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Ranglijst" sheetId="1" state="visible" r:id="rId2"/>
    <sheet name="Top 5" sheetId="2" state="visible" r:id="rId3"/>
    <sheet name="VLOTEN" sheetId="3" state="visible" r:id="rId4"/>
    <sheet name="Adelskalenderen" sheetId="4" state="visible" r:id="rId5"/>
  </sheets>
  <definedNames>
    <definedName function="false" hidden="true" localSheetId="3" name="_xlnm._FilterDatabase" vbProcedure="false">Adelskalenderen!$C$2:$BE$75</definedName>
    <definedName function="false" hidden="true" localSheetId="0" name="_xlnm._FilterDatabase" vbProcedure="false">Ranglijst!$A$4:$GV$175</definedName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</xdr:row>
                <xdr:rowOff>36</xdr:rowOff>
              </xdr:from>
              <xdr:to>
                <xdr:col>4</xdr:col>
                <xdr:colOff>-7</xdr:colOff>
                <xdr:row>8</xdr:row>
                <xdr:rowOff>17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0</xdr:row>
                <xdr:rowOff>1</xdr:rowOff>
              </xdr:from>
              <xdr:to>
                <xdr:col>23</xdr:col>
                <xdr:colOff>0</xdr:colOff>
                <xdr:row>1</xdr:row>
                <xdr:rowOff>41</xdr:rowOff>
              </xdr:to>
            </anchor>
          </commentPr>
        </mc:Choice>
        <mc:Fallback/>
      </mc:AlternateContent>
    </comment>
    <comment ref="L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</xdr:row>
                <xdr:rowOff>36</xdr:rowOff>
              </xdr:from>
              <xdr:to>
                <xdr:col>17</xdr:col>
                <xdr:colOff>0</xdr:colOff>
                <xdr:row>8</xdr:row>
                <xdr:rowOff>1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</xdr:row>
                <xdr:rowOff>3</xdr:rowOff>
              </xdr:from>
              <xdr:to>
                <xdr:col>17</xdr:col>
                <xdr:colOff>0</xdr:colOff>
                <xdr:row>10</xdr:row>
                <xdr:rowOff>1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0</xdr:colOff>
                <xdr:row>0</xdr:row>
                <xdr:rowOff>3</xdr:rowOff>
              </xdr:from>
              <xdr:to>
                <xdr:col>5</xdr:col>
                <xdr:colOff>-98</xdr:colOff>
                <xdr:row>1</xdr:row>
                <xdr:rowOff>-24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2</xdr:row>
                <xdr:rowOff>3</xdr:rowOff>
              </xdr:from>
              <xdr:to>
                <xdr:col>27</xdr:col>
                <xdr:colOff>13</xdr:colOff>
                <xdr:row>5</xdr:row>
                <xdr:rowOff>17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3</xdr:rowOff>
              </xdr:from>
              <xdr:to>
                <xdr:col>21</xdr:col>
                <xdr:colOff>0</xdr:colOff>
                <xdr:row>10</xdr:row>
                <xdr:rowOff>1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39</xdr:colOff>
                <xdr:row>0</xdr:row>
                <xdr:rowOff>1</xdr:rowOff>
              </xdr:from>
              <xdr:to>
                <xdr:col>20</xdr:col>
                <xdr:colOff>0</xdr:colOff>
                <xdr:row>1</xdr:row>
                <xdr:rowOff>52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</xdr:row>
                <xdr:rowOff>36</xdr:rowOff>
              </xdr:from>
              <xdr:to>
                <xdr:col>11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2</xdr:row>
                <xdr:rowOff>3</xdr:rowOff>
              </xdr:from>
              <xdr:to>
                <xdr:col>24</xdr:col>
                <xdr:colOff>37</xdr:colOff>
                <xdr:row>5</xdr:row>
                <xdr:rowOff>17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</xdr:row>
                <xdr:rowOff>3</xdr:rowOff>
              </xdr:from>
              <xdr:to>
                <xdr:col>29</xdr:col>
                <xdr:colOff>0</xdr:colOff>
                <xdr:row>10</xdr:row>
                <xdr:rowOff>1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9</xdr:colOff>
                <xdr:row>0</xdr:row>
                <xdr:rowOff>1</xdr:rowOff>
              </xdr:from>
              <xdr:to>
                <xdr:col>29</xdr:col>
                <xdr:colOff>0</xdr:colOff>
                <xdr:row>1</xdr:row>
                <xdr:rowOff>47</xdr:rowOff>
              </xdr:to>
            </anchor>
          </commentPr>
        </mc:Choice>
        <mc:Fallback/>
      </mc:AlternateContent>
    </comment>
    <comment ref="X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2</xdr:row>
                <xdr:rowOff>3</xdr:rowOff>
              </xdr:from>
              <xdr:to>
                <xdr:col>26</xdr:col>
                <xdr:colOff>0</xdr:colOff>
                <xdr:row>10</xdr:row>
                <xdr:rowOff>4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3</xdr:colOff>
                <xdr:row>1</xdr:row>
                <xdr:rowOff>41</xdr:rowOff>
              </xdr:from>
              <xdr:to>
                <xdr:col>23</xdr:col>
                <xdr:colOff>0</xdr:colOff>
                <xdr:row>9</xdr:row>
                <xdr:rowOff>4</xdr:rowOff>
              </xdr:to>
            </anchor>
          </commentPr>
        </mc:Choice>
        <mc:Fallback/>
      </mc:AlternateContent>
    </comment>
    <comment ref="AA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</xdr:colOff>
                <xdr:row>2</xdr:row>
                <xdr:rowOff>3</xdr:rowOff>
              </xdr:from>
              <xdr:to>
                <xdr:col>28</xdr:col>
                <xdr:colOff>-18</xdr:colOff>
                <xdr:row>5</xdr:row>
                <xdr:rowOff>17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1</xdr:row>
                <xdr:rowOff>41</xdr:rowOff>
              </xdr:from>
              <xdr:to>
                <xdr:col>24</xdr:col>
                <xdr:colOff>0</xdr:colOff>
                <xdr:row>9</xdr:row>
                <xdr:rowOff>4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39</xdr:colOff>
                <xdr:row>0</xdr:row>
                <xdr:rowOff>1</xdr:rowOff>
              </xdr:from>
              <xdr:to>
                <xdr:col>35</xdr:col>
                <xdr:colOff>18</xdr:colOff>
                <xdr:row>1</xdr:row>
                <xdr:rowOff>47</xdr:rowOff>
              </xdr:to>
            </anchor>
          </commentPr>
        </mc:Choice>
        <mc:Fallback/>
      </mc:AlternateContent>
    </comment>
    <comment ref="AD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1</xdr:row>
                <xdr:rowOff>47</xdr:rowOff>
              </xdr:from>
              <xdr:to>
                <xdr:col>23</xdr:col>
                <xdr:colOff>0</xdr:colOff>
                <xdr:row>9</xdr:row>
                <xdr:rowOff>12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0</xdr:row>
                <xdr:rowOff>3</xdr:rowOff>
              </xdr:from>
              <xdr:to>
                <xdr:col>26</xdr:col>
                <xdr:colOff>0</xdr:colOff>
                <xdr:row>1</xdr:row>
                <xdr:rowOff>-24</xdr:rowOff>
              </xdr:to>
            </anchor>
          </commentPr>
        </mc:Choice>
        <mc:Fallback/>
      </mc:AlternateContent>
    </comment>
    <comment ref="AG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4</xdr:colOff>
                <xdr:row>2</xdr:row>
                <xdr:rowOff>3</xdr:rowOff>
              </xdr:from>
              <xdr:to>
                <xdr:col>39</xdr:col>
                <xdr:colOff>36</xdr:colOff>
                <xdr:row>6</xdr:row>
                <xdr:rowOff>3</xdr:rowOff>
              </xdr:to>
            </anchor>
          </commentPr>
        </mc:Choice>
        <mc:Fallback/>
      </mc:AlternateContent>
    </comment>
    <comment ref="AH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1</xdr:row>
                <xdr:rowOff>47</xdr:rowOff>
              </xdr:from>
              <xdr:to>
                <xdr:col>29</xdr:col>
                <xdr:colOff>0</xdr:colOff>
                <xdr:row>9</xdr:row>
                <xdr:rowOff>12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22</xdr:colOff>
                <xdr:row>0</xdr:row>
                <xdr:rowOff>1</xdr:rowOff>
              </xdr:from>
              <xdr:to>
                <xdr:col>41</xdr:col>
                <xdr:colOff>53</xdr:colOff>
                <xdr:row>1</xdr:row>
                <xdr:rowOff>47</xdr:rowOff>
              </xdr:to>
            </anchor>
          </commentPr>
        </mc:Choice>
        <mc:Fallback/>
      </mc:AlternateContent>
    </comment>
    <comment ref="AJ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2</xdr:row>
                <xdr:rowOff>3</xdr:rowOff>
              </xdr:from>
              <xdr:to>
                <xdr:col>39</xdr:col>
                <xdr:colOff>-24</xdr:colOff>
                <xdr:row>10</xdr:row>
                <xdr:rowOff>4</xdr:rowOff>
              </xdr:to>
            </anchor>
          </commentPr>
        </mc:Choice>
        <mc:Fallback/>
      </mc:AlternateContent>
    </comment>
    <comment ref="AM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53</xdr:colOff>
                <xdr:row>1</xdr:row>
                <xdr:rowOff>47</xdr:rowOff>
              </xdr:from>
              <xdr:to>
                <xdr:col>47</xdr:col>
                <xdr:colOff>9</xdr:colOff>
                <xdr:row>5</xdr:row>
                <xdr:rowOff>3</xdr:rowOff>
              </xdr:to>
            </anchor>
          </commentPr>
        </mc:Choice>
        <mc:Fallback/>
      </mc:AlternateContent>
    </comment>
    <comment ref="AN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3</xdr:colOff>
                <xdr:row>2</xdr:row>
                <xdr:rowOff>3</xdr:rowOff>
              </xdr:from>
              <xdr:to>
                <xdr:col>44</xdr:col>
                <xdr:colOff>31</xdr:colOff>
                <xdr:row>10</xdr:row>
                <xdr:rowOff>4</xdr:rowOff>
              </xdr:to>
            </anchor>
          </commentPr>
        </mc:Choice>
        <mc:Fallback/>
      </mc:AlternateContent>
    </comment>
    <comment ref="AO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</xdr:colOff>
                <xdr:row>0</xdr:row>
                <xdr:rowOff>3</xdr:rowOff>
              </xdr:from>
              <xdr:to>
                <xdr:col>48</xdr:col>
                <xdr:colOff>30</xdr:colOff>
                <xdr:row>1</xdr:row>
                <xdr:rowOff>47</xdr:rowOff>
              </xdr:to>
            </anchor>
          </commentPr>
        </mc:Choice>
        <mc:Fallback/>
      </mc:AlternateContent>
    </comment>
    <comment ref="AP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8</xdr:colOff>
                <xdr:row>1</xdr:row>
                <xdr:rowOff>47</xdr:rowOff>
              </xdr:from>
              <xdr:to>
                <xdr:col>47</xdr:col>
                <xdr:colOff>7</xdr:colOff>
                <xdr:row>9</xdr:row>
                <xdr:rowOff>12</xdr:rowOff>
              </xdr:to>
            </anchor>
          </commentPr>
        </mc:Choice>
        <mc:Fallback/>
      </mc:AlternateContent>
    </comment>
    <comment ref="AR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12</xdr:colOff>
                <xdr:row>0</xdr:row>
                <xdr:rowOff>3</xdr:rowOff>
              </xdr:from>
              <xdr:to>
                <xdr:col>37</xdr:col>
                <xdr:colOff>-59</xdr:colOff>
                <xdr:row>1</xdr:row>
                <xdr:rowOff>-24</xdr:rowOff>
              </xdr:to>
            </anchor>
          </commentPr>
        </mc:Choice>
        <mc:Fallback/>
      </mc:AlternateContent>
    </comment>
    <comment ref="AS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5</xdr:colOff>
                <xdr:row>2</xdr:row>
                <xdr:rowOff>3</xdr:rowOff>
              </xdr:from>
              <xdr:to>
                <xdr:col>50</xdr:col>
                <xdr:colOff>49</xdr:colOff>
                <xdr:row>6</xdr:row>
                <xdr:rowOff>3</xdr:rowOff>
              </xdr:to>
            </anchor>
          </commentPr>
        </mc:Choice>
        <mc:Fallback/>
      </mc:AlternateContent>
    </comment>
    <comment ref="AT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0</xdr:colOff>
                <xdr:row>2</xdr:row>
                <xdr:rowOff>3</xdr:rowOff>
              </xdr:from>
              <xdr:to>
                <xdr:col>69</xdr:col>
                <xdr:colOff>10</xdr:colOff>
                <xdr:row>10</xdr:row>
                <xdr:rowOff>4</xdr:rowOff>
              </xdr:to>
            </anchor>
          </commentPr>
        </mc:Choice>
        <mc:Fallback/>
      </mc:AlternateContent>
    </comment>
    <comment ref="AU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30</xdr:colOff>
                <xdr:row>0</xdr:row>
                <xdr:rowOff>3</xdr:rowOff>
              </xdr:from>
              <xdr:to>
                <xdr:col>96</xdr:col>
                <xdr:colOff>13</xdr:colOff>
                <xdr:row>1</xdr:row>
                <xdr:rowOff>47</xdr:rowOff>
              </xdr:to>
            </anchor>
          </commentPr>
        </mc:Choice>
        <mc:Fallback/>
      </mc:AlternateContent>
    </comment>
    <comment ref="AV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34</xdr:colOff>
                <xdr:row>2</xdr:row>
                <xdr:rowOff>3</xdr:rowOff>
              </xdr:from>
              <xdr:to>
                <xdr:col>70</xdr:col>
                <xdr:colOff>-36</xdr:colOff>
                <xdr:row>10</xdr:row>
                <xdr:rowOff>4</xdr:rowOff>
              </xdr:to>
            </anchor>
          </commentPr>
        </mc:Choice>
        <mc:Fallback/>
      </mc:AlternateContent>
    </comment>
    <comment ref="AW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7</xdr:colOff>
                <xdr:row>2</xdr:row>
                <xdr:rowOff>3</xdr:rowOff>
              </xdr:from>
              <xdr:to>
                <xdr:col>69</xdr:col>
                <xdr:colOff>47</xdr:colOff>
                <xdr:row>10</xdr:row>
                <xdr:rowOff>4</xdr:rowOff>
              </xdr:to>
            </anchor>
          </commentPr>
        </mc:Choice>
        <mc:Fallback/>
      </mc:AlternateContent>
    </comment>
    <comment ref="AX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</xdr:colOff>
                <xdr:row>0</xdr:row>
                <xdr:rowOff>3</xdr:rowOff>
              </xdr:from>
              <xdr:to>
                <xdr:col>45</xdr:col>
                <xdr:colOff>-53</xdr:colOff>
                <xdr:row>1</xdr:row>
                <xdr:rowOff>-24</xdr:rowOff>
              </xdr:to>
            </anchor>
          </commentPr>
        </mc:Choice>
        <mc:Fallback/>
      </mc:AlternateContent>
    </comment>
    <comment ref="AY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0</xdr:colOff>
                <xdr:row>1</xdr:row>
                <xdr:rowOff>47</xdr:rowOff>
              </xdr:from>
              <xdr:to>
                <xdr:col>97</xdr:col>
                <xdr:colOff>39</xdr:colOff>
                <xdr:row>5</xdr:row>
                <xdr:rowOff>3</xdr:rowOff>
              </xdr:to>
            </anchor>
          </commentPr>
        </mc:Choice>
        <mc:Fallback/>
      </mc:AlternateContent>
    </comment>
    <comment ref="AZ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22</xdr:colOff>
                <xdr:row>2</xdr:row>
                <xdr:rowOff>3</xdr:rowOff>
              </xdr:from>
              <xdr:to>
                <xdr:col>73</xdr:col>
                <xdr:colOff>3</xdr:colOff>
                <xdr:row>10</xdr:row>
                <xdr:rowOff>1</xdr:rowOff>
              </xdr:to>
            </anchor>
          </commentPr>
        </mc:Choice>
        <mc:Fallback/>
      </mc:AlternateContent>
    </comment>
    <comment ref="BA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5</xdr:col>
                <xdr:colOff>7</xdr:colOff>
                <xdr:row>0</xdr:row>
                <xdr:rowOff>1</xdr:rowOff>
              </xdr:from>
              <xdr:to>
                <xdr:col>99</xdr:col>
                <xdr:colOff>39</xdr:colOff>
                <xdr:row>1</xdr:row>
                <xdr:rowOff>47</xdr:rowOff>
              </xdr:to>
            </anchor>
          </commentPr>
        </mc:Choice>
        <mc:Fallback/>
      </mc:AlternateContent>
    </comment>
    <comment ref="BB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6</xdr:col>
                <xdr:colOff>34</xdr:colOff>
                <xdr:row>1</xdr:row>
                <xdr:rowOff>47</xdr:rowOff>
              </xdr:from>
              <xdr:to>
                <xdr:col>98</xdr:col>
                <xdr:colOff>6</xdr:colOff>
                <xdr:row>9</xdr:row>
                <xdr:rowOff>12</xdr:rowOff>
              </xdr:to>
            </anchor>
          </commentPr>
        </mc:Choice>
        <mc:Fallback/>
      </mc:AlternateContent>
    </comment>
    <comment ref="BD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7</xdr:col>
                <xdr:colOff>37</xdr:colOff>
                <xdr:row>0</xdr:row>
                <xdr:rowOff>1</xdr:rowOff>
              </xdr:from>
              <xdr:to>
                <xdr:col>98</xdr:col>
                <xdr:colOff>19</xdr:colOff>
                <xdr:row>1</xdr:row>
                <xdr:rowOff>-25</xdr:rowOff>
              </xdr:to>
            </anchor>
          </commentPr>
        </mc:Choice>
        <mc:Fallback/>
      </mc:AlternateContent>
    </comment>
    <comment ref="BE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4</xdr:col>
                <xdr:colOff>0</xdr:colOff>
                <xdr:row>1</xdr:row>
                <xdr:rowOff>47</xdr:rowOff>
              </xdr:from>
              <xdr:to>
                <xdr:col>107</xdr:col>
                <xdr:colOff>4</xdr:colOff>
                <xdr:row>5</xdr:row>
                <xdr:rowOff>3</xdr:rowOff>
              </xdr:to>
            </anchor>
          </commentPr>
        </mc:Choice>
        <mc:Fallback/>
      </mc:AlternateContent>
    </comment>
    <comment ref="BF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4</xdr:col>
                <xdr:colOff>0</xdr:colOff>
                <xdr:row>1</xdr:row>
                <xdr:rowOff>36</xdr:rowOff>
              </xdr:from>
              <xdr:to>
                <xdr:col>107</xdr:col>
                <xdr:colOff>4</xdr:colOff>
                <xdr:row>8</xdr:row>
                <xdr:rowOff>17</xdr:rowOff>
              </xdr:to>
            </anchor>
          </commentPr>
        </mc:Choice>
        <mc:Fallback/>
      </mc:AlternateContent>
    </comment>
    <comment ref="BG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1</xdr:col>
                <xdr:colOff>22</xdr:colOff>
                <xdr:row>0</xdr:row>
                <xdr:rowOff>1</xdr:rowOff>
              </xdr:from>
              <xdr:to>
                <xdr:col>107</xdr:col>
                <xdr:colOff>4</xdr:colOff>
                <xdr:row>1</xdr:row>
                <xdr:rowOff>47</xdr:rowOff>
              </xdr:to>
            </anchor>
          </commentPr>
        </mc:Choice>
        <mc:Fallback/>
      </mc:AlternateContent>
    </comment>
    <comment ref="BH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3</xdr:col>
                <xdr:colOff>6</xdr:colOff>
                <xdr:row>2</xdr:row>
                <xdr:rowOff>3</xdr:rowOff>
              </xdr:from>
              <xdr:to>
                <xdr:col>104</xdr:col>
                <xdr:colOff>-21</xdr:colOff>
                <xdr:row>10</xdr:row>
                <xdr:rowOff>4</xdr:rowOff>
              </xdr:to>
            </anchor>
          </commentPr>
        </mc:Choice>
        <mc:Fallback/>
      </mc:AlternateContent>
    </comment>
    <comment ref="BI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44</xdr:colOff>
                <xdr:row>1</xdr:row>
                <xdr:rowOff>47</xdr:rowOff>
              </xdr:from>
              <xdr:to>
                <xdr:col>96</xdr:col>
                <xdr:colOff>13</xdr:colOff>
                <xdr:row>9</xdr:row>
                <xdr:rowOff>12</xdr:rowOff>
              </xdr:to>
            </anchor>
          </commentPr>
        </mc:Choice>
        <mc:Fallback/>
      </mc:AlternateContent>
    </comment>
    <comment ref="BJ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5</xdr:col>
                <xdr:colOff>4</xdr:colOff>
                <xdr:row>0</xdr:row>
                <xdr:rowOff>3</xdr:rowOff>
              </xdr:from>
              <xdr:to>
                <xdr:col>96</xdr:col>
                <xdr:colOff>-52</xdr:colOff>
                <xdr:row>1</xdr:row>
                <xdr:rowOff>-24</xdr:rowOff>
              </xdr:to>
            </anchor>
          </commentPr>
        </mc:Choice>
        <mc:Fallback/>
      </mc:AlternateContent>
    </comment>
    <comment ref="BK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6</xdr:col>
                <xdr:colOff>34</xdr:colOff>
                <xdr:row>1</xdr:row>
                <xdr:rowOff>47</xdr:rowOff>
              </xdr:from>
              <xdr:to>
                <xdr:col>104</xdr:col>
                <xdr:colOff>39</xdr:colOff>
                <xdr:row>5</xdr:row>
                <xdr:rowOff>11</xdr:rowOff>
              </xdr:to>
            </anchor>
          </commentPr>
        </mc:Choice>
        <mc:Fallback/>
      </mc:AlternateContent>
    </comment>
    <comment ref="BL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7</xdr:col>
                <xdr:colOff>4</xdr:colOff>
                <xdr:row>2</xdr:row>
                <xdr:rowOff>3</xdr:rowOff>
              </xdr:from>
              <xdr:to>
                <xdr:col>110</xdr:col>
                <xdr:colOff>39</xdr:colOff>
                <xdr:row>10</xdr:row>
                <xdr:rowOff>1</xdr:rowOff>
              </xdr:to>
            </anchor>
          </commentPr>
        </mc:Choice>
        <mc:Fallback/>
      </mc:AlternateContent>
    </comment>
    <comment ref="BM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9</xdr:col>
                <xdr:colOff>21</xdr:colOff>
                <xdr:row>0</xdr:row>
                <xdr:rowOff>3</xdr:rowOff>
              </xdr:from>
              <xdr:to>
                <xdr:col>103</xdr:col>
                <xdr:colOff>19</xdr:colOff>
                <xdr:row>1</xdr:row>
                <xdr:rowOff>47</xdr:rowOff>
              </xdr:to>
            </anchor>
          </commentPr>
        </mc:Choice>
        <mc:Fallback/>
      </mc:AlternateContent>
    </comment>
    <comment ref="BN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4</xdr:col>
                <xdr:colOff>0</xdr:colOff>
                <xdr:row>1</xdr:row>
                <xdr:rowOff>47</xdr:rowOff>
              </xdr:from>
              <xdr:to>
                <xdr:col>105</xdr:col>
                <xdr:colOff>-1</xdr:colOff>
                <xdr:row>9</xdr:row>
                <xdr:rowOff>12</xdr:rowOff>
              </xdr:to>
            </anchor>
          </commentPr>
        </mc:Choice>
        <mc:Fallback/>
      </mc:AlternateContent>
    </comment>
    <comment ref="BO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6</xdr:col>
                <xdr:colOff>27</xdr:colOff>
                <xdr:row>2</xdr:row>
                <xdr:rowOff>3</xdr:rowOff>
              </xdr:from>
              <xdr:to>
                <xdr:col>110</xdr:col>
                <xdr:colOff>21</xdr:colOff>
                <xdr:row>10</xdr:row>
                <xdr:rowOff>4</xdr:rowOff>
              </xdr:to>
            </anchor>
          </commentPr>
        </mc:Choice>
        <mc:Fallback/>
      </mc:AlternateContent>
    </comment>
    <comment ref="BQ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2</xdr:col>
                <xdr:colOff>25</xdr:colOff>
                <xdr:row>2</xdr:row>
                <xdr:rowOff>3</xdr:rowOff>
              </xdr:from>
              <xdr:to>
                <xdr:col>120</xdr:col>
                <xdr:colOff>15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color rgb="FF000000"/>
            <rFont val="Tahoma"/>
            <family val="2"/>
          </rPr>
          <t xml:space="preserve">Toelichting: 
1e plaats op IOU NLD eindrangschikking in een jaar (vanaf 1982): 10 punten, 2e plaats 9 punten etc t/m 10e plaats: 1 p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0</xdr:row>
                <xdr:rowOff>1</xdr:rowOff>
              </xdr:from>
              <xdr:to>
                <xdr:col>23</xdr:col>
                <xdr:colOff>7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8" uniqueCount="455">
  <si>
    <t xml:space="preserve"> </t>
  </si>
  <si>
    <t xml:space="preserve">Paashaas</t>
  </si>
  <si>
    <t xml:space="preserve">Openingswedstrijden</t>
  </si>
  <si>
    <t xml:space="preserve">Gouwe Ouwe</t>
  </si>
  <si>
    <t xml:space="preserve">OVK</t>
  </si>
  <si>
    <t xml:space="preserve">Bossche Bollen</t>
  </si>
  <si>
    <t xml:space="preserve">ZZ-Cup</t>
  </si>
  <si>
    <t xml:space="preserve">Zilveren Spiegel</t>
  </si>
  <si>
    <t xml:space="preserve">IDM</t>
  </si>
  <si>
    <t xml:space="preserve">NNK / Goldcup</t>
  </si>
  <si>
    <t xml:space="preserve">EURO</t>
  </si>
  <si>
    <t xml:space="preserve">ONK</t>
  </si>
  <si>
    <t xml:space="preserve">Herfstwedstrijden</t>
  </si>
  <si>
    <t xml:space="preserve">Biercup</t>
  </si>
  <si>
    <t xml:space="preserve">Finale</t>
  </si>
  <si>
    <t xml:space="preserve">Reserve</t>
  </si>
  <si>
    <t xml:space="preserve">totaal excl bonus</t>
  </si>
  <si>
    <t xml:space="preserve">totaal 5 beste wedtrijden</t>
  </si>
  <si>
    <t xml:space="preserve">bonus punten</t>
  </si>
  <si>
    <t xml:space="preserve">totaal ranglijst</t>
  </si>
  <si>
    <t xml:space="preserve">zeilnr.</t>
  </si>
  <si>
    <t xml:space="preserve">naam</t>
  </si>
  <si>
    <t xml:space="preserve">Aantal</t>
  </si>
  <si>
    <t xml:space="preserve">vloot</t>
  </si>
  <si>
    <t xml:space="preserve">regio</t>
  </si>
  <si>
    <t xml:space="preserve">Status</t>
  </si>
  <si>
    <t xml:space="preserve">Rookie</t>
  </si>
  <si>
    <t xml:space="preserve">Totaal</t>
  </si>
  <si>
    <t xml:space="preserve">Reeuwijk</t>
  </si>
  <si>
    <t xml:space="preserve">Heeg</t>
  </si>
  <si>
    <t xml:space="preserve">Kralingen</t>
  </si>
  <si>
    <t xml:space="preserve">Zilvermeer</t>
  </si>
  <si>
    <t xml:space="preserve">Ertveldplas</t>
  </si>
  <si>
    <t xml:space="preserve">Zuidlaren</t>
  </si>
  <si>
    <t xml:space="preserve">Spiegelplas</t>
  </si>
  <si>
    <t xml:space="preserve">Muggelsee</t>
  </si>
  <si>
    <t xml:space="preserve">Sneekermeer</t>
  </si>
  <si>
    <t xml:space="preserve">Trauensee</t>
  </si>
  <si>
    <t xml:space="preserve">Loosdrecht</t>
  </si>
  <si>
    <t xml:space="preserve">Langweer</t>
  </si>
  <si>
    <t xml:space="preserve">Belterwiede</t>
  </si>
  <si>
    <t xml:space="preserve">Nieuwkoop</t>
  </si>
  <si>
    <t xml:space="preserve">b</t>
  </si>
  <si>
    <t xml:space="preserve">BESTE 5 ex bonus</t>
  </si>
  <si>
    <t xml:space="preserve">ptn</t>
  </si>
  <si>
    <t xml:space="preserve">*</t>
  </si>
  <si>
    <t xml:space="preserve">NED 8</t>
  </si>
  <si>
    <t xml:space="preserve">Thies Bosch</t>
  </si>
  <si>
    <t xml:space="preserve">Senior</t>
  </si>
  <si>
    <t xml:space="preserve">GER 17</t>
  </si>
  <si>
    <t xml:space="preserve">Jan ten Hoeve</t>
  </si>
  <si>
    <t xml:space="preserve">NED 569</t>
  </si>
  <si>
    <t xml:space="preserve">Jan Willem van den Hondel</t>
  </si>
  <si>
    <t xml:space="preserve">NED 31</t>
  </si>
  <si>
    <t xml:space="preserve">Onno Yntema</t>
  </si>
  <si>
    <t xml:space="preserve">Friesland</t>
  </si>
  <si>
    <t xml:space="preserve">NED 693</t>
  </si>
  <si>
    <t xml:space="preserve">Luuk Kuijper</t>
  </si>
  <si>
    <t xml:space="preserve">Rotterdam</t>
  </si>
  <si>
    <t xml:space="preserve">NED 671</t>
  </si>
  <si>
    <t xml:space="preserve">Luut de Zee</t>
  </si>
  <si>
    <t xml:space="preserve">NED 644</t>
  </si>
  <si>
    <t xml:space="preserve">Bart de Zee</t>
  </si>
  <si>
    <t xml:space="preserve">NED 17</t>
  </si>
  <si>
    <t xml:space="preserve">Ton Op de Weegh</t>
  </si>
  <si>
    <t xml:space="preserve">Master</t>
  </si>
  <si>
    <t xml:space="preserve">NED 694</t>
  </si>
  <si>
    <t xml:space="preserve">Fedde Sonnema</t>
  </si>
  <si>
    <t xml:space="preserve">NED 5</t>
  </si>
  <si>
    <t xml:space="preserve">Maarten Versluis</t>
  </si>
  <si>
    <t xml:space="preserve">NED 570</t>
  </si>
  <si>
    <t xml:space="preserve">Mark Tigchelaar</t>
  </si>
  <si>
    <t xml:space="preserve">NED 532</t>
  </si>
  <si>
    <t xml:space="preserve">Joop de Jong</t>
  </si>
  <si>
    <t xml:space="preserve">NED 675</t>
  </si>
  <si>
    <t xml:space="preserve">Jan de Best</t>
  </si>
  <si>
    <t xml:space="preserve">GER 84</t>
  </si>
  <si>
    <t xml:space="preserve">Jürgen Alberty</t>
  </si>
  <si>
    <t xml:space="preserve">Duitsland</t>
  </si>
  <si>
    <t xml:space="preserve">GER 1535</t>
  </si>
  <si>
    <t xml:space="preserve">Göran Freise</t>
  </si>
  <si>
    <t xml:space="preserve">GER 1540</t>
  </si>
  <si>
    <t xml:space="preserve">Thomas Leitl</t>
  </si>
  <si>
    <t xml:space="preserve">NED 22</t>
  </si>
  <si>
    <t xml:space="preserve">Maurice Schonk</t>
  </si>
  <si>
    <t xml:space="preserve">Zuid</t>
  </si>
  <si>
    <t xml:space="preserve">NED 600</t>
  </si>
  <si>
    <t xml:space="preserve">Quintus Lampe</t>
  </si>
  <si>
    <t xml:space="preserve">GER 36</t>
  </si>
  <si>
    <t xml:space="preserve">Lutz Woschikowski</t>
  </si>
  <si>
    <t xml:space="preserve">NED 651</t>
  </si>
  <si>
    <t xml:space="preserve">Wessel Kuik</t>
  </si>
  <si>
    <t xml:space="preserve">Young Rider</t>
  </si>
  <si>
    <t xml:space="preserve">NED 561</t>
  </si>
  <si>
    <t xml:space="preserve">Mark Bosma</t>
  </si>
  <si>
    <t xml:space="preserve">GER 64</t>
  </si>
  <si>
    <t xml:space="preserve">Volker Kirstein</t>
  </si>
  <si>
    <t xml:space="preserve">GER 52</t>
  </si>
  <si>
    <t xml:space="preserve">Frank Sinde</t>
  </si>
  <si>
    <t xml:space="preserve">NED 612</t>
  </si>
  <si>
    <t xml:space="preserve">Timo Weda</t>
  </si>
  <si>
    <t xml:space="preserve">GER 1509</t>
  </si>
  <si>
    <t xml:space="preserve">Frank  Lietzmann</t>
  </si>
  <si>
    <t xml:space="preserve">GER 3</t>
  </si>
  <si>
    <t xml:space="preserve">Harry Voss</t>
  </si>
  <si>
    <t xml:space="preserve">NED 602</t>
  </si>
  <si>
    <t xml:space="preserve">Willem Overtoom</t>
  </si>
  <si>
    <t xml:space="preserve">GER 116</t>
  </si>
  <si>
    <t xml:space="preserve">Herbert Kasperschinksi</t>
  </si>
  <si>
    <t xml:space="preserve">NED 636</t>
  </si>
  <si>
    <t xml:space="preserve">Rob Wapenaar</t>
  </si>
  <si>
    <t xml:space="preserve">NED 678</t>
  </si>
  <si>
    <t xml:space="preserve">Ed van der Steene</t>
  </si>
  <si>
    <t xml:space="preserve">NED 626</t>
  </si>
  <si>
    <t xml:space="preserve">Henk Kuiper</t>
  </si>
  <si>
    <t xml:space="preserve">NED 101</t>
  </si>
  <si>
    <t xml:space="preserve">Siep Schukken</t>
  </si>
  <si>
    <t xml:space="preserve">NED 631</t>
  </si>
  <si>
    <t xml:space="preserve">Sybrand Vochteloo</t>
  </si>
  <si>
    <t xml:space="preserve">NED 696</t>
  </si>
  <si>
    <t xml:space="preserve">Jan van Amerongen</t>
  </si>
  <si>
    <t xml:space="preserve">Zuidlaardermeer</t>
  </si>
  <si>
    <t xml:space="preserve">NED 514</t>
  </si>
  <si>
    <t xml:space="preserve">Henri Boere</t>
  </si>
  <si>
    <t xml:space="preserve">NED 513</t>
  </si>
  <si>
    <t xml:space="preserve">Max Visser</t>
  </si>
  <si>
    <t xml:space="preserve">NED 680</t>
  </si>
  <si>
    <t xml:space="preserve">Arno Start</t>
  </si>
  <si>
    <t xml:space="preserve">AUT 127</t>
  </si>
  <si>
    <t xml:space="preserve">Martin Lehner</t>
  </si>
  <si>
    <t xml:space="preserve">Oostenrijk</t>
  </si>
  <si>
    <t xml:space="preserve">NED 627</t>
  </si>
  <si>
    <t xml:space="preserve">Fred Schaaf</t>
  </si>
  <si>
    <t xml:space="preserve">NED 16</t>
  </si>
  <si>
    <t xml:space="preserve">Joep ten Brink</t>
  </si>
  <si>
    <t xml:space="preserve">NED 687</t>
  </si>
  <si>
    <t xml:space="preserve">Hans de Haas</t>
  </si>
  <si>
    <t xml:space="preserve">GER 1</t>
  </si>
  <si>
    <t xml:space="preserve">Roland Franzmann</t>
  </si>
  <si>
    <t xml:space="preserve">GER 66</t>
  </si>
  <si>
    <t xml:space="preserve">Christian Seikrit</t>
  </si>
  <si>
    <t xml:space="preserve">NED 593</t>
  </si>
  <si>
    <t xml:space="preserve">Wilco Aukes</t>
  </si>
  <si>
    <t xml:space="preserve">NED 576</t>
  </si>
  <si>
    <t xml:space="preserve">Jeroen Mickers</t>
  </si>
  <si>
    <t xml:space="preserve">NED 700</t>
  </si>
  <si>
    <t xml:space="preserve">Jan Willem Lalleman</t>
  </si>
  <si>
    <t xml:space="preserve">NED 690</t>
  </si>
  <si>
    <t xml:space="preserve">Dirk Zwitser</t>
  </si>
  <si>
    <t xml:space="preserve">GER 125</t>
  </si>
  <si>
    <t xml:space="preserve">Axel Fischer</t>
  </si>
  <si>
    <t xml:space="preserve">NED 516</t>
  </si>
  <si>
    <t xml:space="preserve">Michiel Eijsink</t>
  </si>
  <si>
    <t xml:space="preserve">NED 629</t>
  </si>
  <si>
    <t xml:space="preserve">Gerard Op de Weegh</t>
  </si>
  <si>
    <t xml:space="preserve">NED 652</t>
  </si>
  <si>
    <t xml:space="preserve">Klaas de Boer</t>
  </si>
  <si>
    <t xml:space="preserve">Jan Krom</t>
  </si>
  <si>
    <t xml:space="preserve">NED 555</t>
  </si>
  <si>
    <t xml:space="preserve">Ward Boersma</t>
  </si>
  <si>
    <t xml:space="preserve">NED 669</t>
  </si>
  <si>
    <t xml:space="preserve">Klaas Molenaar</t>
  </si>
  <si>
    <t xml:space="preserve">GER 150</t>
  </si>
  <si>
    <t xml:space="preserve">Gerhard Zimmerly</t>
  </si>
  <si>
    <t xml:space="preserve">GER 1391</t>
  </si>
  <si>
    <t xml:space="preserve">Stefan Dömök</t>
  </si>
  <si>
    <t xml:space="preserve">GER 1321</t>
  </si>
  <si>
    <t xml:space="preserve">Robert Albrecht</t>
  </si>
  <si>
    <t xml:space="preserve">NED 566</t>
  </si>
  <si>
    <t xml:space="preserve">Rob Aukema</t>
  </si>
  <si>
    <t xml:space="preserve">GER 21</t>
  </si>
  <si>
    <t xml:space="preserve">Alexander Kulik</t>
  </si>
  <si>
    <t xml:space="preserve">GER 1472</t>
  </si>
  <si>
    <t xml:space="preserve">Uwe Michel</t>
  </si>
  <si>
    <t xml:space="preserve">NED 541</t>
  </si>
  <si>
    <t xml:space="preserve">Mike Huiskamp</t>
  </si>
  <si>
    <t xml:space="preserve">NED 544</t>
  </si>
  <si>
    <t xml:space="preserve">Titus Brandsma</t>
  </si>
  <si>
    <t xml:space="preserve">NED 637</t>
  </si>
  <si>
    <t xml:space="preserve">Fokko Ringnalda</t>
  </si>
  <si>
    <t xml:space="preserve">Belter</t>
  </si>
  <si>
    <t xml:space="preserve">NED 562</t>
  </si>
  <si>
    <t xml:space="preserve">Herman van Eijk</t>
  </si>
  <si>
    <t xml:space="preserve">NED 640</t>
  </si>
  <si>
    <t xml:space="preserve">Hotze Braaksma</t>
  </si>
  <si>
    <t xml:space="preserve">GER 33</t>
  </si>
  <si>
    <t xml:space="preserve">Thomas Mūller-Merx</t>
  </si>
  <si>
    <t xml:space="preserve">GER 1370</t>
  </si>
  <si>
    <t xml:space="preserve">Volker Grūtzner</t>
  </si>
  <si>
    <t xml:space="preserve">BEL 2</t>
  </si>
  <si>
    <t xml:space="preserve">Klaas Watté</t>
  </si>
  <si>
    <t xml:space="preserve">NED 595</t>
  </si>
  <si>
    <t xml:space="preserve">Doeke Zwart</t>
  </si>
  <si>
    <t xml:space="preserve">GER 1545</t>
  </si>
  <si>
    <t xml:space="preserve">Jeen Nijdam</t>
  </si>
  <si>
    <t xml:space="preserve">GER 1237</t>
  </si>
  <si>
    <t xml:space="preserve">Christian Kūhn</t>
  </si>
  <si>
    <t xml:space="preserve">NED 111</t>
  </si>
  <si>
    <t xml:space="preserve">Maarten Jamin</t>
  </si>
  <si>
    <t xml:space="preserve">NED 490</t>
  </si>
  <si>
    <t xml:space="preserve">Albert Keizer</t>
  </si>
  <si>
    <t xml:space="preserve">NED 512</t>
  </si>
  <si>
    <t xml:space="preserve">Bart Adriaan van den Hondel</t>
  </si>
  <si>
    <t xml:space="preserve">NED 613</t>
  </si>
  <si>
    <t xml:space="preserve">Maarten Janssen</t>
  </si>
  <si>
    <t xml:space="preserve">NED 509</t>
  </si>
  <si>
    <t xml:space="preserve">Joop Feenstra</t>
  </si>
  <si>
    <t xml:space="preserve">NED 658</t>
  </si>
  <si>
    <t xml:space="preserve">Bouwe Bouma</t>
  </si>
  <si>
    <t xml:space="preserve">NED 650</t>
  </si>
  <si>
    <t xml:space="preserve">Wim van der Wal</t>
  </si>
  <si>
    <t xml:space="preserve">GER 1490</t>
  </si>
  <si>
    <t xml:space="preserve">Martin Pirner</t>
  </si>
  <si>
    <t xml:space="preserve">GER 426</t>
  </si>
  <si>
    <t xml:space="preserve">Ronald Seikrit</t>
  </si>
  <si>
    <t xml:space="preserve">NED 371</t>
  </si>
  <si>
    <t xml:space="preserve">Melle Heerlien</t>
  </si>
  <si>
    <t xml:space="preserve">GER 49</t>
  </si>
  <si>
    <t xml:space="preserve">Jörg Witte</t>
  </si>
  <si>
    <t xml:space="preserve">GER 71</t>
  </si>
  <si>
    <t xml:space="preserve">Jörn Cordbarlag</t>
  </si>
  <si>
    <t xml:space="preserve">NED 11</t>
  </si>
  <si>
    <t xml:space="preserve">Cock van der Leden</t>
  </si>
  <si>
    <t xml:space="preserve">NED 577</t>
  </si>
  <si>
    <t xml:space="preserve">Pier Thomas Meintema</t>
  </si>
  <si>
    <t xml:space="preserve">NED 9</t>
  </si>
  <si>
    <t xml:space="preserve">Friso Por</t>
  </si>
  <si>
    <t xml:space="preserve">GER 63</t>
  </si>
  <si>
    <t xml:space="preserve">Udo Hageman</t>
  </si>
  <si>
    <t xml:space="preserve">GER 1532</t>
  </si>
  <si>
    <t xml:space="preserve">Timo Priebe</t>
  </si>
  <si>
    <t xml:space="preserve">NED 558</t>
  </si>
  <si>
    <t xml:space="preserve">Wim Wobbes</t>
  </si>
  <si>
    <t xml:space="preserve">GER 548</t>
  </si>
  <si>
    <t xml:space="preserve">Bernd Willmann</t>
  </si>
  <si>
    <t xml:space="preserve">GER 1403</t>
  </si>
  <si>
    <t xml:space="preserve">Holger Kalinna</t>
  </si>
  <si>
    <t xml:space="preserve">NED 620</t>
  </si>
  <si>
    <t xml:space="preserve">George Vossenberg</t>
  </si>
  <si>
    <t xml:space="preserve">NED 618</t>
  </si>
  <si>
    <t xml:space="preserve">Wim Bech</t>
  </si>
  <si>
    <t xml:space="preserve">GER 1451</t>
  </si>
  <si>
    <t xml:space="preserve">Peter  Lippert</t>
  </si>
  <si>
    <t xml:space="preserve">GER 1474</t>
  </si>
  <si>
    <t xml:space="preserve">Karsten Schulz</t>
  </si>
  <si>
    <t xml:space="preserve">NED 585</t>
  </si>
  <si>
    <t xml:space="preserve">Cor Visser</t>
  </si>
  <si>
    <t xml:space="preserve">GER 1145</t>
  </si>
  <si>
    <t xml:space="preserve">Jens Snowdon</t>
  </si>
  <si>
    <t xml:space="preserve">GER 1547</t>
  </si>
  <si>
    <t xml:space="preserve">Olaf Wahrendorf</t>
  </si>
  <si>
    <t xml:space="preserve">GER 1499</t>
  </si>
  <si>
    <t xml:space="preserve">Wolfgang Kirchner</t>
  </si>
  <si>
    <t xml:space="preserve">NED 701</t>
  </si>
  <si>
    <t xml:space="preserve">Sander Prins</t>
  </si>
  <si>
    <t xml:space="preserve">GER 1341</t>
  </si>
  <si>
    <t xml:space="preserve">Olaf Krūger</t>
  </si>
  <si>
    <t xml:space="preserve">GER 1450</t>
  </si>
  <si>
    <t xml:space="preserve">Ralf Foth</t>
  </si>
  <si>
    <t xml:space="preserve">NED 659</t>
  </si>
  <si>
    <t xml:space="preserve">Marc Heijke</t>
  </si>
  <si>
    <t xml:space="preserve">NED 630</t>
  </si>
  <si>
    <t xml:space="preserve">Titus Bruggink</t>
  </si>
  <si>
    <t xml:space="preserve">GER 16</t>
  </si>
  <si>
    <t xml:space="preserve">Michael Kohlhoff</t>
  </si>
  <si>
    <t xml:space="preserve">Siebe Schuur</t>
  </si>
  <si>
    <t xml:space="preserve">GER 72</t>
  </si>
  <si>
    <t xml:space="preserve">Mathias Schulz</t>
  </si>
  <si>
    <t xml:space="preserve">GER 2</t>
  </si>
  <si>
    <t xml:space="preserve">Andreas Michelchen</t>
  </si>
  <si>
    <t xml:space="preserve">GER 42</t>
  </si>
  <si>
    <t xml:space="preserve">Arne Assmann</t>
  </si>
  <si>
    <t xml:space="preserve">NED 521</t>
  </si>
  <si>
    <t xml:space="preserve">Wim Bijlsma</t>
  </si>
  <si>
    <t xml:space="preserve">GER 1542</t>
  </si>
  <si>
    <t xml:space="preserve">Jörg Seifert</t>
  </si>
  <si>
    <t xml:space="preserve">Timo Scharleman</t>
  </si>
  <si>
    <t xml:space="preserve">NED 534</t>
  </si>
  <si>
    <t xml:space="preserve">Ale Bok</t>
  </si>
  <si>
    <t xml:space="preserve">NED 14</t>
  </si>
  <si>
    <t xml:space="preserve">Toon Neijman</t>
  </si>
  <si>
    <t xml:space="preserve">GER 1290</t>
  </si>
  <si>
    <t xml:space="preserve">Marek Jarocki</t>
  </si>
  <si>
    <t xml:space="preserve">GER 1430</t>
  </si>
  <si>
    <t xml:space="preserve">Stefan Poggendorff</t>
  </si>
  <si>
    <t xml:space="preserve">GER 1180</t>
  </si>
  <si>
    <t xml:space="preserve">Rolf Hoehnel</t>
  </si>
  <si>
    <t xml:space="preserve">NED 523</t>
  </si>
  <si>
    <t xml:space="preserve">Robert Numan</t>
  </si>
  <si>
    <t xml:space="preserve">GER 8</t>
  </si>
  <si>
    <t xml:space="preserve">Johannes Schulte</t>
  </si>
  <si>
    <t xml:space="preserve">NED 7</t>
  </si>
  <si>
    <t xml:space="preserve">Benny Oldenbeuving</t>
  </si>
  <si>
    <t xml:space="preserve">GER 1434</t>
  </si>
  <si>
    <t xml:space="preserve">Christoph Lissel</t>
  </si>
  <si>
    <t xml:space="preserve">NED 511</t>
  </si>
  <si>
    <t xml:space="preserve">Hans Doze</t>
  </si>
  <si>
    <t xml:space="preserve">NED 568</t>
  </si>
  <si>
    <t xml:space="preserve">Henk Schipperheijn</t>
  </si>
  <si>
    <t xml:space="preserve">NED 599</t>
  </si>
  <si>
    <t xml:space="preserve">Harold Dragt</t>
  </si>
  <si>
    <t xml:space="preserve">GER 1178</t>
  </si>
  <si>
    <t xml:space="preserve">Swen Froemming</t>
  </si>
  <si>
    <t xml:space="preserve">GER 1272</t>
  </si>
  <si>
    <t xml:space="preserve">Peter Hölterhoff</t>
  </si>
  <si>
    <t xml:space="preserve">NED 597</t>
  </si>
  <si>
    <t xml:space="preserve">Maurice Gerards</t>
  </si>
  <si>
    <t xml:space="preserve">NED 384</t>
  </si>
  <si>
    <t xml:space="preserve">Eric Kiebert</t>
  </si>
  <si>
    <t xml:space="preserve">GER 1503</t>
  </si>
  <si>
    <t xml:space="preserve">Siegfried Hupe</t>
  </si>
  <si>
    <t xml:space="preserve">GER 1414</t>
  </si>
  <si>
    <t xml:space="preserve">Dieter Fritsche</t>
  </si>
  <si>
    <t xml:space="preserve">NED 158</t>
  </si>
  <si>
    <t xml:space="preserve">Engel Jan Timmer</t>
  </si>
  <si>
    <t xml:space="preserve">NED 44</t>
  </si>
  <si>
    <t xml:space="preserve">Dick van Doorn</t>
  </si>
  <si>
    <t xml:space="preserve">GER 1387</t>
  </si>
  <si>
    <t xml:space="preserve">Wilfried Höfer</t>
  </si>
  <si>
    <t xml:space="preserve">GER 1527</t>
  </si>
  <si>
    <t xml:space="preserve">Guenther Steck</t>
  </si>
  <si>
    <t xml:space="preserve">NED 479</t>
  </si>
  <si>
    <t xml:space="preserve">Kees Buitendijk</t>
  </si>
  <si>
    <t xml:space="preserve">GER 15</t>
  </si>
  <si>
    <t xml:space="preserve">Kay Nickelkoppe</t>
  </si>
  <si>
    <t xml:space="preserve">NED 482</t>
  </si>
  <si>
    <t xml:space="preserve">Harm Kooystra</t>
  </si>
  <si>
    <t xml:space="preserve">NED 586</t>
  </si>
  <si>
    <t xml:space="preserve">Walther Hesselink</t>
  </si>
  <si>
    <t xml:space="preserve">NED 649</t>
  </si>
  <si>
    <t xml:space="preserve">Olav Kerssemakers</t>
  </si>
  <si>
    <t xml:space="preserve">GER1458</t>
  </si>
  <si>
    <t xml:space="preserve">Herbert Rubsamen</t>
  </si>
  <si>
    <t xml:space="preserve">GER 1227</t>
  </si>
  <si>
    <t xml:space="preserve">Ingo Hūter</t>
  </si>
  <si>
    <t xml:space="preserve">NED 692</t>
  </si>
  <si>
    <t xml:space="preserve">Harm van den Broek</t>
  </si>
  <si>
    <t xml:space="preserve">NED 438</t>
  </si>
  <si>
    <t xml:space="preserve">Jan van Esseveld</t>
  </si>
  <si>
    <t xml:space="preserve">NED 611</t>
  </si>
  <si>
    <t xml:space="preserve">Fred Donk-Linschoten</t>
  </si>
  <si>
    <t xml:space="preserve">NED 508</t>
  </si>
  <si>
    <t xml:space="preserve">Koen Schelling</t>
  </si>
  <si>
    <t xml:space="preserve">. </t>
  </si>
  <si>
    <t xml:space="preserve">NED 580</t>
  </si>
  <si>
    <t xml:space="preserve">Onno Klazinga</t>
  </si>
  <si>
    <t xml:space="preserve">NED 574</t>
  </si>
  <si>
    <t xml:space="preserve">Abel Zeilstra</t>
  </si>
  <si>
    <t xml:space="preserve">GER 60</t>
  </si>
  <si>
    <t xml:space="preserve">Dietmar Engelke</t>
  </si>
  <si>
    <t xml:space="preserve">Bram Hofstede</t>
  </si>
  <si>
    <t xml:space="preserve">GER 1448</t>
  </si>
  <si>
    <t xml:space="preserve">Roland Swade</t>
  </si>
  <si>
    <t xml:space="preserve">GER 1502</t>
  </si>
  <si>
    <t xml:space="preserve">Gerald Schermuck</t>
  </si>
  <si>
    <t xml:space="preserve">AUT 81</t>
  </si>
  <si>
    <t xml:space="preserve">Horst KAIBLINGER</t>
  </si>
  <si>
    <t xml:space="preserve">NED 505</t>
  </si>
  <si>
    <t xml:space="preserve">Niek van Vuure</t>
  </si>
  <si>
    <t xml:space="preserve">NED 548</t>
  </si>
  <si>
    <t xml:space="preserve">Philippe Rouffaer</t>
  </si>
  <si>
    <t xml:space="preserve">NED 685</t>
  </si>
  <si>
    <t xml:space="preserve">Menno Muller</t>
  </si>
  <si>
    <t xml:space="preserve">NED 502</t>
  </si>
  <si>
    <t xml:space="preserve">Ruud van der Zijden</t>
  </si>
  <si>
    <t xml:space="preserve">GER 1250</t>
  </si>
  <si>
    <t xml:space="preserve">Heiko Reinhardt</t>
  </si>
  <si>
    <t xml:space="preserve">NED 553</t>
  </si>
  <si>
    <t xml:space="preserve">Johan Otte</t>
  </si>
  <si>
    <t xml:space="preserve">GER 1549</t>
  </si>
  <si>
    <t xml:space="preserve">Matthias Haase</t>
  </si>
  <si>
    <t xml:space="preserve">GER 1383</t>
  </si>
  <si>
    <t xml:space="preserve">Jörg Feldbinder</t>
  </si>
  <si>
    <t xml:space="preserve">NED 589</t>
  </si>
  <si>
    <t xml:space="preserve">Gerard van Lanschot</t>
  </si>
  <si>
    <t xml:space="preserve">GER 4</t>
  </si>
  <si>
    <t xml:space="preserve">Axel Rotjh</t>
  </si>
  <si>
    <t xml:space="preserve">GER 923</t>
  </si>
  <si>
    <t xml:space="preserve">Jörg Schöddert</t>
  </si>
  <si>
    <t xml:space="preserve">NED 670</t>
  </si>
  <si>
    <t xml:space="preserve">John Wolters</t>
  </si>
  <si>
    <t xml:space="preserve">GER 1531</t>
  </si>
  <si>
    <t xml:space="preserve">Joachim Pache</t>
  </si>
  <si>
    <t xml:space="preserve">GER 991</t>
  </si>
  <si>
    <t xml:space="preserve">Stefan Teusen-Harms</t>
  </si>
  <si>
    <t xml:space="preserve">GER 1221</t>
  </si>
  <si>
    <t xml:space="preserve">Thorsten Schäfer</t>
  </si>
  <si>
    <t xml:space="preserve">GER 1182</t>
  </si>
  <si>
    <t xml:space="preserve">Tobias Marquardt</t>
  </si>
  <si>
    <t xml:space="preserve">GER 933</t>
  </si>
  <si>
    <t xml:space="preserve">Andreas Lapke</t>
  </si>
  <si>
    <t xml:space="preserve">BEL  1</t>
  </si>
  <si>
    <t xml:space="preserve">Hans de Vilder</t>
  </si>
  <si>
    <t xml:space="preserve">Belgie</t>
  </si>
  <si>
    <t xml:space="preserve">NED 604</t>
  </si>
  <si>
    <t xml:space="preserve">Paul Rouffaer</t>
  </si>
  <si>
    <t xml:space="preserve">Plaats</t>
  </si>
  <si>
    <t xml:space="preserve">Overall</t>
  </si>
  <si>
    <t xml:space="preserve">Regatta Runner</t>
  </si>
  <si>
    <t xml:space="preserve">Vloot</t>
  </si>
  <si>
    <t xml:space="preserve">Sonnema/Kuiper/De Haas</t>
  </si>
  <si>
    <t xml:space="preserve">16 oktober 2022</t>
  </si>
  <si>
    <t xml:space="preserve">Ranking</t>
  </si>
  <si>
    <t xml:space="preserve">VLOOT</t>
  </si>
  <si>
    <t xml:space="preserve">Naam</t>
  </si>
  <si>
    <t xml:space="preserve">All time ranking</t>
  </si>
  <si>
    <t xml:space="preserve">PTN</t>
  </si>
  <si>
    <t xml:space="preserve">Ton op de Weegh</t>
  </si>
  <si>
    <t xml:space="preserve">Rinus Kagchelland</t>
  </si>
  <si>
    <t xml:space="preserve">Theo Meus </t>
  </si>
  <si>
    <t xml:space="preserve">Hans van der Kooy</t>
  </si>
  <si>
    <t xml:space="preserve">Nico Hofkamp</t>
  </si>
  <si>
    <t xml:space="preserve">Henk de Groot</t>
  </si>
  <si>
    <t xml:space="preserve">Fred Moerman</t>
  </si>
  <si>
    <t xml:space="preserve">Stefan de Vries</t>
  </si>
  <si>
    <t xml:space="preserve">George Vossenberg </t>
  </si>
  <si>
    <t xml:space="preserve">Martin Baas</t>
  </si>
  <si>
    <t xml:space="preserve">Jacobus de Vries</t>
  </si>
  <si>
    <t xml:space="preserve">Peter Peet</t>
  </si>
  <si>
    <t xml:space="preserve">Mels Jongeneel </t>
  </si>
  <si>
    <t xml:space="preserve">Johan de Ruijter </t>
  </si>
  <si>
    <t xml:space="preserve">Kees Jongeneel</t>
  </si>
  <si>
    <t xml:space="preserve">Dolf Peet jr</t>
  </si>
  <si>
    <t xml:space="preserve">Jos de Jonge</t>
  </si>
  <si>
    <t xml:space="preserve">Fre Mik</t>
  </si>
  <si>
    <t xml:space="preserve">Henk Mik</t>
  </si>
  <si>
    <t xml:space="preserve">Luuk Kuiper</t>
  </si>
  <si>
    <t xml:space="preserve">Thees Scheen</t>
  </si>
  <si>
    <t xml:space="preserve">Wouter Hagoort</t>
  </si>
  <si>
    <t xml:space="preserve">Joop Roozenburg</t>
  </si>
  <si>
    <t xml:space="preserve">Bram vd Veen</t>
  </si>
  <si>
    <t xml:space="preserve">Dirk-Jan Kann</t>
  </si>
  <si>
    <t xml:space="preserve">Rob Breur</t>
  </si>
  <si>
    <t xml:space="preserve">Hans Iliohan</t>
  </si>
  <si>
    <t xml:space="preserve">Jan Jellema</t>
  </si>
  <si>
    <t xml:space="preserve">Dolf Peet</t>
  </si>
  <si>
    <t xml:space="preserve">Gerard ter Heide</t>
  </si>
  <si>
    <t xml:space="preserve">Eddie Rietveld</t>
  </si>
  <si>
    <t xml:space="preserve">Vincent van Leeuwen</t>
  </si>
  <si>
    <t xml:space="preserve">Lex Gooijer</t>
  </si>
  <si>
    <t xml:space="preserve">Jan Kuik</t>
  </si>
  <si>
    <t xml:space="preserve">Ted Duyvestein</t>
  </si>
  <si>
    <t xml:space="preserve">Andries Berg</t>
  </si>
  <si>
    <t xml:space="preserve">Jan van Oosteroom</t>
  </si>
  <si>
    <t xml:space="preserve">Andre Lieberom</t>
  </si>
  <si>
    <t xml:space="preserve">Peter Zuidgeest</t>
  </si>
  <si>
    <t xml:space="preserve">Jan Hordijk</t>
  </si>
  <si>
    <t xml:space="preserve">Max Blom</t>
  </si>
  <si>
    <t xml:space="preserve">Theo de Jong</t>
  </si>
  <si>
    <t xml:space="preserve">Henk Por</t>
  </si>
  <si>
    <t xml:space="preserve">Henk Paddenburg</t>
  </si>
  <si>
    <t xml:space="preserve">Ben Tijssen</t>
  </si>
  <si>
    <t xml:space="preserve">Jan Willem Scheerder</t>
  </si>
  <si>
    <t xml:space="preserve">Klaas Hofkamp</t>
  </si>
  <si>
    <t xml:space="preserve">Jan Croe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[$-409]d\-mmm"/>
    <numFmt numFmtId="168" formatCode="General"/>
    <numFmt numFmtId="169" formatCode="[$-409]d\-mmm\-yy"/>
    <numFmt numFmtId="170" formatCode="@"/>
  </numFmts>
  <fonts count="2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800080"/>
      <name val="Calibri"/>
      <family val="2"/>
    </font>
    <font>
      <sz val="12"/>
      <color rgb="FF800080"/>
      <name val="Calibri"/>
      <family val="2"/>
    </font>
    <font>
      <b val="true"/>
      <sz val="24"/>
      <name val="Arial"/>
      <family val="2"/>
    </font>
    <font>
      <b val="true"/>
      <sz val="24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8"/>
      <color rgb="FFFFFFFF"/>
      <name val="Arial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_BuiltIn_Bad" xfId="22"/>
  </cellStyles>
  <dxfs count="4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A0E0E0"/>
        </patternFill>
      </fill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35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9" ySplit="4" topLeftCell="AP5" activePane="bottomRight" state="frozen"/>
      <selection pane="topLeft" activeCell="A1" activeCellId="0" sqref="A1"/>
      <selection pane="topRight" activeCell="AP1" activeCellId="0" sqref="AP1"/>
      <selection pane="bottomLeft" activeCell="A5" activeCellId="0" sqref="A5"/>
      <selection pane="bottomRight" activeCell="B178" activeCellId="0" sqref="B178"/>
    </sheetView>
  </sheetViews>
  <sheetFormatPr defaultColWidth="6.74609375" defaultRowHeight="13" zeroHeight="false" outlineLevelRow="0" outlineLevelCol="0"/>
  <cols>
    <col collapsed="false" customWidth="true" hidden="false" outlineLevel="0" max="1" min="1" style="1" width="15.74"/>
    <col collapsed="false" customWidth="true" hidden="false" outlineLevel="0" max="2" min="2" style="2" width="16.74"/>
    <col collapsed="false" customWidth="true" hidden="false" outlineLevel="0" max="3" min="3" style="3" width="35.99"/>
    <col collapsed="false" customWidth="true" hidden="false" outlineLevel="0" max="4" min="4" style="4" width="5.74"/>
    <col collapsed="false" customWidth="true" hidden="false" outlineLevel="0" max="5" min="5" style="5" width="16.49"/>
    <col collapsed="false" customWidth="false" hidden="false" outlineLevel="0" max="6" min="6" style="6" width="6.74"/>
    <col collapsed="false" customWidth="true" hidden="false" outlineLevel="0" max="7" min="7" style="7" width="16.74"/>
    <col collapsed="false" customWidth="true" hidden="false" outlineLevel="0" max="8" min="8" style="8" width="7.24"/>
    <col collapsed="false" customWidth="true" hidden="false" outlineLevel="0" max="9" min="9" style="9" width="11.99"/>
    <col collapsed="false" customWidth="true" hidden="false" outlineLevel="0" max="10" min="10" style="10" width="11.49"/>
    <col collapsed="false" customWidth="true" hidden="false" outlineLevel="0" max="11" min="11" style="11" width="2.99"/>
    <col collapsed="false" customWidth="true" hidden="false" outlineLevel="0" max="12" min="12" style="12" width="8.24"/>
    <col collapsed="false" customWidth="true" hidden="false" outlineLevel="0" max="13" min="13" style="13" width="13.74"/>
    <col collapsed="false" customWidth="true" hidden="true" outlineLevel="0" max="14" min="14" style="14" width="2.99"/>
    <col collapsed="false" customWidth="true" hidden="false" outlineLevel="0" max="15" min="15" style="15" width="8.24"/>
    <col collapsed="false" customWidth="true" hidden="false" outlineLevel="0" max="16" min="16" style="10" width="11.49"/>
    <col collapsed="false" customWidth="true" hidden="true" outlineLevel="0" max="17" min="17" style="11" width="2.99"/>
    <col collapsed="false" customWidth="true" hidden="false" outlineLevel="0" max="18" min="18" style="12" width="9.99"/>
    <col collapsed="false" customWidth="true" hidden="false" outlineLevel="0" max="19" min="19" style="15" width="13.74"/>
    <col collapsed="false" customWidth="true" hidden="true" outlineLevel="0" max="20" min="20" style="14" width="2.99"/>
    <col collapsed="false" customWidth="true" hidden="false" outlineLevel="0" max="21" min="21" style="15" width="9.99"/>
    <col collapsed="false" customWidth="true" hidden="false" outlineLevel="0" max="22" min="22" style="16" width="11.49"/>
    <col collapsed="false" customWidth="true" hidden="true" outlineLevel="0" max="23" min="23" style="11" width="2.99"/>
    <col collapsed="false" customWidth="true" hidden="false" outlineLevel="0" max="24" min="24" style="12" width="9.99"/>
    <col collapsed="false" customWidth="true" hidden="false" outlineLevel="0" max="25" min="25" style="15" width="13.74"/>
    <col collapsed="false" customWidth="true" hidden="true" outlineLevel="0" max="26" min="26" style="14" width="2.99"/>
    <col collapsed="false" customWidth="true" hidden="false" outlineLevel="0" max="27" min="27" style="15" width="9.99"/>
    <col collapsed="false" customWidth="true" hidden="false" outlineLevel="0" max="28" min="28" style="16" width="11.49"/>
    <col collapsed="false" customWidth="true" hidden="true" outlineLevel="0" max="29" min="29" style="11" width="2.99"/>
    <col collapsed="false" customWidth="true" hidden="false" outlineLevel="0" max="30" min="30" style="12" width="9.99"/>
    <col collapsed="false" customWidth="true" hidden="false" outlineLevel="0" max="31" min="31" style="15" width="12.74"/>
    <col collapsed="false" customWidth="true" hidden="false" outlineLevel="0" max="32" min="32" style="14" width="0.24"/>
    <col collapsed="false" customWidth="true" hidden="false" outlineLevel="0" max="33" min="33" style="15" width="9.99"/>
    <col collapsed="false" customWidth="true" hidden="false" outlineLevel="0" max="34" min="34" style="16" width="11.49"/>
    <col collapsed="false" customWidth="true" hidden="true" outlineLevel="0" max="35" min="35" style="11" width="2.99"/>
    <col collapsed="false" customWidth="true" hidden="false" outlineLevel="0" max="36" min="36" style="12" width="9.99"/>
    <col collapsed="false" customWidth="true" hidden="false" outlineLevel="0" max="37" min="37" style="15" width="13.74"/>
    <col collapsed="false" customWidth="true" hidden="true" outlineLevel="0" max="38" min="38" style="14" width="2.99"/>
    <col collapsed="false" customWidth="true" hidden="false" outlineLevel="0" max="39" min="39" style="15" width="9.99"/>
    <col collapsed="false" customWidth="true" hidden="false" outlineLevel="0" max="40" min="40" style="16" width="11.49"/>
    <col collapsed="false" customWidth="true" hidden="true" outlineLevel="0" max="41" min="41" style="11" width="2.99"/>
    <col collapsed="false" customWidth="true" hidden="false" outlineLevel="0" max="42" min="42" style="12" width="9.99"/>
    <col collapsed="false" customWidth="true" hidden="false" outlineLevel="0" max="43" min="43" style="15" width="10.74"/>
    <col collapsed="false" customWidth="true" hidden="true" outlineLevel="0" max="44" min="44" style="14" width="2.99"/>
    <col collapsed="false" customWidth="true" hidden="false" outlineLevel="0" max="45" min="45" style="15" width="9.99"/>
    <col collapsed="false" customWidth="true" hidden="false" outlineLevel="0" max="46" min="46" style="16" width="11.49"/>
    <col collapsed="false" customWidth="true" hidden="true" outlineLevel="0" max="47" min="47" style="11" width="2.99"/>
    <col collapsed="false" customWidth="true" hidden="false" outlineLevel="0" max="48" min="48" style="12" width="9.99"/>
    <col collapsed="false" customWidth="true" hidden="false" outlineLevel="0" max="49" min="49" style="15" width="10.74"/>
    <col collapsed="false" customWidth="true" hidden="true" outlineLevel="0" max="50" min="50" style="14" width="2.99"/>
    <col collapsed="false" customWidth="true" hidden="false" outlineLevel="0" max="51" min="51" style="15" width="9.99"/>
    <col collapsed="false" customWidth="true" hidden="true" outlineLevel="0" max="52" min="52" style="16" width="11.49"/>
    <col collapsed="false" customWidth="true" hidden="true" outlineLevel="0" max="53" min="53" style="11" width="2.99"/>
    <col collapsed="false" customWidth="true" hidden="true" outlineLevel="0" max="54" min="54" style="12" width="9.99"/>
    <col collapsed="false" customWidth="true" hidden="true" outlineLevel="0" max="55" min="55" style="15" width="10.74"/>
    <col collapsed="false" customWidth="true" hidden="true" outlineLevel="0" max="56" min="56" style="14" width="2.99"/>
    <col collapsed="false" customWidth="true" hidden="true" outlineLevel="0" max="57" min="57" style="15" width="9.99"/>
    <col collapsed="false" customWidth="true" hidden="true" outlineLevel="0" max="58" min="58" style="16" width="11.49"/>
    <col collapsed="false" customWidth="true" hidden="true" outlineLevel="0" max="59" min="59" style="11" width="2.99"/>
    <col collapsed="false" customWidth="true" hidden="true" outlineLevel="0" max="60" min="60" style="12" width="9.99"/>
    <col collapsed="false" customWidth="true" hidden="true" outlineLevel="0" max="61" min="61" style="15" width="10.74"/>
    <col collapsed="false" customWidth="true" hidden="true" outlineLevel="0" max="62" min="62" style="14" width="2.99"/>
    <col collapsed="false" customWidth="true" hidden="true" outlineLevel="0" max="63" min="63" style="15" width="9.99"/>
    <col collapsed="false" customWidth="true" hidden="true" outlineLevel="0" max="64" min="64" style="16" width="11.49"/>
    <col collapsed="false" customWidth="true" hidden="true" outlineLevel="0" max="65" min="65" style="11" width="2.99"/>
    <col collapsed="false" customWidth="true" hidden="true" outlineLevel="0" max="66" min="66" style="12" width="9.99"/>
    <col collapsed="false" customWidth="true" hidden="true" outlineLevel="0" max="67" min="67" style="15" width="10.74"/>
    <col collapsed="false" customWidth="true" hidden="true" outlineLevel="0" max="68" min="68" style="14" width="2.99"/>
    <col collapsed="false" customWidth="true" hidden="true" outlineLevel="0" max="69" min="69" style="15" width="9.74"/>
    <col collapsed="false" customWidth="true" hidden="false" outlineLevel="0" max="70" min="70" style="17" width="13.99"/>
    <col collapsed="false" customWidth="true" hidden="false" outlineLevel="0" max="71" min="71" style="18" width="10.49"/>
    <col collapsed="false" customWidth="true" hidden="true" outlineLevel="0" max="72" min="72" style="18" width="2.74"/>
    <col collapsed="false" customWidth="true" hidden="false" outlineLevel="0" max="73" min="73" style="19" width="8.5"/>
    <col collapsed="false" customWidth="true" hidden="false" outlineLevel="0" max="74" min="74" style="20" width="8.99"/>
    <col collapsed="false" customWidth="true" hidden="true" outlineLevel="0" max="95" min="75" style="21" width="7.74"/>
    <col collapsed="false" customWidth="true" hidden="false" outlineLevel="0" max="96" min="96" style="22" width="11.99"/>
    <col collapsed="false" customWidth="false" hidden="false" outlineLevel="0" max="257" min="97" style="23" width="6.74"/>
  </cols>
  <sheetData>
    <row r="1" s="45" customFormat="true" ht="42" hidden="false" customHeight="true" outlineLevel="0" collapsed="false">
      <c r="A1" s="24"/>
      <c r="B1" s="25" t="s">
        <v>0</v>
      </c>
      <c r="C1" s="26" t="s">
        <v>0</v>
      </c>
      <c r="D1" s="27" t="s">
        <v>0</v>
      </c>
      <c r="E1" s="28" t="s">
        <v>0</v>
      </c>
      <c r="F1" s="29" t="s">
        <v>0</v>
      </c>
      <c r="G1" s="30" t="s">
        <v>0</v>
      </c>
      <c r="H1" s="31" t="s">
        <v>0</v>
      </c>
      <c r="I1" s="27" t="s">
        <v>0</v>
      </c>
      <c r="J1" s="32" t="s">
        <v>1</v>
      </c>
      <c r="K1" s="33" t="n">
        <v>2</v>
      </c>
      <c r="L1" s="34" t="n">
        <v>1</v>
      </c>
      <c r="M1" s="35" t="s">
        <v>2</v>
      </c>
      <c r="N1" s="36" t="n">
        <v>1</v>
      </c>
      <c r="O1" s="37" t="n">
        <v>2</v>
      </c>
      <c r="P1" s="32" t="s">
        <v>3</v>
      </c>
      <c r="Q1" s="33" t="n">
        <v>2</v>
      </c>
      <c r="R1" s="34" t="n">
        <v>3</v>
      </c>
      <c r="S1" s="35" t="s">
        <v>4</v>
      </c>
      <c r="T1" s="36" t="n">
        <v>3</v>
      </c>
      <c r="U1" s="38" t="n">
        <v>4</v>
      </c>
      <c r="V1" s="32" t="s">
        <v>5</v>
      </c>
      <c r="W1" s="33" t="n">
        <v>2</v>
      </c>
      <c r="X1" s="34" t="n">
        <v>5</v>
      </c>
      <c r="Y1" s="35" t="s">
        <v>6</v>
      </c>
      <c r="Z1" s="36" t="n">
        <v>1</v>
      </c>
      <c r="AA1" s="38" t="n">
        <v>6</v>
      </c>
      <c r="AB1" s="32" t="s">
        <v>7</v>
      </c>
      <c r="AC1" s="33" t="n">
        <v>2</v>
      </c>
      <c r="AD1" s="34" t="n">
        <v>7</v>
      </c>
      <c r="AE1" s="35" t="s">
        <v>8</v>
      </c>
      <c r="AF1" s="36" t="n">
        <v>3</v>
      </c>
      <c r="AG1" s="38" t="n">
        <v>8</v>
      </c>
      <c r="AH1" s="32" t="s">
        <v>9</v>
      </c>
      <c r="AI1" s="33" t="n">
        <v>1</v>
      </c>
      <c r="AJ1" s="34" t="n">
        <v>9</v>
      </c>
      <c r="AK1" s="35" t="s">
        <v>10</v>
      </c>
      <c r="AL1" s="36" t="n">
        <v>3</v>
      </c>
      <c r="AM1" s="38" t="n">
        <v>10</v>
      </c>
      <c r="AN1" s="32" t="s">
        <v>11</v>
      </c>
      <c r="AO1" s="33" t="n">
        <v>2</v>
      </c>
      <c r="AP1" s="34" t="n">
        <v>11</v>
      </c>
      <c r="AQ1" s="35" t="s">
        <v>12</v>
      </c>
      <c r="AR1" s="36" t="n">
        <v>1</v>
      </c>
      <c r="AS1" s="38" t="n">
        <v>12</v>
      </c>
      <c r="AT1" s="32" t="s">
        <v>13</v>
      </c>
      <c r="AU1" s="33" t="n">
        <v>1</v>
      </c>
      <c r="AV1" s="34" t="n">
        <v>13</v>
      </c>
      <c r="AW1" s="35" t="s">
        <v>14</v>
      </c>
      <c r="AX1" s="36" t="n">
        <v>2</v>
      </c>
      <c r="AY1" s="38" t="n">
        <v>14</v>
      </c>
      <c r="AZ1" s="32" t="s">
        <v>15</v>
      </c>
      <c r="BA1" s="33" t="s">
        <v>0</v>
      </c>
      <c r="BB1" s="34" t="n">
        <v>15</v>
      </c>
      <c r="BC1" s="35" t="s">
        <v>15</v>
      </c>
      <c r="BD1" s="36" t="s">
        <v>0</v>
      </c>
      <c r="BE1" s="38" t="n">
        <v>16</v>
      </c>
      <c r="BF1" s="32" t="s">
        <v>15</v>
      </c>
      <c r="BG1" s="33" t="s">
        <v>0</v>
      </c>
      <c r="BH1" s="34" t="n">
        <v>17</v>
      </c>
      <c r="BI1" s="35" t="s">
        <v>15</v>
      </c>
      <c r="BJ1" s="36" t="s">
        <v>0</v>
      </c>
      <c r="BK1" s="38" t="n">
        <v>18</v>
      </c>
      <c r="BL1" s="32" t="s">
        <v>15</v>
      </c>
      <c r="BM1" s="33" t="s">
        <v>0</v>
      </c>
      <c r="BN1" s="34" t="n">
        <v>19</v>
      </c>
      <c r="BO1" s="35" t="s">
        <v>15</v>
      </c>
      <c r="BP1" s="36" t="s">
        <v>0</v>
      </c>
      <c r="BQ1" s="38" t="n">
        <v>20</v>
      </c>
      <c r="BR1" s="39" t="s">
        <v>16</v>
      </c>
      <c r="BS1" s="40" t="s">
        <v>17</v>
      </c>
      <c r="BT1" s="41"/>
      <c r="BU1" s="40" t="s">
        <v>18</v>
      </c>
      <c r="BV1" s="42" t="s">
        <v>19</v>
      </c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3"/>
      <c r="CR1" s="44"/>
    </row>
    <row r="2" s="54" customFormat="true" ht="40" hidden="false" customHeight="true" outlineLevel="0" collapsed="false">
      <c r="A2" s="46" t="n">
        <v>2022</v>
      </c>
      <c r="B2" s="25" t="s">
        <v>20</v>
      </c>
      <c r="C2" s="26" t="s">
        <v>21</v>
      </c>
      <c r="D2" s="27" t="s">
        <v>22</v>
      </c>
      <c r="E2" s="28" t="s">
        <v>23</v>
      </c>
      <c r="F2" s="29" t="s">
        <v>24</v>
      </c>
      <c r="G2" s="30" t="s">
        <v>25</v>
      </c>
      <c r="H2" s="42" t="s">
        <v>26</v>
      </c>
      <c r="I2" s="27" t="s">
        <v>27</v>
      </c>
      <c r="J2" s="47" t="s">
        <v>28</v>
      </c>
      <c r="K2" s="47"/>
      <c r="L2" s="47"/>
      <c r="M2" s="48" t="s">
        <v>29</v>
      </c>
      <c r="N2" s="48"/>
      <c r="O2" s="48"/>
      <c r="P2" s="47" t="s">
        <v>30</v>
      </c>
      <c r="Q2" s="47"/>
      <c r="R2" s="47"/>
      <c r="S2" s="48" t="s">
        <v>31</v>
      </c>
      <c r="T2" s="48"/>
      <c r="U2" s="48"/>
      <c r="V2" s="47" t="s">
        <v>32</v>
      </c>
      <c r="W2" s="47"/>
      <c r="X2" s="47"/>
      <c r="Y2" s="48" t="s">
        <v>33</v>
      </c>
      <c r="Z2" s="48"/>
      <c r="AA2" s="48"/>
      <c r="AB2" s="47" t="s">
        <v>34</v>
      </c>
      <c r="AC2" s="47"/>
      <c r="AD2" s="47"/>
      <c r="AE2" s="48" t="s">
        <v>35</v>
      </c>
      <c r="AF2" s="48"/>
      <c r="AG2" s="48"/>
      <c r="AH2" s="47" t="s">
        <v>36</v>
      </c>
      <c r="AI2" s="47"/>
      <c r="AJ2" s="47"/>
      <c r="AK2" s="48" t="s">
        <v>37</v>
      </c>
      <c r="AL2" s="48"/>
      <c r="AM2" s="48"/>
      <c r="AN2" s="47" t="s">
        <v>38</v>
      </c>
      <c r="AO2" s="47"/>
      <c r="AP2" s="47"/>
      <c r="AQ2" s="48" t="s">
        <v>39</v>
      </c>
      <c r="AR2" s="48"/>
      <c r="AS2" s="48"/>
      <c r="AT2" s="47" t="s">
        <v>40</v>
      </c>
      <c r="AU2" s="47"/>
      <c r="AV2" s="47"/>
      <c r="AW2" s="48" t="s">
        <v>41</v>
      </c>
      <c r="AX2" s="48"/>
      <c r="AY2" s="48"/>
      <c r="AZ2" s="47" t="s">
        <v>15</v>
      </c>
      <c r="BA2" s="47"/>
      <c r="BB2" s="47"/>
      <c r="BC2" s="48" t="s">
        <v>15</v>
      </c>
      <c r="BD2" s="48"/>
      <c r="BE2" s="48"/>
      <c r="BF2" s="47" t="s">
        <v>15</v>
      </c>
      <c r="BG2" s="47"/>
      <c r="BH2" s="47"/>
      <c r="BI2" s="48" t="s">
        <v>15</v>
      </c>
      <c r="BJ2" s="48"/>
      <c r="BK2" s="48"/>
      <c r="BL2" s="47" t="s">
        <v>15</v>
      </c>
      <c r="BM2" s="47"/>
      <c r="BN2" s="47"/>
      <c r="BO2" s="48" t="s">
        <v>15</v>
      </c>
      <c r="BP2" s="48"/>
      <c r="BQ2" s="48"/>
      <c r="BR2" s="49"/>
      <c r="BS2" s="50"/>
      <c r="BT2" s="51" t="s">
        <v>42</v>
      </c>
      <c r="BU2" s="50"/>
      <c r="BV2" s="52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40" t="s">
        <v>43</v>
      </c>
      <c r="CR2" s="53"/>
    </row>
    <row r="3" s="71" customFormat="true" ht="14" hidden="false" customHeight="true" outlineLevel="0" collapsed="false">
      <c r="A3" s="55"/>
      <c r="B3" s="2"/>
      <c r="C3" s="56"/>
      <c r="D3" s="57"/>
      <c r="E3" s="58"/>
      <c r="F3" s="59"/>
      <c r="G3" s="60"/>
      <c r="H3" s="61"/>
      <c r="I3" s="57"/>
      <c r="J3" s="62" t="n">
        <v>44668</v>
      </c>
      <c r="K3" s="63"/>
      <c r="L3" s="64" t="s">
        <v>44</v>
      </c>
      <c r="M3" s="65" t="n">
        <v>44681</v>
      </c>
      <c r="N3" s="66"/>
      <c r="O3" s="67" t="s">
        <v>44</v>
      </c>
      <c r="P3" s="62" t="n">
        <v>44688</v>
      </c>
      <c r="Q3" s="63"/>
      <c r="R3" s="64" t="s">
        <v>44</v>
      </c>
      <c r="S3" s="65" t="n">
        <v>44695</v>
      </c>
      <c r="T3" s="66"/>
      <c r="U3" s="68" t="s">
        <v>44</v>
      </c>
      <c r="V3" s="62" t="n">
        <v>44702</v>
      </c>
      <c r="W3" s="63"/>
      <c r="X3" s="64" t="s">
        <v>44</v>
      </c>
      <c r="Y3" s="65" t="n">
        <v>44709</v>
      </c>
      <c r="Z3" s="66"/>
      <c r="AA3" s="68" t="s">
        <v>44</v>
      </c>
      <c r="AB3" s="62" t="n">
        <v>44723</v>
      </c>
      <c r="AC3" s="63"/>
      <c r="AD3" s="64" t="s">
        <v>44</v>
      </c>
      <c r="AE3" s="65" t="n">
        <v>44740</v>
      </c>
      <c r="AF3" s="66"/>
      <c r="AG3" s="68" t="s">
        <v>44</v>
      </c>
      <c r="AH3" s="62" t="n">
        <v>44751</v>
      </c>
      <c r="AI3" s="63"/>
      <c r="AJ3" s="64" t="s">
        <v>44</v>
      </c>
      <c r="AK3" s="65" t="n">
        <v>44790</v>
      </c>
      <c r="AL3" s="66"/>
      <c r="AM3" s="68" t="s">
        <v>44</v>
      </c>
      <c r="AN3" s="62" t="n">
        <v>44799</v>
      </c>
      <c r="AO3" s="63"/>
      <c r="AP3" s="64"/>
      <c r="AQ3" s="65" t="n">
        <v>44821</v>
      </c>
      <c r="AR3" s="66"/>
      <c r="AS3" s="68"/>
      <c r="AT3" s="62" t="n">
        <v>44835</v>
      </c>
      <c r="AU3" s="63"/>
      <c r="AV3" s="64"/>
      <c r="AW3" s="65" t="n">
        <v>44849</v>
      </c>
      <c r="AX3" s="66"/>
      <c r="AY3" s="68"/>
      <c r="AZ3" s="62"/>
      <c r="BA3" s="63"/>
      <c r="BB3" s="64"/>
      <c r="BC3" s="65"/>
      <c r="BD3" s="66"/>
      <c r="BE3" s="68"/>
      <c r="BF3" s="62"/>
      <c r="BG3" s="63"/>
      <c r="BH3" s="64"/>
      <c r="BI3" s="65"/>
      <c r="BJ3" s="66"/>
      <c r="BK3" s="68"/>
      <c r="BL3" s="62"/>
      <c r="BM3" s="63"/>
      <c r="BN3" s="64"/>
      <c r="BO3" s="65"/>
      <c r="BP3" s="66"/>
      <c r="BQ3" s="68"/>
      <c r="BR3" s="49"/>
      <c r="BS3" s="50"/>
      <c r="BT3" s="18" t="s">
        <v>45</v>
      </c>
      <c r="BU3" s="50"/>
      <c r="BV3" s="52"/>
      <c r="BW3" s="69"/>
      <c r="BX3" s="69"/>
      <c r="BY3" s="69"/>
      <c r="BZ3" s="69"/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50"/>
      <c r="CR3" s="70"/>
    </row>
    <row r="4" s="92" customFormat="true" ht="14" hidden="false" customHeight="false" outlineLevel="0" collapsed="false">
      <c r="A4" s="72" t="n">
        <v>0</v>
      </c>
      <c r="B4" s="73"/>
      <c r="C4" s="74"/>
      <c r="D4" s="75"/>
      <c r="E4" s="76"/>
      <c r="F4" s="77"/>
      <c r="G4" s="78" t="s">
        <v>0</v>
      </c>
      <c r="H4" s="79"/>
      <c r="I4" s="80"/>
      <c r="J4" s="81" t="n">
        <v>20</v>
      </c>
      <c r="K4" s="82"/>
      <c r="L4" s="83" t="n">
        <v>1</v>
      </c>
      <c r="M4" s="84" t="n">
        <v>26</v>
      </c>
      <c r="N4" s="85"/>
      <c r="O4" s="86" t="n">
        <v>1</v>
      </c>
      <c r="P4" s="81" t="n">
        <v>19</v>
      </c>
      <c r="Q4" s="82"/>
      <c r="R4" s="83" t="n">
        <v>1</v>
      </c>
      <c r="S4" s="84" t="n">
        <v>20</v>
      </c>
      <c r="T4" s="85"/>
      <c r="U4" s="87" t="n">
        <v>1</v>
      </c>
      <c r="V4" s="81" t="n">
        <v>25</v>
      </c>
      <c r="W4" s="82"/>
      <c r="X4" s="83" t="n">
        <v>1</v>
      </c>
      <c r="Y4" s="84" t="n">
        <v>13</v>
      </c>
      <c r="Z4" s="85"/>
      <c r="AA4" s="87" t="n">
        <v>1</v>
      </c>
      <c r="AB4" s="81" t="n">
        <v>36</v>
      </c>
      <c r="AC4" s="82"/>
      <c r="AD4" s="83" t="n">
        <v>1</v>
      </c>
      <c r="AE4" s="84" t="n">
        <v>91</v>
      </c>
      <c r="AF4" s="85"/>
      <c r="AG4" s="87" t="n">
        <v>1.25</v>
      </c>
      <c r="AH4" s="81" t="n">
        <v>26</v>
      </c>
      <c r="AI4" s="82"/>
      <c r="AJ4" s="83" t="n">
        <v>1</v>
      </c>
      <c r="AK4" s="84" t="n">
        <v>49</v>
      </c>
      <c r="AL4" s="85"/>
      <c r="AM4" s="87" t="n">
        <v>1.25</v>
      </c>
      <c r="AN4" s="81" t="n">
        <v>67</v>
      </c>
      <c r="AO4" s="82" t="n">
        <v>67</v>
      </c>
      <c r="AP4" s="83" t="n">
        <v>1.25</v>
      </c>
      <c r="AQ4" s="84" t="n">
        <v>17</v>
      </c>
      <c r="AR4" s="85"/>
      <c r="AS4" s="87" t="n">
        <v>1</v>
      </c>
      <c r="AT4" s="81" t="n">
        <v>32</v>
      </c>
      <c r="AU4" s="82"/>
      <c r="AV4" s="83" t="n">
        <v>1.25</v>
      </c>
      <c r="AW4" s="84" t="n">
        <v>16</v>
      </c>
      <c r="AX4" s="85"/>
      <c r="AY4" s="87" t="n">
        <v>1</v>
      </c>
      <c r="AZ4" s="81" t="n">
        <v>0</v>
      </c>
      <c r="BA4" s="82"/>
      <c r="BB4" s="83" t="n">
        <v>1</v>
      </c>
      <c r="BC4" s="84" t="n">
        <v>0</v>
      </c>
      <c r="BD4" s="85"/>
      <c r="BE4" s="87" t="n">
        <v>1</v>
      </c>
      <c r="BF4" s="81" t="n">
        <v>0</v>
      </c>
      <c r="BG4" s="82"/>
      <c r="BH4" s="83" t="n">
        <v>1</v>
      </c>
      <c r="BI4" s="84" t="n">
        <v>0</v>
      </c>
      <c r="BJ4" s="85"/>
      <c r="BK4" s="87" t="n">
        <v>1</v>
      </c>
      <c r="BL4" s="81" t="n">
        <v>0</v>
      </c>
      <c r="BM4" s="82"/>
      <c r="BN4" s="83" t="n">
        <v>1</v>
      </c>
      <c r="BO4" s="84" t="n">
        <v>0</v>
      </c>
      <c r="BP4" s="85"/>
      <c r="BQ4" s="87" t="n">
        <v>1</v>
      </c>
      <c r="BR4" s="88"/>
      <c r="BS4" s="89"/>
      <c r="BT4" s="89"/>
      <c r="BU4" s="90"/>
      <c r="BV4" s="91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50"/>
      <c r="CR4" s="90"/>
    </row>
    <row r="5" customFormat="false" ht="13" hidden="false" customHeight="true" outlineLevel="0" collapsed="false">
      <c r="A5" s="1" t="n">
        <v>1</v>
      </c>
      <c r="B5" s="93" t="s">
        <v>46</v>
      </c>
      <c r="C5" s="94" t="s">
        <v>47</v>
      </c>
      <c r="D5" s="4" t="n">
        <v>12</v>
      </c>
      <c r="E5" s="95" t="s">
        <v>34</v>
      </c>
      <c r="F5" s="96" t="n">
        <v>2</v>
      </c>
      <c r="G5" s="95" t="s">
        <v>48</v>
      </c>
      <c r="H5" s="95" t="s">
        <v>0</v>
      </c>
      <c r="I5" s="97" t="n">
        <f aca="false">BV5</f>
        <v>9164.37566391503</v>
      </c>
      <c r="J5" s="10" t="n">
        <v>1</v>
      </c>
      <c r="K5" s="11" t="str">
        <f aca="false">IF(AND(K$1&lt;&gt;$F5,J5&gt;0)=TRUE(),1,"")</f>
        <v/>
      </c>
      <c r="L5" s="98" t="n">
        <f aca="false">IF(J5="",0,(L$4*(101+(1000*LOG(J$4,10))-(1000*LOG(J5,10)))))</f>
        <v>1402.02999566398</v>
      </c>
      <c r="M5" s="99" t="n">
        <v>17</v>
      </c>
      <c r="N5" s="14" t="n">
        <f aca="false">IF(AND(N$1&lt;&gt;$F5,M5&gt;0)=TRUE(),1,"")</f>
        <v>1</v>
      </c>
      <c r="O5" s="100" t="n">
        <f aca="false">IF(M5="",0,(O$4*(101+(1000*LOG(M$4,10))-(1000*LOG(M5,10)))))</f>
        <v>285.524426592544</v>
      </c>
      <c r="P5" s="10" t="n">
        <v>2</v>
      </c>
      <c r="Q5" s="11" t="str">
        <f aca="false">IF(AND(Q$1&lt;&gt;$F5,P5&gt;0)=TRUE(),1,"")</f>
        <v/>
      </c>
      <c r="R5" s="98" t="n">
        <f aca="false">IF(P5="",0,(R$4*(101+(1000*LOG(P$4,10))-(1000*LOG(P5,10)))))</f>
        <v>1078.72360528885</v>
      </c>
      <c r="S5" s="99" t="n">
        <v>3</v>
      </c>
      <c r="T5" s="14" t="n">
        <f aca="false">IF(AND(T$1&lt;&gt;$F5,S5&gt;0)=TRUE(),1,"")</f>
        <v>1</v>
      </c>
      <c r="U5" s="101" t="n">
        <f aca="false">IF(S5="",0,(U$4*(101+(1000*LOG(S$4,10))-(1000*LOG(S5,10)))))</f>
        <v>924.908740944319</v>
      </c>
      <c r="V5" s="10" t="n">
        <v>1</v>
      </c>
      <c r="W5" s="11" t="str">
        <f aca="false">IF(AND(W$1&lt;&gt;$F5,V5&gt;0)=TRUE(),1,"")</f>
        <v/>
      </c>
      <c r="X5" s="98" t="n">
        <f aca="false">IF(V5="",0,(X$4*(101+(1000*LOG(V$4,10))-(1000*LOG(V5,10)))))</f>
        <v>1498.94000867204</v>
      </c>
      <c r="Y5" s="102"/>
      <c r="Z5" s="14" t="str">
        <f aca="false">IF(AND(Z$1&lt;&gt;$F5,Y5&gt;0)=TRUE(),1,"")</f>
        <v/>
      </c>
      <c r="AA5" s="101" t="n">
        <f aca="false">IF(Y5="",0,(AA$4*(101+(1000*LOG(Y$4,10))-(1000*LOG(Y5,10)))))</f>
        <v>0</v>
      </c>
      <c r="AB5" s="10" t="n">
        <v>1</v>
      </c>
      <c r="AC5" s="11" t="str">
        <f aca="false">IF(AND(AC$1&lt;&gt;$F5,AB5&gt;0)=TRUE(),1,"")</f>
        <v/>
      </c>
      <c r="AD5" s="98" t="n">
        <f aca="false">IF(AB5="",0,(AD$4*(101+(1000*LOG(AB$4,10))-(1000*LOG(AB5,10)))))</f>
        <v>1657.30250076729</v>
      </c>
      <c r="AE5" s="99" t="n">
        <v>5</v>
      </c>
      <c r="AF5" s="14" t="n">
        <f aca="false">IF(AND(AF$1&lt;&gt;$F5,AE5&gt;0)=TRUE(),1,"")</f>
        <v>1</v>
      </c>
      <c r="AG5" s="101" t="n">
        <f aca="false">IF(AE5="",0,(AG$4*(101+(1000*LOG(AE$4,10))-(1000*LOG(AE5,10)))))</f>
        <v>1701.33923498134</v>
      </c>
      <c r="AH5" s="10"/>
      <c r="AI5" s="11" t="str">
        <f aca="false">IF(AND(AI$1&lt;&gt;$F5,AH5&gt;0)=TRUE(),1,"")</f>
        <v/>
      </c>
      <c r="AJ5" s="98" t="n">
        <f aca="false">IF(AH5="",0,(AJ$4*(101+(1000*LOG(AH$4,10))-(1000*LOG(AH5,10)))))</f>
        <v>0</v>
      </c>
      <c r="AK5" s="99" t="n">
        <v>2</v>
      </c>
      <c r="AL5" s="14" t="n">
        <f aca="false">IF(AND(AL$1&lt;&gt;$F5,AK5&gt;0)=TRUE(),1,"")</f>
        <v>1</v>
      </c>
      <c r="AM5" s="101" t="n">
        <f aca="false">IF(AK5="",0,(AM$4*(101+(1000*LOG(AK$4,10))-(1000*LOG(AK5,10)))))</f>
        <v>1862.70760545567</v>
      </c>
      <c r="AN5" s="10" t="n">
        <v>7</v>
      </c>
      <c r="AO5" s="11" t="str">
        <f aca="false">IF(AND(AO$1&lt;&gt;$F5,AN5&gt;0)=TRUE(),1,"")</f>
        <v/>
      </c>
      <c r="AP5" s="98" t="n">
        <f aca="false">IF(AN5="",0,(AP$4*(101+(1000*LOG(AN$4,10))-(1000*LOG(AN5,10)))))</f>
        <v>1352.47095335821</v>
      </c>
      <c r="AQ5" s="99" t="n">
        <v>2</v>
      </c>
      <c r="AR5" s="14" t="n">
        <f aca="false">IF(AND(AR$1&lt;&gt;$F5,AQ5&gt;0)=TRUE(),1,"")</f>
        <v>1</v>
      </c>
      <c r="AS5" s="101" t="n">
        <f aca="false">IF(AQ5="",0,(AS$4*(101+(1000*LOG(AQ$4,10))-(1000*LOG(AQ5,10)))))</f>
        <v>1030.41892571429</v>
      </c>
      <c r="AT5" s="10" t="n">
        <v>1</v>
      </c>
      <c r="AU5" s="11" t="n">
        <f aca="false">IF(AND(AU$1&lt;&gt;$F5,AT5&gt;0)=TRUE(),1,"")</f>
        <v>1</v>
      </c>
      <c r="AV5" s="98" t="n">
        <f aca="false">IF(AT5="",0,(AV$4*(101+(1000*LOG(AT$4,10))-(1000*LOG(AT5,10)))))</f>
        <v>2007.68747289988</v>
      </c>
      <c r="AW5" s="99" t="n">
        <v>1</v>
      </c>
      <c r="AX5" s="14" t="str">
        <f aca="false">IF(AND(AX$1&lt;&gt;$F5,AW5&gt;0)=TRUE(),1,"")</f>
        <v/>
      </c>
      <c r="AY5" s="101" t="n">
        <f aca="false">IF(AW5="",0,(AY$4*(101+(1000*LOG(AW$4,10))-(1000*LOG(AW5,10)))))</f>
        <v>1305.11998265592</v>
      </c>
      <c r="AZ5" s="10"/>
      <c r="BA5" s="11" t="str">
        <f aca="false">IF(AND(BA$1&lt;&gt;$F5,AZ5&gt;0)=TRUE(),1,"")</f>
        <v/>
      </c>
      <c r="BB5" s="98" t="n">
        <f aca="false">IF(AZ5="",0,(BB$4*(101+(1000*LOG(AZ$4,10))-(1000*LOG(AZ5,10)))))</f>
        <v>0</v>
      </c>
      <c r="BC5" s="99"/>
      <c r="BD5" s="14" t="str">
        <f aca="false">IF(AND(BD$1&lt;&gt;$F5,BC5&gt;0)=TRUE(),1,"")</f>
        <v/>
      </c>
      <c r="BE5" s="101" t="n">
        <f aca="false">IF(BC5="",0,(BE$4*(101+(1000*LOG(BC$4,10))-(1000*LOG(BC5,10)))))</f>
        <v>0</v>
      </c>
      <c r="BF5" s="10"/>
      <c r="BG5" s="11" t="str">
        <f aca="false">IF(AND(BG$1&lt;&gt;$F5,BF5&gt;0)=TRUE(),1,"")</f>
        <v/>
      </c>
      <c r="BH5" s="98" t="n">
        <f aca="false">IF(BF5="",0,(BH$4*(101+(1000*LOG(BF$4,10))-(1000*LOG(BF5,10)))))</f>
        <v>0</v>
      </c>
      <c r="BI5" s="99"/>
      <c r="BJ5" s="14" t="str">
        <f aca="false">IF(AND(BJ$1&lt;&gt;$F5,BI5&gt;0)=TRUE(),1,"")</f>
        <v/>
      </c>
      <c r="BK5" s="101" t="n">
        <f aca="false">IF(BI5="",0,(BK$4*(101+(1000*LOG(BI$4,10))-(1000*LOG(BI5,10)))))</f>
        <v>0</v>
      </c>
      <c r="BL5" s="10"/>
      <c r="BM5" s="11" t="str">
        <f aca="false">IF(AND(BM$1&lt;&gt;$F5,BL5&gt;0)=TRUE(),1,"")</f>
        <v/>
      </c>
      <c r="BN5" s="98" t="n">
        <f aca="false">IF(BL5="",0,(BN$4*(101+(1000*LOG(BL$4,10))-(1000*LOG(BL5,10)))))</f>
        <v>0</v>
      </c>
      <c r="BO5" s="99"/>
      <c r="BP5" s="14" t="str">
        <f aca="false">IF(AND(BP$1&lt;&gt;$F5,BO5&gt;0)=TRUE(),1,"")</f>
        <v/>
      </c>
      <c r="BQ5" s="101" t="n">
        <f aca="false">IF(BO5="",0,(BQ$4*(101+(1000*LOG(BO$4,10))-(1000*LOG(BO5,10)))))</f>
        <v>0</v>
      </c>
      <c r="BR5" s="103" t="n">
        <f aca="false">L5+O5+R5+U5+X5+AA5+AD5+AG5+AJ5+AM5+AP5+AS5+AV5+AY5+BB5+BE5+BH5+BK5+BN5+BQ5</f>
        <v>16107.1734529943</v>
      </c>
      <c r="BS5" s="104" t="n">
        <f aca="false">CQ5</f>
        <v>8727.97682277621</v>
      </c>
      <c r="BT5" s="14" t="str">
        <f aca="false">IF(MAX(BP5,BM5,BJ5,BG5,BD5,BA5,AX5,AU5,AR5,AO5,AL5,AI5,AF5,AC5,Z5,W5,T5,Q5,N5,K5)&gt;0,"*","")</f>
        <v>*</v>
      </c>
      <c r="BU5" s="101" t="n">
        <f aca="false">IF(BT5="*",BS5*0.05,0)</f>
        <v>436.398841138811</v>
      </c>
      <c r="BV5" s="105" t="n">
        <f aca="false">BS5+BU5</f>
        <v>9164.37566391503</v>
      </c>
      <c r="BW5" s="106" t="n">
        <f aca="false">L5</f>
        <v>1402.02999566398</v>
      </c>
      <c r="BX5" s="106" t="n">
        <f aca="false">O5</f>
        <v>285.524426592544</v>
      </c>
      <c r="BY5" s="106" t="n">
        <f aca="false">R5</f>
        <v>1078.72360528885</v>
      </c>
      <c r="BZ5" s="106" t="n">
        <f aca="false">U5</f>
        <v>924.908740944319</v>
      </c>
      <c r="CA5" s="106" t="n">
        <f aca="false">X5</f>
        <v>1498.94000867204</v>
      </c>
      <c r="CB5" s="106" t="n">
        <f aca="false">AA5</f>
        <v>0</v>
      </c>
      <c r="CC5" s="106" t="n">
        <f aca="false">AD5</f>
        <v>1657.30250076729</v>
      </c>
      <c r="CD5" s="106" t="n">
        <f aca="false">AG5</f>
        <v>1701.33923498134</v>
      </c>
      <c r="CE5" s="106" t="n">
        <f aca="false">AJ5</f>
        <v>0</v>
      </c>
      <c r="CF5" s="106" t="n">
        <f aca="false">AM5</f>
        <v>1862.70760545567</v>
      </c>
      <c r="CG5" s="106" t="n">
        <f aca="false">AP5</f>
        <v>1352.47095335821</v>
      </c>
      <c r="CH5" s="106" t="n">
        <f aca="false">AS5</f>
        <v>1030.41892571429</v>
      </c>
      <c r="CI5" s="106" t="n">
        <f aca="false">AV5</f>
        <v>2007.68747289988</v>
      </c>
      <c r="CJ5" s="106" t="n">
        <f aca="false">AY5</f>
        <v>1305.11998265592</v>
      </c>
      <c r="CK5" s="106" t="n">
        <f aca="false">BB5</f>
        <v>0</v>
      </c>
      <c r="CL5" s="106" t="n">
        <f aca="false">BE5</f>
        <v>0</v>
      </c>
      <c r="CM5" s="106" t="n">
        <f aca="false">BH5</f>
        <v>0</v>
      </c>
      <c r="CN5" s="106" t="n">
        <f aca="false">BK5</f>
        <v>0</v>
      </c>
      <c r="CO5" s="106" t="n">
        <f aca="false">BN5</f>
        <v>0</v>
      </c>
      <c r="CP5" s="106" t="n">
        <f aca="false">BQ5</f>
        <v>0</v>
      </c>
      <c r="CQ5" s="106" t="n">
        <f aca="false">(LARGE(BW5:CP5,1))+(LARGE(BW5:CP5,2))+(LARGE(BW5:CP5,3))+(LARGE(BW5:CP5,4)+(LARGE(BW5:CP5,5)))</f>
        <v>8727.97682277621</v>
      </c>
    </row>
    <row r="6" customFormat="false" ht="13" hidden="false" customHeight="true" outlineLevel="0" collapsed="false">
      <c r="A6" s="1" t="n">
        <v>2</v>
      </c>
      <c r="B6" s="107" t="s">
        <v>49</v>
      </c>
      <c r="C6" s="94" t="s">
        <v>50</v>
      </c>
      <c r="D6" s="4" t="n">
        <v>6</v>
      </c>
      <c r="E6" s="95" t="s">
        <v>34</v>
      </c>
      <c r="F6" s="96" t="n">
        <v>2</v>
      </c>
      <c r="G6" s="95" t="s">
        <v>48</v>
      </c>
      <c r="H6" s="95" t="s">
        <v>0</v>
      </c>
      <c r="I6" s="97" t="n">
        <f aca="false">BV6</f>
        <v>8038.57408196204</v>
      </c>
      <c r="K6" s="11" t="str">
        <f aca="false">IF(AND(K$1&lt;&gt;$F6,J6&gt;0)=TRUE(),1,"")</f>
        <v/>
      </c>
      <c r="L6" s="98" t="n">
        <f aca="false">IF(J6="",0,(L$4*(101+(1000*LOG(J$4,10))-(1000*LOG(J6,10)))))</f>
        <v>0</v>
      </c>
      <c r="M6" s="99" t="n">
        <v>4</v>
      </c>
      <c r="N6" s="14" t="n">
        <f aca="false">IF(AND(N$1&lt;&gt;$F6,M6&gt;0)=TRUE(),1,"")</f>
        <v>1</v>
      </c>
      <c r="O6" s="100" t="n">
        <f aca="false">IF(M6="",0,(O$4*(101+(1000*LOG(M$4,10))-(1000*LOG(M6,10)))))</f>
        <v>913.913356642856</v>
      </c>
      <c r="Q6" s="11" t="str">
        <f aca="false">IF(AND(Q$1&lt;&gt;$F6,P6&gt;0)=TRUE(),1,"")</f>
        <v/>
      </c>
      <c r="R6" s="98" t="n">
        <f aca="false">IF(P6="",0,(R$4*(101+(1000*LOG(P$4,10))-(1000*LOG(P6,10)))))</f>
        <v>0</v>
      </c>
      <c r="S6" s="99"/>
      <c r="T6" s="14" t="str">
        <f aca="false">IF(AND(T$1&lt;&gt;$F6,S6&gt;0)=TRUE(),1,"")</f>
        <v/>
      </c>
      <c r="U6" s="101" t="n">
        <f aca="false">IF(S6="",0,(U$4*(101+(1000*LOG(S$4,10))-(1000*LOG(S6,10)))))</f>
        <v>0</v>
      </c>
      <c r="V6" s="10"/>
      <c r="W6" s="11" t="str">
        <f aca="false">IF(AND(W$1&lt;&gt;$F6,V6&gt;0)=TRUE(),1,"")</f>
        <v/>
      </c>
      <c r="X6" s="98" t="n">
        <f aca="false">IF(V6="",0,(X$4*(101+(1000*LOG(V$4,10))-(1000*LOG(V6,10)))))</f>
        <v>0</v>
      </c>
      <c r="Y6" s="102"/>
      <c r="Z6" s="14" t="str">
        <f aca="false">IF(AND(Z$1&lt;&gt;$F6,Y6&gt;0)=TRUE(),1,"")</f>
        <v/>
      </c>
      <c r="AA6" s="101" t="n">
        <f aca="false">IF(Y6="",0,(AA$4*(101+(1000*LOG(Y$4,10))-(1000*LOG(Y6,10)))))</f>
        <v>0</v>
      </c>
      <c r="AB6" s="10" t="n">
        <v>6</v>
      </c>
      <c r="AC6" s="11" t="str">
        <f aca="false">IF(AND(AC$1&lt;&gt;$F6,AB6&gt;0)=TRUE(),1,"")</f>
        <v/>
      </c>
      <c r="AD6" s="98" t="n">
        <f aca="false">IF(AB6="",0,(AD$4*(101+(1000*LOG(AB$4,10))-(1000*LOG(AB6,10)))))</f>
        <v>879.151250383644</v>
      </c>
      <c r="AE6" s="99" t="n">
        <v>1</v>
      </c>
      <c r="AF6" s="14" t="n">
        <f aca="false">IF(AND(AF$1&lt;&gt;$F6,AE6&gt;0)=TRUE(),1,"")</f>
        <v>1</v>
      </c>
      <c r="AG6" s="101" t="n">
        <f aca="false">IF(AE6="",0,(AG$4*(101+(1000*LOG(AE$4,10))-(1000*LOG(AE6,10)))))</f>
        <v>2575.05174040137</v>
      </c>
      <c r="AH6" s="10"/>
      <c r="AI6" s="11" t="str">
        <f aca="false">IF(AND(AI$1&lt;&gt;$F6,AH6&gt;0)=TRUE(),1,"")</f>
        <v/>
      </c>
      <c r="AJ6" s="98" t="n">
        <f aca="false">IF(AH6="",0,(AJ$4*(101+(1000*LOG(AH$4,10))-(1000*LOG(AH6,10)))))</f>
        <v>0</v>
      </c>
      <c r="AK6" s="99" t="n">
        <v>13</v>
      </c>
      <c r="AL6" s="14" t="n">
        <f aca="false">IF(AND(AL$1&lt;&gt;$F6,AK6&gt;0)=TRUE(),1,"")</f>
        <v>1</v>
      </c>
      <c r="AM6" s="101" t="n">
        <f aca="false">IF(AK6="",0,(AM$4*(101+(1000*LOG(AK$4,10))-(1000*LOG(AK6,10)))))</f>
        <v>846.565909652096</v>
      </c>
      <c r="AN6" s="10" t="n">
        <v>4</v>
      </c>
      <c r="AO6" s="11" t="str">
        <f aca="false">IF(AND(AO$1&lt;&gt;$F6,AN6&gt;0)=TRUE(),1,"")</f>
        <v/>
      </c>
      <c r="AP6" s="98" t="n">
        <f aca="false">IF(AN6="",0,(AP$4*(101+(1000*LOG(AN$4,10))-(1000*LOG(AN6,10)))))</f>
        <v>1656.26851421608</v>
      </c>
      <c r="AQ6" s="99"/>
      <c r="AR6" s="14" t="str">
        <f aca="false">IF(AND(AR$1&lt;&gt;$F6,AQ6&gt;0)=TRUE(),1,"")</f>
        <v/>
      </c>
      <c r="AS6" s="101" t="n">
        <f aca="false">IF(AQ6="",0,(AS$4*(101+(1000*LOG(AQ$4,10))-(1000*LOG(AQ6,10)))))</f>
        <v>0</v>
      </c>
      <c r="AT6" s="10" t="n">
        <v>2</v>
      </c>
      <c r="AU6" s="11" t="n">
        <f aca="false">IF(AND(AU$1&lt;&gt;$F6,AT6&gt;0)=TRUE(),1,"")</f>
        <v>1</v>
      </c>
      <c r="AV6" s="98" t="n">
        <f aca="false">IF(AT6="",0,(AV$4*(101+(1000*LOG(AT$4,10))-(1000*LOG(AT6,10)))))</f>
        <v>1631.39997831991</v>
      </c>
      <c r="AW6" s="99"/>
      <c r="AX6" s="14" t="str">
        <f aca="false">IF(AND(AX$1&lt;&gt;$F6,AW6&gt;0)=TRUE(),1,"")</f>
        <v/>
      </c>
      <c r="AY6" s="101" t="n">
        <f aca="false">IF(AW6="",0,(AY$4*(101+(1000*LOG(AW$4,10))-(1000*LOG(AW6,10)))))</f>
        <v>0</v>
      </c>
      <c r="AZ6" s="10"/>
      <c r="BA6" s="11" t="str">
        <f aca="false">IF(AND(BA$1&lt;&gt;$F6,AZ6&gt;0)=TRUE(),1,"")</f>
        <v/>
      </c>
      <c r="BB6" s="98" t="n">
        <f aca="false">IF(AZ6="",0,(BB$4*(101+(1000*LOG(AZ$4,10))-(1000*LOG(AZ6,10)))))</f>
        <v>0</v>
      </c>
      <c r="BC6" s="99"/>
      <c r="BD6" s="14" t="str">
        <f aca="false">IF(AND(BD$1&lt;&gt;$F6,BC6&gt;0)=TRUE(),1,"")</f>
        <v/>
      </c>
      <c r="BE6" s="101" t="n">
        <f aca="false">IF(BC6="",0,(BE$4*(101+(1000*LOG(BC$4,10))-(1000*LOG(BC6,10)))))</f>
        <v>0</v>
      </c>
      <c r="BF6" s="10"/>
      <c r="BG6" s="11" t="str">
        <f aca="false">IF(AND(BG$1&lt;&gt;$F6,BF6&gt;0)=TRUE(),1,"")</f>
        <v/>
      </c>
      <c r="BH6" s="98" t="n">
        <f aca="false">IF(BF6="",0,(BH$4*(101+(1000*LOG(BF$4,10))-(1000*LOG(BF6,10)))))</f>
        <v>0</v>
      </c>
      <c r="BI6" s="99"/>
      <c r="BJ6" s="14" t="str">
        <f aca="false">IF(AND(BJ$1&lt;&gt;$F6,BI6&gt;0)=TRUE(),1,"")</f>
        <v/>
      </c>
      <c r="BK6" s="101" t="n">
        <f aca="false">IF(BI6="",0,(BK$4*(101+(1000*LOG(BI$4,10))-(1000*LOG(BI6,10)))))</f>
        <v>0</v>
      </c>
      <c r="BL6" s="10"/>
      <c r="BM6" s="11" t="str">
        <f aca="false">IF(AND(BM$1&lt;&gt;$F6,BL6&gt;0)=TRUE(),1,"")</f>
        <v/>
      </c>
      <c r="BN6" s="98" t="n">
        <f aca="false">IF(BL6="",0,(BN$4*(101+(1000*LOG(BL$4,10))-(1000*LOG(BL6,10)))))</f>
        <v>0</v>
      </c>
      <c r="BO6" s="99"/>
      <c r="BP6" s="14" t="str">
        <f aca="false">IF(AND(BP$1&lt;&gt;$F6,BO6&gt;0)=TRUE(),1,"")</f>
        <v/>
      </c>
      <c r="BQ6" s="101" t="n">
        <f aca="false">IF(BO6="",0,(BQ$4*(101+(1000*LOG(BO$4,10))-(1000*LOG(BO6,10)))))</f>
        <v>0</v>
      </c>
      <c r="BR6" s="103" t="n">
        <f aca="false">L6+O6+R6+U6+X6+AA6+AD6+AG6+AJ6+AM6+AP6+AS6+AV6+AY6+BB6+BE6+BH6+BK6+BN6+BQ6</f>
        <v>8502.35074961595</v>
      </c>
      <c r="BS6" s="104" t="n">
        <f aca="false">CQ6</f>
        <v>7655.78483996385</v>
      </c>
      <c r="BT6" s="14" t="str">
        <f aca="false">IF(MAX(BP6,BM6,BJ6,BG6,BD6,BA6,AX6,AU6,AR6,AO6,AL6,AI6,AF6,AC6,Z6,W6,T6,Q6,N6,K6)&gt;0,"*","")</f>
        <v>*</v>
      </c>
      <c r="BU6" s="101" t="n">
        <f aca="false">IF(BT6="*",BS6*0.05,0)</f>
        <v>382.789241998193</v>
      </c>
      <c r="BV6" s="105" t="n">
        <f aca="false">BS6+BU6</f>
        <v>8038.57408196204</v>
      </c>
      <c r="BW6" s="106" t="n">
        <f aca="false">L6</f>
        <v>0</v>
      </c>
      <c r="BX6" s="106" t="n">
        <f aca="false">O6</f>
        <v>913.913356642856</v>
      </c>
      <c r="BY6" s="106" t="n">
        <f aca="false">R6</f>
        <v>0</v>
      </c>
      <c r="BZ6" s="106" t="n">
        <f aca="false">U6</f>
        <v>0</v>
      </c>
      <c r="CA6" s="106" t="n">
        <f aca="false">X6</f>
        <v>0</v>
      </c>
      <c r="CB6" s="106" t="n">
        <f aca="false">AA6</f>
        <v>0</v>
      </c>
      <c r="CC6" s="106" t="n">
        <f aca="false">AD6</f>
        <v>879.151250383644</v>
      </c>
      <c r="CD6" s="106" t="n">
        <f aca="false">AG6</f>
        <v>2575.05174040137</v>
      </c>
      <c r="CE6" s="106" t="n">
        <f aca="false">AJ6</f>
        <v>0</v>
      </c>
      <c r="CF6" s="106" t="n">
        <f aca="false">AM6</f>
        <v>846.565909652096</v>
      </c>
      <c r="CG6" s="106" t="n">
        <f aca="false">AP6</f>
        <v>1656.26851421608</v>
      </c>
      <c r="CH6" s="106" t="n">
        <f aca="false">AS6</f>
        <v>0</v>
      </c>
      <c r="CI6" s="106" t="n">
        <f aca="false">AV6</f>
        <v>1631.39997831991</v>
      </c>
      <c r="CJ6" s="106" t="n">
        <f aca="false">AY6</f>
        <v>0</v>
      </c>
      <c r="CK6" s="106" t="n">
        <f aca="false">BB6</f>
        <v>0</v>
      </c>
      <c r="CL6" s="106" t="n">
        <f aca="false">BE6</f>
        <v>0</v>
      </c>
      <c r="CM6" s="106" t="n">
        <f aca="false">BH6</f>
        <v>0</v>
      </c>
      <c r="CN6" s="106" t="n">
        <f aca="false">BK6</f>
        <v>0</v>
      </c>
      <c r="CO6" s="106" t="n">
        <f aca="false">BN6</f>
        <v>0</v>
      </c>
      <c r="CP6" s="106" t="n">
        <f aca="false">BQ6</f>
        <v>0</v>
      </c>
      <c r="CQ6" s="106" t="n">
        <f aca="false">(LARGE(BW6:CP6,1))+(LARGE(BW6:CP6,2))+(LARGE(BW6:CP6,3))+(LARGE(BW6:CP6,4)+(LARGE(BW6:CP6,5)))</f>
        <v>7655.78483996385</v>
      </c>
    </row>
    <row r="7" customFormat="false" ht="13" hidden="false" customHeight="true" outlineLevel="0" collapsed="false">
      <c r="A7" s="1" t="n">
        <v>3</v>
      </c>
      <c r="B7" s="93" t="s">
        <v>51</v>
      </c>
      <c r="C7" s="94" t="s">
        <v>52</v>
      </c>
      <c r="D7" s="4" t="n">
        <v>9</v>
      </c>
      <c r="E7" s="95" t="s">
        <v>28</v>
      </c>
      <c r="F7" s="96" t="n">
        <v>2</v>
      </c>
      <c r="G7" s="94" t="s">
        <v>48</v>
      </c>
      <c r="H7" s="95" t="s">
        <v>0</v>
      </c>
      <c r="I7" s="97" t="n">
        <f aca="false">BV7</f>
        <v>7294.12811109057</v>
      </c>
      <c r="J7" s="10" t="n">
        <v>3</v>
      </c>
      <c r="K7" s="11" t="str">
        <f aca="false">IF(AND(K$1&lt;&gt;$F7,J7&gt;0)=TRUE(),1,"")</f>
        <v/>
      </c>
      <c r="L7" s="98" t="n">
        <f aca="false">IF(J7="",0,(L$4*(101+(1000*LOG(J$4,10))-(1000*LOG(J7,10)))))</f>
        <v>924.908740944319</v>
      </c>
      <c r="M7" s="99"/>
      <c r="N7" s="14" t="str">
        <f aca="false">IF(AND(N$1&lt;&gt;$F7,M7&gt;0)=TRUE(),1,"")</f>
        <v/>
      </c>
      <c r="O7" s="100" t="n">
        <f aca="false">IF(M7="",0,(O$4*(101+(1000*LOG(M$4,10))-(1000*LOG(M7,10)))))</f>
        <v>0</v>
      </c>
      <c r="P7" s="10" t="n">
        <v>4</v>
      </c>
      <c r="Q7" s="11" t="str">
        <f aca="false">IF(AND(Q$1&lt;&gt;$F7,P7&gt;0)=TRUE(),1,"")</f>
        <v/>
      </c>
      <c r="R7" s="98" t="n">
        <f aca="false">IF(P7="",0,(R$4*(101+(1000*LOG(P$4,10))-(1000*LOG(P7,10)))))</f>
        <v>777.693609624867</v>
      </c>
      <c r="S7" s="99" t="n">
        <v>4</v>
      </c>
      <c r="T7" s="14" t="n">
        <f aca="false">IF(AND(T$1&lt;&gt;$F7,S7&gt;0)=TRUE(),1,"")</f>
        <v>1</v>
      </c>
      <c r="U7" s="101" t="n">
        <f aca="false">IF(S7="",0,(U$4*(101+(1000*LOG(S$4,10))-(1000*LOG(S7,10)))))</f>
        <v>799.970004336019</v>
      </c>
      <c r="V7" s="10" t="n">
        <v>2</v>
      </c>
      <c r="W7" s="11" t="str">
        <f aca="false">IF(AND(W$1&lt;&gt;$F7,V7&gt;0)=TRUE(),1,"")</f>
        <v/>
      </c>
      <c r="X7" s="98" t="n">
        <f aca="false">IF(V7="",0,(X$4*(101+(1000*LOG(V$4,10))-(1000*LOG(V7,10)))))</f>
        <v>1197.91001300806</v>
      </c>
      <c r="Y7" s="102"/>
      <c r="Z7" s="14" t="str">
        <f aca="false">IF(AND(Z$1&lt;&gt;$F7,Y7&gt;0)=TRUE(),1,"")</f>
        <v/>
      </c>
      <c r="AA7" s="101" t="n">
        <f aca="false">IF(Y7="",0,(AA$4*(101+(1000*LOG(Y$4,10))-(1000*LOG(Y7,10)))))</f>
        <v>0</v>
      </c>
      <c r="AB7" s="10" t="n">
        <v>2</v>
      </c>
      <c r="AC7" s="11" t="str">
        <f aca="false">IF(AND(AC$1&lt;&gt;$F7,AB7&gt;0)=TRUE(),1,"")</f>
        <v/>
      </c>
      <c r="AD7" s="98" t="n">
        <f aca="false">IF(AB7="",0,(AD$4*(101+(1000*LOG(AB$4,10))-(1000*LOG(AB7,10)))))</f>
        <v>1356.27250510331</v>
      </c>
      <c r="AE7" s="99" t="n">
        <v>2</v>
      </c>
      <c r="AF7" s="14" t="n">
        <f aca="false">IF(AND(AF$1&lt;&gt;$F7,AE7&gt;0)=TRUE(),1,"")</f>
        <v>1</v>
      </c>
      <c r="AG7" s="101" t="n">
        <f aca="false">IF(AE7="",0,(AG$4*(101+(1000*LOG(AE$4,10))-(1000*LOG(AE7,10)))))</f>
        <v>2198.76424582139</v>
      </c>
      <c r="AH7" s="10"/>
      <c r="AI7" s="11" t="str">
        <f aca="false">IF(AND(AI$1&lt;&gt;$F7,AH7&gt;0)=TRUE(),1,"")</f>
        <v/>
      </c>
      <c r="AJ7" s="98" t="n">
        <f aca="false">IF(AH7="",0,(AJ$4*(101+(1000*LOG(AH$4,10))-(1000*LOG(AH7,10)))))</f>
        <v>0</v>
      </c>
      <c r="AK7" s="99"/>
      <c r="AL7" s="14" t="str">
        <f aca="false">IF(AND(AL$1&lt;&gt;$F7,AK7&gt;0)=TRUE(),1,"")</f>
        <v/>
      </c>
      <c r="AM7" s="101" t="n">
        <f aca="false">IF(AK7="",0,(AM$4*(101+(1000*LOG(AK$4,10))-(1000*LOG(AK7,10)))))</f>
        <v>0</v>
      </c>
      <c r="AN7" s="10" t="n">
        <v>15</v>
      </c>
      <c r="AO7" s="11" t="str">
        <f aca="false">IF(AND(AO$1&lt;&gt;$F7,AN7&gt;0)=TRUE(),1,"")</f>
        <v/>
      </c>
      <c r="AP7" s="98" t="n">
        <f aca="false">IF(AN7="",0,(AP$4*(101+(1000*LOG(AN$4,10))-(1000*LOG(AN7,10)))))</f>
        <v>938.729429556431</v>
      </c>
      <c r="AQ7" s="99"/>
      <c r="AR7" s="14" t="str">
        <f aca="false">IF(AND(AR$1&lt;&gt;$F7,AQ7&gt;0)=TRUE(),1,"")</f>
        <v/>
      </c>
      <c r="AS7" s="101" t="n">
        <f aca="false">IF(AQ7="",0,(AS$4*(101+(1000*LOG(AQ$4,10))-(1000*LOG(AQ7,10)))))</f>
        <v>0</v>
      </c>
      <c r="AT7" s="10" t="n">
        <v>4</v>
      </c>
      <c r="AU7" s="11" t="n">
        <f aca="false">IF(AND(AU$1&lt;&gt;$F7,AT7&gt;0)=TRUE(),1,"")</f>
        <v>1</v>
      </c>
      <c r="AV7" s="98" t="n">
        <f aca="false">IF(AT7="",0,(AV$4*(101+(1000*LOG(AT$4,10))-(1000*LOG(AT7,10)))))</f>
        <v>1255.11248373993</v>
      </c>
      <c r="AW7" s="99" t="n">
        <v>4</v>
      </c>
      <c r="AX7" s="14" t="str">
        <f aca="false">IF(AND(AX$1&lt;&gt;$F7,AW7&gt;0)=TRUE(),1,"")</f>
        <v/>
      </c>
      <c r="AY7" s="101" t="n">
        <f aca="false">IF(AW7="",0,(AY$4*(101+(1000*LOG(AW$4,10))-(1000*LOG(AW7,10)))))</f>
        <v>703.059991327962</v>
      </c>
      <c r="AZ7" s="10"/>
      <c r="BA7" s="11" t="str">
        <f aca="false">IF(AND(BA$1&lt;&gt;$F7,AZ7&gt;0)=TRUE(),1,"")</f>
        <v/>
      </c>
      <c r="BB7" s="98" t="n">
        <f aca="false">IF(AZ7="",0,(BB$4*(101+(1000*LOG(AZ$4,10))-(1000*LOG(AZ7,10)))))</f>
        <v>0</v>
      </c>
      <c r="BC7" s="99"/>
      <c r="BD7" s="14" t="str">
        <f aca="false">IF(AND(BD$1&lt;&gt;$F7,BC7&gt;0)=TRUE(),1,"")</f>
        <v/>
      </c>
      <c r="BE7" s="101" t="n">
        <f aca="false">IF(BC7="",0,(BE$4*(101+(1000*LOG(BC$4,10))-(1000*LOG(BC7,10)))))</f>
        <v>0</v>
      </c>
      <c r="BF7" s="10"/>
      <c r="BG7" s="11" t="str">
        <f aca="false">IF(AND(BG$1&lt;&gt;$F7,BF7&gt;0)=TRUE(),1,"")</f>
        <v/>
      </c>
      <c r="BH7" s="98" t="n">
        <f aca="false">IF(BF7="",0,(BH$4*(101+(1000*LOG(BF$4,10))-(1000*LOG(BF7,10)))))</f>
        <v>0</v>
      </c>
      <c r="BI7" s="99"/>
      <c r="BJ7" s="14" t="str">
        <f aca="false">IF(AND(BJ$1&lt;&gt;$F7,BI7&gt;0)=TRUE(),1,"")</f>
        <v/>
      </c>
      <c r="BK7" s="101" t="n">
        <f aca="false">IF(BI7="",0,(BK$4*(101+(1000*LOG(BI$4,10))-(1000*LOG(BI7,10)))))</f>
        <v>0</v>
      </c>
      <c r="BL7" s="10"/>
      <c r="BM7" s="11" t="str">
        <f aca="false">IF(AND(BM$1&lt;&gt;$F7,BL7&gt;0)=TRUE(),1,"")</f>
        <v/>
      </c>
      <c r="BN7" s="98" t="n">
        <f aca="false">IF(BL7="",0,(BN$4*(101+(1000*LOG(BL$4,10))-(1000*LOG(BL7,10)))))</f>
        <v>0</v>
      </c>
      <c r="BO7" s="99"/>
      <c r="BP7" s="14" t="str">
        <f aca="false">IF(AND(BP$1&lt;&gt;$F7,BO7&gt;0)=TRUE(),1,"")</f>
        <v/>
      </c>
      <c r="BQ7" s="101" t="n">
        <f aca="false">IF(BO7="",0,(BQ$4*(101+(1000*LOG(BO$4,10))-(1000*LOG(BO7,10)))))</f>
        <v>0</v>
      </c>
      <c r="BR7" s="103" t="n">
        <f aca="false">L7+O7+R7+U7+X7+AA7+AD7+AG7+AJ7+AM7+AP7+AS7+AV7+AY7+BB7+BE7+BH7+BK7+BN7+BQ7</f>
        <v>10152.4210234623</v>
      </c>
      <c r="BS7" s="104" t="n">
        <f aca="false">CQ7</f>
        <v>6946.78867722911</v>
      </c>
      <c r="BT7" s="14" t="str">
        <f aca="false">IF(MAX(BP7,BM7,BJ7,BG7,BD7,BA7,AX7,AU7,AR7,AO7,AL7,AI7,AF7,AC7,Z7,W7,T7,Q7,N7,K7)&gt;0,"*","")</f>
        <v>*</v>
      </c>
      <c r="BU7" s="101" t="n">
        <f aca="false">IF(BT7="*",BS7*0.05,0)</f>
        <v>347.339433861456</v>
      </c>
      <c r="BV7" s="105" t="n">
        <f aca="false">BS7+BU7</f>
        <v>7294.12811109057</v>
      </c>
      <c r="BW7" s="106" t="n">
        <f aca="false">L7</f>
        <v>924.908740944319</v>
      </c>
      <c r="BX7" s="106" t="n">
        <f aca="false">O7</f>
        <v>0</v>
      </c>
      <c r="BY7" s="106" t="n">
        <f aca="false">R7</f>
        <v>777.693609624867</v>
      </c>
      <c r="BZ7" s="106" t="n">
        <f aca="false">U7</f>
        <v>799.970004336019</v>
      </c>
      <c r="CA7" s="106" t="n">
        <f aca="false">X7</f>
        <v>1197.91001300806</v>
      </c>
      <c r="CB7" s="106" t="n">
        <f aca="false">AA7</f>
        <v>0</v>
      </c>
      <c r="CC7" s="106" t="n">
        <f aca="false">AD7</f>
        <v>1356.27250510331</v>
      </c>
      <c r="CD7" s="106" t="n">
        <f aca="false">AG7</f>
        <v>2198.76424582139</v>
      </c>
      <c r="CE7" s="106" t="n">
        <f aca="false">AJ7</f>
        <v>0</v>
      </c>
      <c r="CF7" s="106" t="n">
        <f aca="false">AM7</f>
        <v>0</v>
      </c>
      <c r="CG7" s="106" t="n">
        <f aca="false">AP7</f>
        <v>938.729429556431</v>
      </c>
      <c r="CH7" s="106" t="n">
        <f aca="false">AS7</f>
        <v>0</v>
      </c>
      <c r="CI7" s="106" t="n">
        <f aca="false">AV7</f>
        <v>1255.11248373993</v>
      </c>
      <c r="CJ7" s="106" t="n">
        <f aca="false">AY7</f>
        <v>703.059991327962</v>
      </c>
      <c r="CK7" s="106" t="n">
        <f aca="false">BB7</f>
        <v>0</v>
      </c>
      <c r="CL7" s="106" t="n">
        <f aca="false">BE7</f>
        <v>0</v>
      </c>
      <c r="CM7" s="106" t="n">
        <f aca="false">BH7</f>
        <v>0</v>
      </c>
      <c r="CN7" s="106" t="n">
        <f aca="false">BK7</f>
        <v>0</v>
      </c>
      <c r="CO7" s="106" t="n">
        <f aca="false">BN7</f>
        <v>0</v>
      </c>
      <c r="CP7" s="106" t="n">
        <f aca="false">BQ7</f>
        <v>0</v>
      </c>
      <c r="CQ7" s="106" t="n">
        <f aca="false">(LARGE(BW7:CP7,1))+(LARGE(BW7:CP7,2))+(LARGE(BW7:CP7,3))+(LARGE(BW7:CP7,4)+(LARGE(BW7:CP7,5)))</f>
        <v>6946.78867722911</v>
      </c>
    </row>
    <row r="8" customFormat="false" ht="13" hidden="false" customHeight="true" outlineLevel="0" collapsed="false">
      <c r="A8" s="1" t="n">
        <v>4</v>
      </c>
      <c r="B8" s="93" t="s">
        <v>53</v>
      </c>
      <c r="C8" s="94" t="s">
        <v>54</v>
      </c>
      <c r="D8" s="4" t="n">
        <v>6</v>
      </c>
      <c r="E8" s="95" t="s">
        <v>55</v>
      </c>
      <c r="F8" s="96" t="n">
        <v>1</v>
      </c>
      <c r="G8" s="108" t="s">
        <v>48</v>
      </c>
      <c r="H8" s="95" t="s">
        <v>0</v>
      </c>
      <c r="I8" s="97" t="n">
        <f aca="false">BV8</f>
        <v>6586.90344052333</v>
      </c>
      <c r="K8" s="11" t="str">
        <f aca="false">IF(AND(K$1&lt;&gt;$F8,J8&gt;0)=TRUE(),1,"")</f>
        <v/>
      </c>
      <c r="L8" s="98" t="n">
        <f aca="false">IF(J8="",0,(L$4*(101+(1000*LOG(J$4,10))-(1000*LOG(J8,10)))))</f>
        <v>0</v>
      </c>
      <c r="M8" s="99" t="n">
        <v>8</v>
      </c>
      <c r="N8" s="14" t="str">
        <f aca="false">IF(AND(N$1&lt;&gt;$F8,M8&gt;0)=TRUE(),1,"")</f>
        <v/>
      </c>
      <c r="O8" s="100" t="n">
        <f aca="false">IF(M8="",0,(O$4*(101+(1000*LOG(M$4,10))-(1000*LOG(M8,10)))))</f>
        <v>612.883360978875</v>
      </c>
      <c r="Q8" s="11" t="str">
        <f aca="false">IF(AND(Q$1&lt;&gt;$F8,P8&gt;0)=TRUE(),1,"")</f>
        <v/>
      </c>
      <c r="R8" s="98" t="n">
        <f aca="false">IF(P8="",0,(R$4*(101+(1000*LOG(P$4,10))-(1000*LOG(P8,10)))))</f>
        <v>0</v>
      </c>
      <c r="S8" s="99"/>
      <c r="T8" s="14" t="str">
        <f aca="false">IF(AND(T$1&lt;&gt;$F8,S8&gt;0)=TRUE(),1,"")</f>
        <v/>
      </c>
      <c r="U8" s="101" t="n">
        <f aca="false">IF(S8="",0,(U$4*(101+(1000*LOG(S$4,10))-(1000*LOG(S8,10)))))</f>
        <v>0</v>
      </c>
      <c r="V8" s="10"/>
      <c r="W8" s="11" t="str">
        <f aca="false">IF(AND(W$1&lt;&gt;$F8,V8&gt;0)=TRUE(),1,"")</f>
        <v/>
      </c>
      <c r="X8" s="98" t="n">
        <f aca="false">IF(V8="",0,(X$4*(101+(1000*LOG(V$4,10))-(1000*LOG(V8,10)))))</f>
        <v>0</v>
      </c>
      <c r="Y8" s="102"/>
      <c r="Z8" s="14" t="str">
        <f aca="false">IF(AND(Z$1&lt;&gt;$F8,Y8&gt;0)=TRUE(),1,"")</f>
        <v/>
      </c>
      <c r="AA8" s="101" t="n">
        <f aca="false">IF(Y8="",0,(AA$4*(101+(1000*LOG(Y$4,10))-(1000*LOG(Y8,10)))))</f>
        <v>0</v>
      </c>
      <c r="AB8" s="10" t="n">
        <v>5</v>
      </c>
      <c r="AC8" s="11" t="n">
        <f aca="false">IF(AND(AC$1&lt;&gt;$F8,AB8&gt;0)=TRUE(),1,"")</f>
        <v>1</v>
      </c>
      <c r="AD8" s="98" t="n">
        <f aca="false">IF(AB8="",0,(AD$4*(101+(1000*LOG(AB$4,10))-(1000*LOG(AB8,10)))))</f>
        <v>958.332496431268</v>
      </c>
      <c r="AE8" s="99" t="n">
        <v>34</v>
      </c>
      <c r="AF8" s="14" t="n">
        <f aca="false">IF(AND(AF$1&lt;&gt;$F8,AE8&gt;0)=TRUE(),1,"")</f>
        <v>1</v>
      </c>
      <c r="AG8" s="101" t="n">
        <f aca="false">IF(AE8="",0,(AG$4*(101+(1000*LOG(AE$4,10))-(1000*LOG(AE8,10)))))</f>
        <v>660.703094098548</v>
      </c>
      <c r="AH8" s="10" t="n">
        <v>1</v>
      </c>
      <c r="AI8" s="11" t="str">
        <f aca="false">IF(AND(AI$1&lt;&gt;$F8,AH8&gt;0)=TRUE(),1,"")</f>
        <v/>
      </c>
      <c r="AJ8" s="98" t="n">
        <f aca="false">IF(AH8="",0,(AJ$4*(101+(1000*LOG(AH$4,10))-(1000*LOG(AH8,10)))))</f>
        <v>1515.97334797082</v>
      </c>
      <c r="AK8" s="99"/>
      <c r="AL8" s="14" t="str">
        <f aca="false">IF(AND(AL$1&lt;&gt;$F8,AK8&gt;0)=TRUE(),1,"")</f>
        <v/>
      </c>
      <c r="AM8" s="101" t="n">
        <f aca="false">IF(AK8="",0,(AM$4*(101+(1000*LOG(AK$4,10))-(1000*LOG(AK8,10)))))</f>
        <v>0</v>
      </c>
      <c r="AN8" s="10" t="n">
        <v>1</v>
      </c>
      <c r="AO8" s="11" t="n">
        <f aca="false">IF(AND(AO$1&lt;&gt;$F8,AN8&gt;0)=TRUE(),1,"")</f>
        <v>1</v>
      </c>
      <c r="AP8" s="98" t="n">
        <f aca="false">IF(AN8="",0,(AP$4*(101+(1000*LOG(AN$4,10))-(1000*LOG(AN8,10)))))</f>
        <v>2408.84350337603</v>
      </c>
      <c r="AQ8" s="99" t="n">
        <v>4</v>
      </c>
      <c r="AR8" s="14" t="str">
        <f aca="false">IF(AND(AR$1&lt;&gt;$F8,AQ8&gt;0)=TRUE(),1,"")</f>
        <v/>
      </c>
      <c r="AS8" s="101" t="n">
        <f aca="false">IF(AQ8="",0,(AS$4*(101+(1000*LOG(AQ$4,10))-(1000*LOG(AQ8,10)))))</f>
        <v>729.388930050312</v>
      </c>
      <c r="AT8" s="10"/>
      <c r="AU8" s="11" t="str">
        <f aca="false">IF(AND(AU$1&lt;&gt;$F8,AT8&gt;0)=TRUE(),1,"")</f>
        <v/>
      </c>
      <c r="AV8" s="98" t="n">
        <f aca="false">IF(AT8="",0,(AV$4*(101+(1000*LOG(AT$4,10))-(1000*LOG(AT8,10)))))</f>
        <v>0</v>
      </c>
      <c r="AW8" s="99"/>
      <c r="AX8" s="14" t="str">
        <f aca="false">IF(AND(AX$1&lt;&gt;$F8,AW8&gt;0)=TRUE(),1,"")</f>
        <v/>
      </c>
      <c r="AY8" s="101" t="n">
        <f aca="false">IF(AW8="",0,(AY$4*(101+(1000*LOG(AW$4,10))-(1000*LOG(AW8,10)))))</f>
        <v>0</v>
      </c>
      <c r="AZ8" s="10"/>
      <c r="BA8" s="11" t="str">
        <f aca="false">IF(AND(BA$1&lt;&gt;$F8,AZ8&gt;0)=TRUE(),1,"")</f>
        <v/>
      </c>
      <c r="BB8" s="98" t="n">
        <f aca="false">IF(AZ8="",0,(BB$4*(101+(1000*LOG(AZ$4,10))-(1000*LOG(AZ8,10)))))</f>
        <v>0</v>
      </c>
      <c r="BC8" s="99"/>
      <c r="BD8" s="14" t="str">
        <f aca="false">IF(AND(BD$1&lt;&gt;$F8,BC8&gt;0)=TRUE(),1,"")</f>
        <v/>
      </c>
      <c r="BE8" s="101" t="n">
        <f aca="false">IF(BC8="",0,(BE$4*(101+(1000*LOG(BC$4,10))-(1000*LOG(BC8,10)))))</f>
        <v>0</v>
      </c>
      <c r="BF8" s="10"/>
      <c r="BG8" s="11" t="str">
        <f aca="false">IF(AND(BG$1&lt;&gt;$F8,BF8&gt;0)=TRUE(),1,"")</f>
        <v/>
      </c>
      <c r="BH8" s="98" t="n">
        <f aca="false">IF(BF8="",0,(BH$4*(101+(1000*LOG(BF$4,10))-(1000*LOG(BF8,10)))))</f>
        <v>0</v>
      </c>
      <c r="BI8" s="99"/>
      <c r="BJ8" s="14" t="str">
        <f aca="false">IF(AND(BJ$1&lt;&gt;$F8,BI8&gt;0)=TRUE(),1,"")</f>
        <v/>
      </c>
      <c r="BK8" s="101" t="n">
        <f aca="false">IF(BI8="",0,(BK$4*(101+(1000*LOG(BI$4,10))-(1000*LOG(BI8,10)))))</f>
        <v>0</v>
      </c>
      <c r="BL8" s="10"/>
      <c r="BM8" s="11" t="str">
        <f aca="false">IF(AND(BM$1&lt;&gt;$F8,BL8&gt;0)=TRUE(),1,"")</f>
        <v/>
      </c>
      <c r="BN8" s="98" t="n">
        <f aca="false">IF(BL8="",0,(BN$4*(101+(1000*LOG(BL$4,10))-(1000*LOG(BL8,10)))))</f>
        <v>0</v>
      </c>
      <c r="BO8" s="99"/>
      <c r="BP8" s="14" t="str">
        <f aca="false">IF(AND(BP$1&lt;&gt;$F8,BO8&gt;0)=TRUE(),1,"")</f>
        <v/>
      </c>
      <c r="BQ8" s="101" t="n">
        <f aca="false">IF(BO8="",0,(BQ$4*(101+(1000*LOG(BO$4,10))-(1000*LOG(BO8,10)))))</f>
        <v>0</v>
      </c>
      <c r="BR8" s="103" t="n">
        <f aca="false">L8+O8+R8+U8+X8+AA8+AD8+AG8+AJ8+AM8+AP8+AS8+AV8+AY8+BB8+BE8+BH8+BK8+BN8+BQ8</f>
        <v>6886.12473290585</v>
      </c>
      <c r="BS8" s="104" t="n">
        <f aca="false">CQ8</f>
        <v>6273.24137192698</v>
      </c>
      <c r="BT8" s="14" t="str">
        <f aca="false">IF(MAX(BP8,BM8,BJ8,BG8,BD8,BA8,AX8,AU8,AR8,AO8,AL8,AI8,AF8,AC8,Z8,W8,T8,Q8,N8,K8)&gt;0,"*","")</f>
        <v>*</v>
      </c>
      <c r="BU8" s="101" t="n">
        <f aca="false">IF(BT8="*",BS8*0.05,0)</f>
        <v>313.662068596349</v>
      </c>
      <c r="BV8" s="105" t="n">
        <f aca="false">BS8+BU8</f>
        <v>6586.90344052333</v>
      </c>
      <c r="BW8" s="106" t="n">
        <f aca="false">L8</f>
        <v>0</v>
      </c>
      <c r="BX8" s="106" t="n">
        <f aca="false">O8</f>
        <v>612.883360978875</v>
      </c>
      <c r="BY8" s="106" t="n">
        <f aca="false">R8</f>
        <v>0</v>
      </c>
      <c r="BZ8" s="106" t="n">
        <f aca="false">U8</f>
        <v>0</v>
      </c>
      <c r="CA8" s="106" t="n">
        <f aca="false">X8</f>
        <v>0</v>
      </c>
      <c r="CB8" s="106" t="n">
        <f aca="false">AA8</f>
        <v>0</v>
      </c>
      <c r="CC8" s="106" t="n">
        <f aca="false">AD8</f>
        <v>958.332496431268</v>
      </c>
      <c r="CD8" s="106" t="n">
        <f aca="false">AG8</f>
        <v>660.703094098548</v>
      </c>
      <c r="CE8" s="106" t="n">
        <f aca="false">AJ8</f>
        <v>1515.97334797082</v>
      </c>
      <c r="CF8" s="106" t="n">
        <f aca="false">AM8</f>
        <v>0</v>
      </c>
      <c r="CG8" s="106" t="n">
        <f aca="false">AP8</f>
        <v>2408.84350337603</v>
      </c>
      <c r="CH8" s="106" t="n">
        <f aca="false">AS8</f>
        <v>729.388930050312</v>
      </c>
      <c r="CI8" s="106" t="n">
        <f aca="false">AV8</f>
        <v>0</v>
      </c>
      <c r="CJ8" s="106" t="n">
        <f aca="false">AY8</f>
        <v>0</v>
      </c>
      <c r="CK8" s="106" t="n">
        <f aca="false">BB8</f>
        <v>0</v>
      </c>
      <c r="CL8" s="106" t="n">
        <f aca="false">BE8</f>
        <v>0</v>
      </c>
      <c r="CM8" s="106" t="n">
        <f aca="false">BH8</f>
        <v>0</v>
      </c>
      <c r="CN8" s="106" t="n">
        <f aca="false">BK8</f>
        <v>0</v>
      </c>
      <c r="CO8" s="106" t="n">
        <f aca="false">BN8</f>
        <v>0</v>
      </c>
      <c r="CP8" s="106" t="n">
        <f aca="false">BQ8</f>
        <v>0</v>
      </c>
      <c r="CQ8" s="106" t="n">
        <f aca="false">(LARGE(BW8:CP8,1))+(LARGE(BW8:CP8,2))+(LARGE(BW8:CP8,3))+(LARGE(BW8:CP8,4)+(LARGE(BW8:CP8,5)))</f>
        <v>6273.24137192698</v>
      </c>
    </row>
    <row r="9" customFormat="false" ht="14" hidden="false" customHeight="true" outlineLevel="0" collapsed="false">
      <c r="A9" s="1" t="n">
        <v>5</v>
      </c>
      <c r="B9" s="93" t="s">
        <v>56</v>
      </c>
      <c r="C9" s="94" t="s">
        <v>57</v>
      </c>
      <c r="D9" s="4" t="n">
        <v>5</v>
      </c>
      <c r="E9" s="95" t="s">
        <v>58</v>
      </c>
      <c r="F9" s="96" t="n">
        <v>2</v>
      </c>
      <c r="G9" s="95" t="s">
        <v>48</v>
      </c>
      <c r="H9" s="95" t="s">
        <v>0</v>
      </c>
      <c r="I9" s="97" t="n">
        <f aca="false">BV9</f>
        <v>6268.76864630993</v>
      </c>
      <c r="K9" s="11" t="str">
        <f aca="false">IF(AND(K$1&lt;&gt;$F9,J9&gt;0)=TRUE(),1,"")</f>
        <v/>
      </c>
      <c r="L9" s="98" t="n">
        <f aca="false">IF(J9="",0,(L$4*(101+(1000*LOG(J$4,10))-(1000*LOG(J9,10)))))</f>
        <v>0</v>
      </c>
      <c r="M9" s="99"/>
      <c r="N9" s="14" t="str">
        <f aca="false">IF(AND(N$1&lt;&gt;$F9,M9&gt;0)=TRUE(),1,"")</f>
        <v/>
      </c>
      <c r="O9" s="100" t="n">
        <f aca="false">IF(M9="",0,(O$4*(101+(1000*LOG(M$4,10))-(1000*LOG(M9,10)))))</f>
        <v>0</v>
      </c>
      <c r="P9" s="10" t="n">
        <v>3</v>
      </c>
      <c r="Q9" s="11" t="str">
        <f aca="false">IF(AND(Q$1&lt;&gt;$F9,P9&gt;0)=TRUE(),1,"")</f>
        <v/>
      </c>
      <c r="R9" s="98" t="n">
        <f aca="false">IF(P9="",0,(R$4*(101+(1000*LOG(P$4,10))-(1000*LOG(P9,10)))))</f>
        <v>902.632346233167</v>
      </c>
      <c r="S9" s="99" t="n">
        <v>1</v>
      </c>
      <c r="T9" s="14" t="n">
        <f aca="false">IF(AND(T$1&lt;&gt;$F9,S9&gt;0)=TRUE(),1,"")</f>
        <v>1</v>
      </c>
      <c r="U9" s="101" t="n">
        <f aca="false">IF(S9="",0,(U$4*(101+(1000*LOG(S$4,10))-(1000*LOG(S9,10)))))</f>
        <v>1402.02999566398</v>
      </c>
      <c r="V9" s="10"/>
      <c r="W9" s="11" t="str">
        <f aca="false">IF(AND(W$1&lt;&gt;$F9,V9&gt;0)=TRUE(),1,"")</f>
        <v/>
      </c>
      <c r="X9" s="98" t="n">
        <f aca="false">IF(V9="",0,(X$4*(101+(1000*LOG(V$4,10))-(1000*LOG(V9,10)))))</f>
        <v>0</v>
      </c>
      <c r="Y9" s="102"/>
      <c r="Z9" s="14" t="str">
        <f aca="false">IF(AND(Z$1&lt;&gt;$F9,Y9&gt;0)=TRUE(),1,"")</f>
        <v/>
      </c>
      <c r="AA9" s="101" t="n">
        <f aca="false">IF(Y9="",0,(AA$4*(101+(1000*LOG(Y$4,10))-(1000*LOG(Y9,10)))))</f>
        <v>0</v>
      </c>
      <c r="AB9" s="10" t="n">
        <v>8</v>
      </c>
      <c r="AC9" s="11" t="str">
        <f aca="false">IF(AND(AC$1&lt;&gt;$F9,AB9&gt;0)=TRUE(),1,"")</f>
        <v/>
      </c>
      <c r="AD9" s="98" t="n">
        <f aca="false">IF(AB9="",0,(AD$4*(101+(1000*LOG(AB$4,10))-(1000*LOG(AB9,10)))))</f>
        <v>754.212513775344</v>
      </c>
      <c r="AE9" s="99"/>
      <c r="AF9" s="14" t="str">
        <f aca="false">IF(AND(AF$1&lt;&gt;$F9,AE9&gt;0)=TRUE(),1,"")</f>
        <v/>
      </c>
      <c r="AG9" s="101" t="n">
        <f aca="false">IF(AE9="",0,(AG$4*(101+(1000*LOG(AE$4,10))-(1000*LOG(AE9,10)))))</f>
        <v>0</v>
      </c>
      <c r="AH9" s="10"/>
      <c r="AI9" s="11" t="str">
        <f aca="false">IF(AND(AI$1&lt;&gt;$F9,AH9&gt;0)=TRUE(),1,"")</f>
        <v/>
      </c>
      <c r="AJ9" s="98" t="n">
        <f aca="false">IF(AH9="",0,(AJ$4*(101+(1000*LOG(AH$4,10))-(1000*LOG(AH9,10)))))</f>
        <v>0</v>
      </c>
      <c r="AK9" s="99"/>
      <c r="AL9" s="14" t="str">
        <f aca="false">IF(AND(AL$1&lt;&gt;$F9,AK9&gt;0)=TRUE(),1,"")</f>
        <v/>
      </c>
      <c r="AM9" s="101" t="n">
        <f aca="false">IF(AK9="",0,(AM$4*(101+(1000*LOG(AK$4,10))-(1000*LOG(AK9,10)))))</f>
        <v>0</v>
      </c>
      <c r="AN9" s="10" t="n">
        <v>2</v>
      </c>
      <c r="AO9" s="11" t="str">
        <f aca="false">IF(AND(AO$1&lt;&gt;$F9,AN9&gt;0)=TRUE(),1,"")</f>
        <v/>
      </c>
      <c r="AP9" s="98" t="n">
        <f aca="false">IF(AN9="",0,(AP$4*(101+(1000*LOG(AN$4,10))-(1000*LOG(AN9,10)))))</f>
        <v>2032.55600879606</v>
      </c>
      <c r="AQ9" s="99"/>
      <c r="AR9" s="14" t="str">
        <f aca="false">IF(AND(AR$1&lt;&gt;$F9,AQ9&gt;0)=TRUE(),1,"")</f>
        <v/>
      </c>
      <c r="AS9" s="101" t="n">
        <f aca="false">IF(AQ9="",0,(AS$4*(101+(1000*LOG(AQ$4,10))-(1000*LOG(AQ9,10)))))</f>
        <v>0</v>
      </c>
      <c r="AT9" s="10" t="n">
        <v>8</v>
      </c>
      <c r="AU9" s="11" t="n">
        <f aca="false">IF(AND(AU$1&lt;&gt;$F9,AT9&gt;0)=TRUE(),1,"")</f>
        <v>1</v>
      </c>
      <c r="AV9" s="98" t="n">
        <f aca="false">IF(AT9="",0,(AV$4*(101+(1000*LOG(AT$4,10))-(1000*LOG(AT9,10)))))</f>
        <v>878.824989159953</v>
      </c>
      <c r="AW9" s="99"/>
      <c r="AX9" s="14" t="str">
        <f aca="false">IF(AND(AX$1&lt;&gt;$F9,AW9&gt;0)=TRUE(),1,"")</f>
        <v/>
      </c>
      <c r="AY9" s="101" t="n">
        <f aca="false">IF(AW9="",0,(AY$4*(101+(1000*LOG(AW$4,10))-(1000*LOG(AW9,10)))))</f>
        <v>0</v>
      </c>
      <c r="AZ9" s="10"/>
      <c r="BA9" s="11" t="str">
        <f aca="false">IF(AND(BA$1&lt;&gt;$F9,AZ9&gt;0)=TRUE(),1,"")</f>
        <v/>
      </c>
      <c r="BB9" s="98" t="n">
        <f aca="false">IF(AZ9="",0,(BB$4*(101+(1000*LOG(AZ$4,10))-(1000*LOG(AZ9,10)))))</f>
        <v>0</v>
      </c>
      <c r="BC9" s="99"/>
      <c r="BD9" s="14" t="str">
        <f aca="false">IF(AND(BD$1&lt;&gt;$F9,BC9&gt;0)=TRUE(),1,"")</f>
        <v/>
      </c>
      <c r="BE9" s="101" t="n">
        <f aca="false">IF(BC9="",0,(BE$4*(101+(1000*LOG(BC$4,10))-(1000*LOG(BC9,10)))))</f>
        <v>0</v>
      </c>
      <c r="BF9" s="10"/>
      <c r="BG9" s="11" t="str">
        <f aca="false">IF(AND(BG$1&lt;&gt;$F9,BF9&gt;0)=TRUE(),1,"")</f>
        <v/>
      </c>
      <c r="BH9" s="98" t="n">
        <f aca="false">IF(BF9="",0,(BH$4*(101+(1000*LOG(BF$4,10))-(1000*LOG(BF9,10)))))</f>
        <v>0</v>
      </c>
      <c r="BI9" s="99"/>
      <c r="BJ9" s="14" t="str">
        <f aca="false">IF(AND(BJ$1&lt;&gt;$F9,BI9&gt;0)=TRUE(),1,"")</f>
        <v/>
      </c>
      <c r="BK9" s="101" t="n">
        <f aca="false">IF(BI9="",0,(BK$4*(101+(1000*LOG(BI$4,10))-(1000*LOG(BI9,10)))))</f>
        <v>0</v>
      </c>
      <c r="BL9" s="10"/>
      <c r="BM9" s="11" t="str">
        <f aca="false">IF(AND(BM$1&lt;&gt;$F9,BL9&gt;0)=TRUE(),1,"")</f>
        <v/>
      </c>
      <c r="BN9" s="98" t="n">
        <f aca="false">IF(BL9="",0,(BN$4*(101+(1000*LOG(BL$4,10))-(1000*LOG(BL9,10)))))</f>
        <v>0</v>
      </c>
      <c r="BO9" s="99"/>
      <c r="BP9" s="14" t="str">
        <f aca="false">IF(AND(BP$1&lt;&gt;$F9,BO9&gt;0)=TRUE(),1,"")</f>
        <v/>
      </c>
      <c r="BQ9" s="101" t="n">
        <f aca="false">IF(BO9="",0,(BQ$4*(101+(1000*LOG(BO$4,10))-(1000*LOG(BO9,10)))))</f>
        <v>0</v>
      </c>
      <c r="BR9" s="103" t="n">
        <f aca="false">L9+O9+R9+U9+X9+AA9+AD9+AG9+AJ9+AM9+AP9+AS9+AV9+AY9+BB9+BE9+BH9+BK9+BN9+BQ9</f>
        <v>5970.2558536285</v>
      </c>
      <c r="BS9" s="104" t="n">
        <f aca="false">CQ9</f>
        <v>5970.2558536285</v>
      </c>
      <c r="BT9" s="14" t="str">
        <f aca="false">IF(MAX(BP9,BM9,BJ9,BG9,BD9,BA9,AX9,AU9,AR9,AO9,AL9,AI9,AF9,AC9,Z9,W9,T9,Q9,N9,K9)&gt;0,"*","")</f>
        <v>*</v>
      </c>
      <c r="BU9" s="101" t="n">
        <f aca="false">IF(BT9="*",BS9*0.05,0)</f>
        <v>298.512792681425</v>
      </c>
      <c r="BV9" s="105" t="n">
        <f aca="false">BS9+BU9</f>
        <v>6268.76864630993</v>
      </c>
      <c r="BW9" s="106" t="n">
        <f aca="false">L9</f>
        <v>0</v>
      </c>
      <c r="BX9" s="106" t="n">
        <f aca="false">O9</f>
        <v>0</v>
      </c>
      <c r="BY9" s="106" t="n">
        <f aca="false">R9</f>
        <v>902.632346233167</v>
      </c>
      <c r="BZ9" s="106" t="n">
        <f aca="false">U9</f>
        <v>1402.02999566398</v>
      </c>
      <c r="CA9" s="106" t="n">
        <f aca="false">X9</f>
        <v>0</v>
      </c>
      <c r="CB9" s="106" t="n">
        <f aca="false">AA9</f>
        <v>0</v>
      </c>
      <c r="CC9" s="106" t="n">
        <f aca="false">AD9</f>
        <v>754.212513775344</v>
      </c>
      <c r="CD9" s="106" t="n">
        <f aca="false">AG9</f>
        <v>0</v>
      </c>
      <c r="CE9" s="106" t="n">
        <f aca="false">AJ9</f>
        <v>0</v>
      </c>
      <c r="CF9" s="106" t="n">
        <f aca="false">AM9</f>
        <v>0</v>
      </c>
      <c r="CG9" s="106" t="n">
        <f aca="false">AP9</f>
        <v>2032.55600879606</v>
      </c>
      <c r="CH9" s="106" t="n">
        <f aca="false">AS9</f>
        <v>0</v>
      </c>
      <c r="CI9" s="106" t="n">
        <f aca="false">AV9</f>
        <v>878.824989159953</v>
      </c>
      <c r="CJ9" s="106" t="n">
        <f aca="false">AY9</f>
        <v>0</v>
      </c>
      <c r="CK9" s="106" t="n">
        <f aca="false">BB9</f>
        <v>0</v>
      </c>
      <c r="CL9" s="106" t="n">
        <f aca="false">BE9</f>
        <v>0</v>
      </c>
      <c r="CM9" s="106" t="n">
        <f aca="false">BH9</f>
        <v>0</v>
      </c>
      <c r="CN9" s="106" t="n">
        <f aca="false">BK9</f>
        <v>0</v>
      </c>
      <c r="CO9" s="106" t="n">
        <f aca="false">BN9</f>
        <v>0</v>
      </c>
      <c r="CP9" s="106" t="n">
        <f aca="false">BQ9</f>
        <v>0</v>
      </c>
      <c r="CQ9" s="106" t="n">
        <f aca="false">(LARGE(BW9:CP9,1))+(LARGE(BW9:CP9,2))+(LARGE(BW9:CP9,3))+(LARGE(BW9:CP9,4)+(LARGE(BW9:CP9,5)))</f>
        <v>5970.2558536285</v>
      </c>
    </row>
    <row r="10" customFormat="false" ht="13" hidden="false" customHeight="true" outlineLevel="0" collapsed="false">
      <c r="A10" s="1" t="n">
        <v>6</v>
      </c>
      <c r="B10" s="93" t="s">
        <v>59</v>
      </c>
      <c r="C10" s="94" t="s">
        <v>60</v>
      </c>
      <c r="D10" s="4" t="n">
        <v>7</v>
      </c>
      <c r="E10" s="95" t="s">
        <v>55</v>
      </c>
      <c r="F10" s="96" t="n">
        <v>1</v>
      </c>
      <c r="G10" s="95" t="s">
        <v>48</v>
      </c>
      <c r="H10" s="95" t="s">
        <v>0</v>
      </c>
      <c r="I10" s="97" t="n">
        <f aca="false">BV10</f>
        <v>5203.44939140353</v>
      </c>
      <c r="K10" s="11" t="str">
        <f aca="false">IF(AND(K$1&lt;&gt;$F10,J10&gt;0)=TRUE(),1,"")</f>
        <v/>
      </c>
      <c r="L10" s="98" t="n">
        <f aca="false">IF(J10="",0,(L$4*(101+(1000*LOG(J$4,10))-(1000*LOG(J10,10)))))</f>
        <v>0</v>
      </c>
      <c r="M10" s="99" t="n">
        <v>9</v>
      </c>
      <c r="N10" s="14" t="str">
        <f aca="false">IF(AND(N$1&lt;&gt;$F10,M10&gt;0)=TRUE(),1,"")</f>
        <v/>
      </c>
      <c r="O10" s="100" t="n">
        <f aca="false">IF(M10="",0,(O$4*(101+(1000*LOG(M$4,10))-(1000*LOG(M10,10)))))</f>
        <v>561.730838531493</v>
      </c>
      <c r="Q10" s="11" t="str">
        <f aca="false">IF(AND(Q$1&lt;&gt;$F10,P10&gt;0)=TRUE(),1,"")</f>
        <v/>
      </c>
      <c r="R10" s="98" t="n">
        <f aca="false">IF(P10="",0,(R$4*(101+(1000*LOG(P$4,10))-(1000*LOG(P10,10)))))</f>
        <v>0</v>
      </c>
      <c r="S10" s="99"/>
      <c r="T10" s="14" t="str">
        <f aca="false">IF(AND(T$1&lt;&gt;$F10,S10&gt;0)=TRUE(),1,"")</f>
        <v/>
      </c>
      <c r="U10" s="101" t="n">
        <f aca="false">IF(S10="",0,(U$4*(101+(1000*LOG(S$4,10))-(1000*LOG(S10,10)))))</f>
        <v>0</v>
      </c>
      <c r="V10" s="10"/>
      <c r="W10" s="11" t="str">
        <f aca="false">IF(AND(W$1&lt;&gt;$F10,V10&gt;0)=TRUE(),1,"")</f>
        <v/>
      </c>
      <c r="X10" s="98" t="n">
        <f aca="false">IF(V10="",0,(X$4*(101+(1000*LOG(V$4,10))-(1000*LOG(V10,10)))))</f>
        <v>0</v>
      </c>
      <c r="Y10" s="102"/>
      <c r="Z10" s="14" t="str">
        <f aca="false">IF(AND(Z$1&lt;&gt;$F10,Y10&gt;0)=TRUE(),1,"")</f>
        <v/>
      </c>
      <c r="AA10" s="101" t="n">
        <f aca="false">IF(Y10="",0,(AA$4*(101+(1000*LOG(Y$4,10))-(1000*LOG(Y10,10)))))</f>
        <v>0</v>
      </c>
      <c r="AB10" s="10" t="n">
        <v>7</v>
      </c>
      <c r="AC10" s="11" t="n">
        <f aca="false">IF(AND(AC$1&lt;&gt;$F10,AB10&gt;0)=TRUE(),1,"")</f>
        <v>1</v>
      </c>
      <c r="AD10" s="98" t="n">
        <f aca="false">IF(AB10="",0,(AD$4*(101+(1000*LOG(AB$4,10))-(1000*LOG(AB10,10)))))</f>
        <v>812.20446075303</v>
      </c>
      <c r="AE10" s="99" t="n">
        <v>33</v>
      </c>
      <c r="AF10" s="14" t="n">
        <f aca="false">IF(AND(AF$1&lt;&gt;$F10,AE10&gt;0)=TRUE(),1,"")</f>
        <v>1</v>
      </c>
      <c r="AG10" s="101" t="n">
        <f aca="false">IF(AE10="",0,(AG$4*(101+(1000*LOG(AE$4,10))-(1000*LOG(AE10,10)))))</f>
        <v>676.909315554007</v>
      </c>
      <c r="AH10" s="10" t="n">
        <v>3</v>
      </c>
      <c r="AI10" s="11" t="str">
        <f aca="false">IF(AND(AI$1&lt;&gt;$F10,AH10&gt;0)=TRUE(),1,"")</f>
        <v/>
      </c>
      <c r="AJ10" s="98" t="n">
        <f aca="false">IF(AH10="",0,(AJ$4*(101+(1000*LOG(AH$4,10))-(1000*LOG(AH10,10)))))</f>
        <v>1038.85209325116</v>
      </c>
      <c r="AK10" s="99"/>
      <c r="AL10" s="14" t="str">
        <f aca="false">IF(AND(AL$1&lt;&gt;$F10,AK10&gt;0)=TRUE(),1,"")</f>
        <v/>
      </c>
      <c r="AM10" s="101" t="n">
        <f aca="false">IF(AK10="",0,(AM$4*(101+(1000*LOG(AK$4,10))-(1000*LOG(AK10,10)))))</f>
        <v>0</v>
      </c>
      <c r="AN10" s="10" t="n">
        <v>13</v>
      </c>
      <c r="AO10" s="11" t="n">
        <f aca="false">IF(AND(AO$1&lt;&gt;$F10,AN10&gt;0)=TRUE(),1,"")</f>
        <v>1</v>
      </c>
      <c r="AP10" s="98" t="n">
        <f aca="false">IF(AN10="",0,(AP$4*(101+(1000*LOG(AN$4,10))-(1000*LOG(AN10,10)))))</f>
        <v>1016.41431299249</v>
      </c>
      <c r="AQ10" s="99" t="n">
        <v>6</v>
      </c>
      <c r="AR10" s="14" t="str">
        <f aca="false">IF(AND(AR$1&lt;&gt;$F10,AQ10&gt;0)=TRUE(),1,"")</f>
        <v/>
      </c>
      <c r="AS10" s="101" t="n">
        <f aca="false">IF(AQ10="",0,(AS$4*(101+(1000*LOG(AQ$4,10))-(1000*LOG(AQ10,10)))))</f>
        <v>553.29767099463</v>
      </c>
      <c r="AT10" s="10" t="n">
        <v>3</v>
      </c>
      <c r="AU10" s="11" t="str">
        <f aca="false">IF(AND(AU$1&lt;&gt;$F10,AT10&gt;0)=TRUE(),1,"")</f>
        <v/>
      </c>
      <c r="AV10" s="98" t="n">
        <f aca="false">IF(AT10="",0,(AV$4*(101+(1000*LOG(AT$4,10))-(1000*LOG(AT10,10)))))</f>
        <v>1411.2859045003</v>
      </c>
      <c r="AW10" s="99"/>
      <c r="AX10" s="14" t="str">
        <f aca="false">IF(AND(AX$1&lt;&gt;$F10,AW10&gt;0)=TRUE(),1,"")</f>
        <v/>
      </c>
      <c r="AY10" s="101" t="n">
        <f aca="false">IF(AW10="",0,(AY$4*(101+(1000*LOG(AW$4,10))-(1000*LOG(AW10,10)))))</f>
        <v>0</v>
      </c>
      <c r="AZ10" s="10"/>
      <c r="BA10" s="11" t="str">
        <f aca="false">IF(AND(BA$1&lt;&gt;$F10,AZ10&gt;0)=TRUE(),1,"")</f>
        <v/>
      </c>
      <c r="BB10" s="98" t="n">
        <f aca="false">IF(AZ10="",0,(BB$4*(101+(1000*LOG(AZ$4,10))-(1000*LOG(AZ10,10)))))</f>
        <v>0</v>
      </c>
      <c r="BC10" s="99"/>
      <c r="BD10" s="14" t="str">
        <f aca="false">IF(AND(BD$1&lt;&gt;$F10,BC10&gt;0)=TRUE(),1,"")</f>
        <v/>
      </c>
      <c r="BE10" s="101" t="n">
        <f aca="false">IF(BC10="",0,(BE$4*(101+(1000*LOG(BC$4,10))-(1000*LOG(BC10,10)))))</f>
        <v>0</v>
      </c>
      <c r="BF10" s="10"/>
      <c r="BG10" s="11" t="str">
        <f aca="false">IF(AND(BG$1&lt;&gt;$F10,BF10&gt;0)=TRUE(),1,"")</f>
        <v/>
      </c>
      <c r="BH10" s="98" t="n">
        <f aca="false">IF(BF10="",0,(BH$4*(101+(1000*LOG(BF$4,10))-(1000*LOG(BF10,10)))))</f>
        <v>0</v>
      </c>
      <c r="BI10" s="99"/>
      <c r="BJ10" s="14" t="str">
        <f aca="false">IF(AND(BJ$1&lt;&gt;$F10,BI10&gt;0)=TRUE(),1,"")</f>
        <v/>
      </c>
      <c r="BK10" s="101" t="n">
        <f aca="false">IF(BI10="",0,(BK$4*(101+(1000*LOG(BI$4,10))-(1000*LOG(BI10,10)))))</f>
        <v>0</v>
      </c>
      <c r="BL10" s="10"/>
      <c r="BM10" s="11" t="str">
        <f aca="false">IF(AND(BM$1&lt;&gt;$F10,BL10&gt;0)=TRUE(),1,"")</f>
        <v/>
      </c>
      <c r="BN10" s="98" t="n">
        <f aca="false">IF(BL10="",0,(BN$4*(101+(1000*LOG(BL$4,10))-(1000*LOG(BL10,10)))))</f>
        <v>0</v>
      </c>
      <c r="BO10" s="99"/>
      <c r="BP10" s="14" t="str">
        <f aca="false">IF(AND(BP$1&lt;&gt;$F10,BO10&gt;0)=TRUE(),1,"")</f>
        <v/>
      </c>
      <c r="BQ10" s="101" t="n">
        <f aca="false">IF(BO10="",0,(BQ$4*(101+(1000*LOG(BO$4,10))-(1000*LOG(BO10,10)))))</f>
        <v>0</v>
      </c>
      <c r="BR10" s="103" t="n">
        <f aca="false">L10+O10+R10+U10+X10+AA10+AD10+AG10+AJ10+AM10+AP10+AS10+AV10+AY10+BB10+BE10+BH10+BK10+BN10+BQ10</f>
        <v>6070.69459657711</v>
      </c>
      <c r="BS10" s="104" t="n">
        <f aca="false">CQ10</f>
        <v>4955.66608705098</v>
      </c>
      <c r="BT10" s="14" t="str">
        <f aca="false">IF(MAX(BP10,BM10,BJ10,BG10,BD10,BA10,AX10,AU10,AR10,AO10,AL10,AI10,AF10,AC10,Z10,W10,T10,Q10,N10,K10)&gt;0,"*","")</f>
        <v>*</v>
      </c>
      <c r="BU10" s="101" t="n">
        <f aca="false">IF(BT10="*",BS10*0.05,0)</f>
        <v>247.783304352549</v>
      </c>
      <c r="BV10" s="105" t="n">
        <f aca="false">BS10+BU10</f>
        <v>5203.44939140353</v>
      </c>
      <c r="BW10" s="106" t="n">
        <f aca="false">L10</f>
        <v>0</v>
      </c>
      <c r="BX10" s="106" t="n">
        <f aca="false">O10</f>
        <v>561.730838531493</v>
      </c>
      <c r="BY10" s="106" t="n">
        <f aca="false">R10</f>
        <v>0</v>
      </c>
      <c r="BZ10" s="106" t="n">
        <f aca="false">U10</f>
        <v>0</v>
      </c>
      <c r="CA10" s="106" t="n">
        <f aca="false">X10</f>
        <v>0</v>
      </c>
      <c r="CB10" s="106" t="n">
        <f aca="false">AA10</f>
        <v>0</v>
      </c>
      <c r="CC10" s="106" t="n">
        <f aca="false">AD10</f>
        <v>812.20446075303</v>
      </c>
      <c r="CD10" s="106" t="n">
        <f aca="false">AG10</f>
        <v>676.909315554007</v>
      </c>
      <c r="CE10" s="106" t="n">
        <f aca="false">AJ10</f>
        <v>1038.85209325116</v>
      </c>
      <c r="CF10" s="106" t="n">
        <f aca="false">AM10</f>
        <v>0</v>
      </c>
      <c r="CG10" s="106" t="n">
        <f aca="false">AP10</f>
        <v>1016.41431299249</v>
      </c>
      <c r="CH10" s="106" t="n">
        <f aca="false">AS10</f>
        <v>553.29767099463</v>
      </c>
      <c r="CI10" s="106" t="n">
        <f aca="false">AV10</f>
        <v>1411.2859045003</v>
      </c>
      <c r="CJ10" s="106" t="n">
        <f aca="false">AY10</f>
        <v>0</v>
      </c>
      <c r="CK10" s="106" t="n">
        <f aca="false">BB10</f>
        <v>0</v>
      </c>
      <c r="CL10" s="106" t="n">
        <f aca="false">BE10</f>
        <v>0</v>
      </c>
      <c r="CM10" s="106" t="n">
        <f aca="false">BH10</f>
        <v>0</v>
      </c>
      <c r="CN10" s="106" t="n">
        <f aca="false">BK10</f>
        <v>0</v>
      </c>
      <c r="CO10" s="106" t="n">
        <f aca="false">BN10</f>
        <v>0</v>
      </c>
      <c r="CP10" s="106" t="n">
        <f aca="false">BQ10</f>
        <v>0</v>
      </c>
      <c r="CQ10" s="106" t="n">
        <f aca="false">(LARGE(BW10:CP10,1))+(LARGE(BW10:CP10,2))+(LARGE(BW10:CP10,3))+(LARGE(BW10:CP10,4)+(LARGE(BW10:CP10,5)))</f>
        <v>4955.66608705098</v>
      </c>
    </row>
    <row r="11" customFormat="false" ht="13" hidden="false" customHeight="true" outlineLevel="0" collapsed="false">
      <c r="A11" s="1" t="n">
        <v>7</v>
      </c>
      <c r="B11" s="93" t="s">
        <v>61</v>
      </c>
      <c r="C11" s="94" t="s">
        <v>62</v>
      </c>
      <c r="D11" s="4" t="n">
        <v>6</v>
      </c>
      <c r="E11" s="95" t="s">
        <v>55</v>
      </c>
      <c r="F11" s="96" t="n">
        <v>1</v>
      </c>
      <c r="G11" s="95" t="s">
        <v>48</v>
      </c>
      <c r="H11" s="95" t="s">
        <v>0</v>
      </c>
      <c r="I11" s="97" t="n">
        <f aca="false">BV11</f>
        <v>5163.64294510715</v>
      </c>
      <c r="K11" s="11" t="str">
        <f aca="false">IF(AND(K$1&lt;&gt;$F11,J11&gt;0)=TRUE(),1,"")</f>
        <v/>
      </c>
      <c r="L11" s="98" t="n">
        <f aca="false">IF(J11="",0,(L$4*(101+(1000*LOG(J$4,10))-(1000*LOG(J11,10)))))</f>
        <v>0</v>
      </c>
      <c r="M11" s="99" t="n">
        <v>1</v>
      </c>
      <c r="N11" s="14" t="str">
        <f aca="false">IF(AND(N$1&lt;&gt;$F11,M11&gt;0)=TRUE(),1,"")</f>
        <v/>
      </c>
      <c r="O11" s="100" t="n">
        <f aca="false">IF(M11="",0,(O$4*(101+(1000*LOG(M$4,10))-(1000*LOG(M11,10)))))</f>
        <v>1515.97334797082</v>
      </c>
      <c r="Q11" s="11" t="str">
        <f aca="false">IF(AND(Q$1&lt;&gt;$F11,P11&gt;0)=TRUE(),1,"")</f>
        <v/>
      </c>
      <c r="R11" s="98" t="n">
        <f aca="false">IF(P11="",0,(R$4*(101+(1000*LOG(P$4,10))-(1000*LOG(P11,10)))))</f>
        <v>0</v>
      </c>
      <c r="S11" s="99"/>
      <c r="T11" s="14" t="str">
        <f aca="false">IF(AND(T$1&lt;&gt;$F11,S11&gt;0)=TRUE(),1,"")</f>
        <v/>
      </c>
      <c r="U11" s="101" t="n">
        <f aca="false">IF(S11="",0,(U$4*(101+(1000*LOG(S$4,10))-(1000*LOG(S11,10)))))</f>
        <v>0</v>
      </c>
      <c r="V11" s="10"/>
      <c r="W11" s="11" t="str">
        <f aca="false">IF(AND(W$1&lt;&gt;$F11,V11&gt;0)=TRUE(),1,"")</f>
        <v/>
      </c>
      <c r="X11" s="98" t="n">
        <f aca="false">IF(V11="",0,(X$4*(101+(1000*LOG(V$4,10))-(1000*LOG(V11,10)))))</f>
        <v>0</v>
      </c>
      <c r="Y11" s="102"/>
      <c r="Z11" s="14" t="str">
        <f aca="false">IF(AND(Z$1&lt;&gt;$F11,Y11&gt;0)=TRUE(),1,"")</f>
        <v/>
      </c>
      <c r="AA11" s="101" t="n">
        <f aca="false">IF(Y11="",0,(AA$4*(101+(1000*LOG(Y$4,10))-(1000*LOG(Y11,10)))))</f>
        <v>0</v>
      </c>
      <c r="AB11" s="10"/>
      <c r="AC11" s="11" t="str">
        <f aca="false">IF(AND(AC$1&lt;&gt;$F11,AB11&gt;0)=TRUE(),1,"")</f>
        <v/>
      </c>
      <c r="AD11" s="98" t="n">
        <f aca="false">IF(AB11="",0,(AD$4*(101+(1000*LOG(AB$4,10))-(1000*LOG(AB11,10)))))</f>
        <v>0</v>
      </c>
      <c r="AE11" s="99" t="n">
        <v>23</v>
      </c>
      <c r="AF11" s="14" t="n">
        <f aca="false">IF(AND(AF$1&lt;&gt;$F11,AE11&gt;0)=TRUE(),1,"")</f>
        <v>1</v>
      </c>
      <c r="AG11" s="101" t="n">
        <f aca="false">IF(AE11="",0,(AG$4*(101+(1000*LOG(AE$4,10))-(1000*LOG(AE11,10)))))</f>
        <v>872.891945379375</v>
      </c>
      <c r="AH11" s="10" t="n">
        <v>6</v>
      </c>
      <c r="AI11" s="11" t="str">
        <f aca="false">IF(AND(AI$1&lt;&gt;$F11,AH11&gt;0)=TRUE(),1,"")</f>
        <v/>
      </c>
      <c r="AJ11" s="98" t="n">
        <f aca="false">IF(AH11="",0,(AJ$4*(101+(1000*LOG(AH$4,10))-(1000*LOG(AH11,10)))))</f>
        <v>737.822097587174</v>
      </c>
      <c r="AK11" s="99"/>
      <c r="AL11" s="14" t="str">
        <f aca="false">IF(AND(AL$1&lt;&gt;$F11,AK11&gt;0)=TRUE(),1,"")</f>
        <v/>
      </c>
      <c r="AM11" s="101" t="n">
        <f aca="false">IF(AK11="",0,(AM$4*(101+(1000*LOG(AK$4,10))-(1000*LOG(AK11,10)))))</f>
        <v>0</v>
      </c>
      <c r="AN11" s="10" t="n">
        <v>18</v>
      </c>
      <c r="AO11" s="11" t="n">
        <f aca="false">IF(AND(AO$1&lt;&gt;$F11,AN11&gt;0)=TRUE(),1,"")</f>
        <v>1</v>
      </c>
      <c r="AP11" s="98" t="n">
        <f aca="false">IF(AN11="",0,(AP$4*(101+(1000*LOG(AN$4,10))-(1000*LOG(AN11,10)))))</f>
        <v>839.752871996901</v>
      </c>
      <c r="AQ11" s="99" t="n">
        <v>8</v>
      </c>
      <c r="AR11" s="14" t="str">
        <f aca="false">IF(AND(AR$1&lt;&gt;$F11,AQ11&gt;0)=TRUE(),1,"")</f>
        <v/>
      </c>
      <c r="AS11" s="101" t="n">
        <f aca="false">IF(AQ11="",0,(AS$4*(101+(1000*LOG(AQ$4,10))-(1000*LOG(AQ11,10)))))</f>
        <v>428.35893438633</v>
      </c>
      <c r="AT11" s="10" t="n">
        <v>7</v>
      </c>
      <c r="AU11" s="11" t="str">
        <f aca="false">IF(AND(AU$1&lt;&gt;$F11,AT11&gt;0)=TRUE(),1,"")</f>
        <v/>
      </c>
      <c r="AV11" s="98" t="n">
        <f aca="false">IF(AT11="",0,(AV$4*(101+(1000*LOG(AT$4,10))-(1000*LOG(AT11,10)))))</f>
        <v>951.314922882061</v>
      </c>
      <c r="AW11" s="99"/>
      <c r="AX11" s="14" t="str">
        <f aca="false">IF(AND(AX$1&lt;&gt;$F11,AW11&gt;0)=TRUE(),1,"")</f>
        <v/>
      </c>
      <c r="AY11" s="101" t="n">
        <f aca="false">IF(AW11="",0,(AY$4*(101+(1000*LOG(AW$4,10))-(1000*LOG(AW11,10)))))</f>
        <v>0</v>
      </c>
      <c r="AZ11" s="10"/>
      <c r="BA11" s="11" t="str">
        <f aca="false">IF(AND(BA$1&lt;&gt;$F11,AZ11&gt;0)=TRUE(),1,"")</f>
        <v/>
      </c>
      <c r="BB11" s="98" t="n">
        <f aca="false">IF(AZ11="",0,(BB$4*(101+(1000*LOG(AZ$4,10))-(1000*LOG(AZ11,10)))))</f>
        <v>0</v>
      </c>
      <c r="BC11" s="99"/>
      <c r="BD11" s="14" t="str">
        <f aca="false">IF(AND(BD$1&lt;&gt;$F11,BC11&gt;0)=TRUE(),1,"")</f>
        <v/>
      </c>
      <c r="BE11" s="101" t="n">
        <f aca="false">IF(BC11="",0,(BE$4*(101+(1000*LOG(BC$4,10))-(1000*LOG(BC11,10)))))</f>
        <v>0</v>
      </c>
      <c r="BF11" s="10"/>
      <c r="BG11" s="11" t="str">
        <f aca="false">IF(AND(BG$1&lt;&gt;$F11,BF11&gt;0)=TRUE(),1,"")</f>
        <v/>
      </c>
      <c r="BH11" s="98" t="n">
        <f aca="false">IF(BF11="",0,(BH$4*(101+(1000*LOG(BF$4,10))-(1000*LOG(BF11,10)))))</f>
        <v>0</v>
      </c>
      <c r="BI11" s="99"/>
      <c r="BJ11" s="14" t="str">
        <f aca="false">IF(AND(BJ$1&lt;&gt;$F11,BI11&gt;0)=TRUE(),1,"")</f>
        <v/>
      </c>
      <c r="BK11" s="101" t="n">
        <f aca="false">IF(BI11="",0,(BK$4*(101+(1000*LOG(BI$4,10))-(1000*LOG(BI11,10)))))</f>
        <v>0</v>
      </c>
      <c r="BL11" s="10"/>
      <c r="BM11" s="11" t="str">
        <f aca="false">IF(AND(BM$1&lt;&gt;$F11,BL11&gt;0)=TRUE(),1,"")</f>
        <v/>
      </c>
      <c r="BN11" s="98" t="n">
        <f aca="false">IF(BL11="",0,(BN$4*(101+(1000*LOG(BL$4,10))-(1000*LOG(BL11,10)))))</f>
        <v>0</v>
      </c>
      <c r="BO11" s="99"/>
      <c r="BP11" s="14" t="str">
        <f aca="false">IF(AND(BP$1&lt;&gt;$F11,BO11&gt;0)=TRUE(),1,"")</f>
        <v/>
      </c>
      <c r="BQ11" s="101" t="n">
        <f aca="false">IF(BO11="",0,(BQ$4*(101+(1000*LOG(BO$4,10))-(1000*LOG(BO11,10)))))</f>
        <v>0</v>
      </c>
      <c r="BR11" s="103" t="n">
        <f aca="false">L11+O11+R11+U11+X11+AA11+AD11+AG11+AJ11+AM11+AP11+AS11+AV11+AY11+BB11+BE11+BH11+BK11+BN11+BQ11</f>
        <v>5346.11412020266</v>
      </c>
      <c r="BS11" s="104" t="n">
        <f aca="false">CQ11</f>
        <v>4917.75518581633</v>
      </c>
      <c r="BT11" s="14" t="str">
        <f aca="false">IF(MAX(BP11,BM11,BJ11,BG11,BD11,BA11,AX11,AU11,AR11,AO11,AL11,AI11,AF11,AC11,Z11,W11,T11,Q11,N11,K11)&gt;0,"*","")</f>
        <v>*</v>
      </c>
      <c r="BU11" s="101" t="n">
        <f aca="false">IF(BT11="*",BS11*0.05,0)</f>
        <v>245.887759290817</v>
      </c>
      <c r="BV11" s="105" t="n">
        <f aca="false">BS11+BU11</f>
        <v>5163.64294510715</v>
      </c>
      <c r="BW11" s="106" t="n">
        <f aca="false">L11</f>
        <v>0</v>
      </c>
      <c r="BX11" s="106" t="n">
        <f aca="false">O11</f>
        <v>1515.97334797082</v>
      </c>
      <c r="BY11" s="106" t="n">
        <f aca="false">R11</f>
        <v>0</v>
      </c>
      <c r="BZ11" s="106" t="n">
        <f aca="false">U11</f>
        <v>0</v>
      </c>
      <c r="CA11" s="106" t="n">
        <f aca="false">X11</f>
        <v>0</v>
      </c>
      <c r="CB11" s="106" t="n">
        <f aca="false">AA11</f>
        <v>0</v>
      </c>
      <c r="CC11" s="106" t="n">
        <f aca="false">AD11</f>
        <v>0</v>
      </c>
      <c r="CD11" s="106" t="n">
        <f aca="false">AG11</f>
        <v>872.891945379375</v>
      </c>
      <c r="CE11" s="106" t="n">
        <f aca="false">AJ11</f>
        <v>737.822097587174</v>
      </c>
      <c r="CF11" s="106" t="n">
        <f aca="false">AM11</f>
        <v>0</v>
      </c>
      <c r="CG11" s="106" t="n">
        <f aca="false">AP11</f>
        <v>839.752871996901</v>
      </c>
      <c r="CH11" s="106" t="n">
        <f aca="false">AS11</f>
        <v>428.35893438633</v>
      </c>
      <c r="CI11" s="106" t="n">
        <f aca="false">AV11</f>
        <v>951.314922882061</v>
      </c>
      <c r="CJ11" s="106" t="n">
        <f aca="false">AY11</f>
        <v>0</v>
      </c>
      <c r="CK11" s="106" t="n">
        <f aca="false">BB11</f>
        <v>0</v>
      </c>
      <c r="CL11" s="106" t="n">
        <f aca="false">BE11</f>
        <v>0</v>
      </c>
      <c r="CM11" s="106" t="n">
        <f aca="false">BH11</f>
        <v>0</v>
      </c>
      <c r="CN11" s="106" t="n">
        <f aca="false">BK11</f>
        <v>0</v>
      </c>
      <c r="CO11" s="106" t="n">
        <f aca="false">BN11</f>
        <v>0</v>
      </c>
      <c r="CP11" s="106" t="n">
        <f aca="false">BQ11</f>
        <v>0</v>
      </c>
      <c r="CQ11" s="106" t="n">
        <f aca="false">(LARGE(BW11:CP11,1))+(LARGE(BW11:CP11,2))+(LARGE(BW11:CP11,3))+(LARGE(BW11:CP11,4)+(LARGE(BW11:CP11,5)))</f>
        <v>4917.75518581633</v>
      </c>
    </row>
    <row r="12" customFormat="false" ht="13" hidden="false" customHeight="false" outlineLevel="0" collapsed="false">
      <c r="A12" s="1" t="n">
        <v>8</v>
      </c>
      <c r="B12" s="93" t="s">
        <v>63</v>
      </c>
      <c r="C12" s="94" t="s">
        <v>64</v>
      </c>
      <c r="D12" s="4" t="n">
        <v>7</v>
      </c>
      <c r="E12" s="95" t="s">
        <v>58</v>
      </c>
      <c r="F12" s="96" t="n">
        <v>2</v>
      </c>
      <c r="G12" s="95" t="s">
        <v>65</v>
      </c>
      <c r="H12" s="95" t="s">
        <v>0</v>
      </c>
      <c r="I12" s="97" t="n">
        <f aca="false">BV12</f>
        <v>5015.62372923394</v>
      </c>
      <c r="J12" s="10" t="n">
        <v>2</v>
      </c>
      <c r="K12" s="11" t="str">
        <f aca="false">IF(AND(K$1&lt;&gt;$F12,J12&gt;0)=TRUE(),1,"")</f>
        <v/>
      </c>
      <c r="L12" s="98" t="n">
        <f aca="false">IF(J12="",0,(L$4*(101+(1000*LOG(J$4,10))-(1000*LOG(J12,10)))))</f>
        <v>1101</v>
      </c>
      <c r="M12" s="99"/>
      <c r="N12" s="14" t="str">
        <f aca="false">IF(AND(N$1&lt;&gt;$F12,M12&gt;0)=TRUE(),1,"")</f>
        <v/>
      </c>
      <c r="O12" s="100" t="n">
        <f aca="false">IF(M12="",0,(O$4*(101+(1000*LOG(M$4,10))-(1000*LOG(M12,10)))))</f>
        <v>0</v>
      </c>
      <c r="Q12" s="11" t="str">
        <f aca="false">IF(AND(Q$1&lt;&gt;$F12,P12&gt;0)=TRUE(),1,"")</f>
        <v/>
      </c>
      <c r="R12" s="98" t="n">
        <f aca="false">IF(P12="",0,(R$4*(101+(1000*LOG(P$4,10))-(1000*LOG(P12,10)))))</f>
        <v>0</v>
      </c>
      <c r="S12" s="99"/>
      <c r="T12" s="14" t="str">
        <f aca="false">IF(AND(T$1&lt;&gt;$F12,S12&gt;0)=TRUE(),1,"")</f>
        <v/>
      </c>
      <c r="U12" s="101" t="n">
        <f aca="false">IF(S12="",0,(U$4*(101+(1000*LOG(S$4,10))-(1000*LOG(S12,10)))))</f>
        <v>0</v>
      </c>
      <c r="V12" s="10"/>
      <c r="W12" s="11" t="str">
        <f aca="false">IF(AND(W$1&lt;&gt;$F12,V12&gt;0)=TRUE(),1,"")</f>
        <v/>
      </c>
      <c r="X12" s="98" t="n">
        <f aca="false">IF(V12="",0,(X$4*(101+(1000*LOG(V$4,10))-(1000*LOG(V12,10)))))</f>
        <v>0</v>
      </c>
      <c r="Y12" s="102"/>
      <c r="Z12" s="14" t="str">
        <f aca="false">IF(AND(Z$1&lt;&gt;$F12,Y12&gt;0)=TRUE(),1,"")</f>
        <v/>
      </c>
      <c r="AA12" s="101" t="n">
        <f aca="false">IF(Y12="",0,(AA$4*(101+(1000*LOG(Y$4,10))-(1000*LOG(Y12,10)))))</f>
        <v>0</v>
      </c>
      <c r="AB12" s="10" t="n">
        <v>10</v>
      </c>
      <c r="AC12" s="11" t="str">
        <f aca="false">IF(AND(AC$1&lt;&gt;$F12,AB12&gt;0)=TRUE(),1,"")</f>
        <v/>
      </c>
      <c r="AD12" s="98" t="n">
        <f aca="false">IF(AB12="",0,(AD$4*(101+(1000*LOG(AB$4,10))-(1000*LOG(AB12,10)))))</f>
        <v>657.302500767287</v>
      </c>
      <c r="AE12" s="99" t="n">
        <v>31</v>
      </c>
      <c r="AF12" s="14" t="n">
        <f aca="false">IF(AND(AF$1&lt;&gt;$F12,AE12&gt;0)=TRUE(),1,"")</f>
        <v>1</v>
      </c>
      <c r="AG12" s="101" t="n">
        <f aca="false">IF(AE12="",0,(AG$4*(101+(1000*LOG(AE$4,10))-(1000*LOG(AE12,10)))))</f>
        <v>710.849623108526</v>
      </c>
      <c r="AH12" s="10"/>
      <c r="AI12" s="11" t="str">
        <f aca="false">IF(AND(AI$1&lt;&gt;$F12,AH12&gt;0)=TRUE(),1,"")</f>
        <v/>
      </c>
      <c r="AJ12" s="98" t="n">
        <f aca="false">IF(AH12="",0,(AJ$4*(101+(1000*LOG(AH$4,10))-(1000*LOG(AH12,10)))))</f>
        <v>0</v>
      </c>
      <c r="AK12" s="99"/>
      <c r="AL12" s="14" t="str">
        <f aca="false">IF(AND(AL$1&lt;&gt;$F12,AK12&gt;0)=TRUE(),1,"")</f>
        <v/>
      </c>
      <c r="AM12" s="101" t="n">
        <f aca="false">IF(AK12="",0,(AM$4*(101+(1000*LOG(AK$4,10))-(1000*LOG(AK12,10)))))</f>
        <v>0</v>
      </c>
      <c r="AN12" s="10" t="n">
        <v>14</v>
      </c>
      <c r="AO12" s="11" t="str">
        <f aca="false">IF(AND(AO$1&lt;&gt;$F12,AN12&gt;0)=TRUE(),1,"")</f>
        <v/>
      </c>
      <c r="AP12" s="98" t="n">
        <f aca="false">IF(AN12="",0,(AP$4*(101+(1000*LOG(AN$4,10))-(1000*LOG(AN12,10)))))</f>
        <v>976.183458778236</v>
      </c>
      <c r="AQ12" s="99" t="n">
        <v>1</v>
      </c>
      <c r="AR12" s="14" t="n">
        <f aca="false">IF(AND(AR$1&lt;&gt;$F12,AQ12&gt;0)=TRUE(),1,"")</f>
        <v>1</v>
      </c>
      <c r="AS12" s="101" t="n">
        <f aca="false">IF(AQ12="",0,(AS$4*(101+(1000*LOG(AQ$4,10))-(1000*LOG(AQ12,10)))))</f>
        <v>1331.44892137827</v>
      </c>
      <c r="AT12" s="10" t="n">
        <v>32</v>
      </c>
      <c r="AU12" s="11" t="n">
        <f aca="false">IF(AND(AU$1&lt;&gt;$F12,AT12&gt;0)=TRUE(),1,"")</f>
        <v>1</v>
      </c>
      <c r="AV12" s="98" t="n">
        <f aca="false">IF(AT12="",0,(AV$4*(101+(1000*LOG(AT$4,10))-(1000*LOG(AT12,10)))))</f>
        <v>126.25</v>
      </c>
      <c r="AW12" s="99" t="n">
        <v>13</v>
      </c>
      <c r="AX12" s="14" t="str">
        <f aca="false">IF(AND(AX$1&lt;&gt;$F12,AW12&gt;0)=TRUE(),1,"")</f>
        <v/>
      </c>
      <c r="AY12" s="101" t="n">
        <f aca="false">IF(AW12="",0,(AY$4*(101+(1000*LOG(AW$4,10))-(1000*LOG(AW12,10)))))</f>
        <v>191.176630349088</v>
      </c>
      <c r="AZ12" s="10"/>
      <c r="BA12" s="11" t="str">
        <f aca="false">IF(AND(BA$1&lt;&gt;$F12,AZ12&gt;0)=TRUE(),1,"")</f>
        <v/>
      </c>
      <c r="BB12" s="98" t="n">
        <f aca="false">IF(AZ12="",0,(BB$4*(101+(1000*LOG(AZ$4,10))-(1000*LOG(AZ12,10)))))</f>
        <v>0</v>
      </c>
      <c r="BC12" s="99"/>
      <c r="BD12" s="14" t="str">
        <f aca="false">IF(AND(BD$1&lt;&gt;$F12,BC12&gt;0)=TRUE(),1,"")</f>
        <v/>
      </c>
      <c r="BE12" s="101" t="n">
        <f aca="false">IF(BC12="",0,(BE$4*(101+(1000*LOG(BC$4,10))-(1000*LOG(BC12,10)))))</f>
        <v>0</v>
      </c>
      <c r="BF12" s="10"/>
      <c r="BG12" s="11" t="str">
        <f aca="false">IF(AND(BG$1&lt;&gt;$F12,BF12&gt;0)=TRUE(),1,"")</f>
        <v/>
      </c>
      <c r="BH12" s="98" t="n">
        <f aca="false">IF(BF12="",0,(BH$4*(101+(1000*LOG(BF$4,10))-(1000*LOG(BF12,10)))))</f>
        <v>0</v>
      </c>
      <c r="BI12" s="99"/>
      <c r="BJ12" s="14" t="str">
        <f aca="false">IF(AND(BJ$1&lt;&gt;$F12,BI12&gt;0)=TRUE(),1,"")</f>
        <v/>
      </c>
      <c r="BK12" s="101" t="n">
        <f aca="false">IF(BI12="",0,(BK$4*(101+(1000*LOG(BI$4,10))-(1000*LOG(BI12,10)))))</f>
        <v>0</v>
      </c>
      <c r="BL12" s="10"/>
      <c r="BM12" s="11" t="str">
        <f aca="false">IF(AND(BM$1&lt;&gt;$F12,BL12&gt;0)=TRUE(),1,"")</f>
        <v/>
      </c>
      <c r="BN12" s="98" t="n">
        <f aca="false">IF(BL12="",0,(BN$4*(101+(1000*LOG(BL$4,10))-(1000*LOG(BL12,10)))))</f>
        <v>0</v>
      </c>
      <c r="BO12" s="99"/>
      <c r="BP12" s="14" t="str">
        <f aca="false">IF(AND(BP$1&lt;&gt;$F12,BO12&gt;0)=TRUE(),1,"")</f>
        <v/>
      </c>
      <c r="BQ12" s="101" t="n">
        <f aca="false">IF(BO12="",0,(BQ$4*(101+(1000*LOG(BO$4,10))-(1000*LOG(BO12,10)))))</f>
        <v>0</v>
      </c>
      <c r="BR12" s="103" t="n">
        <f aca="false">L12+O12+R12+U12+X12+AA12+AD12+AG12+AJ12+AM12+AP12+AS12+AV12+AY12+BB12+BE12+BH12+BK12+BN12+BQ12</f>
        <v>5094.21113438141</v>
      </c>
      <c r="BS12" s="104" t="n">
        <f aca="false">CQ12</f>
        <v>4776.78450403232</v>
      </c>
      <c r="BT12" s="14" t="str">
        <f aca="false">IF(MAX(BP12,BM12,BJ12,BG12,BD12,BA12,AX12,AU12,AR12,AO12,AL12,AI12,AF12,AC12,Z12,W12,T12,Q12,N12,K12)&gt;0,"*","")</f>
        <v>*</v>
      </c>
      <c r="BU12" s="101" t="n">
        <f aca="false">IF(BT12="*",BS12*0.05,0)</f>
        <v>238.839225201616</v>
      </c>
      <c r="BV12" s="105" t="n">
        <f aca="false">BS12+BU12</f>
        <v>5015.62372923394</v>
      </c>
      <c r="BW12" s="106" t="n">
        <f aca="false">L12</f>
        <v>1101</v>
      </c>
      <c r="BX12" s="106" t="n">
        <f aca="false">O12</f>
        <v>0</v>
      </c>
      <c r="BY12" s="106" t="n">
        <f aca="false">R12</f>
        <v>0</v>
      </c>
      <c r="BZ12" s="106" t="n">
        <f aca="false">U12</f>
        <v>0</v>
      </c>
      <c r="CA12" s="106" t="n">
        <f aca="false">X12</f>
        <v>0</v>
      </c>
      <c r="CB12" s="106" t="n">
        <f aca="false">AA12</f>
        <v>0</v>
      </c>
      <c r="CC12" s="106" t="n">
        <f aca="false">AD12</f>
        <v>657.302500767287</v>
      </c>
      <c r="CD12" s="106" t="n">
        <f aca="false">AG12</f>
        <v>710.849623108526</v>
      </c>
      <c r="CE12" s="106" t="n">
        <f aca="false">AJ12</f>
        <v>0</v>
      </c>
      <c r="CF12" s="106" t="n">
        <f aca="false">AM12</f>
        <v>0</v>
      </c>
      <c r="CG12" s="106" t="n">
        <f aca="false">AP12</f>
        <v>976.183458778236</v>
      </c>
      <c r="CH12" s="106" t="n">
        <f aca="false">AS12</f>
        <v>1331.44892137827</v>
      </c>
      <c r="CI12" s="106" t="n">
        <f aca="false">AV12</f>
        <v>126.25</v>
      </c>
      <c r="CJ12" s="106" t="n">
        <f aca="false">AY12</f>
        <v>191.176630349088</v>
      </c>
      <c r="CK12" s="106" t="n">
        <f aca="false">BB12</f>
        <v>0</v>
      </c>
      <c r="CL12" s="106" t="n">
        <f aca="false">BE12</f>
        <v>0</v>
      </c>
      <c r="CM12" s="106" t="n">
        <f aca="false">BH12</f>
        <v>0</v>
      </c>
      <c r="CN12" s="106" t="n">
        <f aca="false">BK12</f>
        <v>0</v>
      </c>
      <c r="CO12" s="106" t="n">
        <f aca="false">BN12</f>
        <v>0</v>
      </c>
      <c r="CP12" s="106" t="n">
        <f aca="false">BQ12</f>
        <v>0</v>
      </c>
      <c r="CQ12" s="106" t="n">
        <f aca="false">(LARGE(BW12:CP12,1))+(LARGE(BW12:CP12,2))+(LARGE(BW12:CP12,3))+(LARGE(BW12:CP12,4)+(LARGE(BW12:CP12,5)))</f>
        <v>4776.78450403232</v>
      </c>
    </row>
    <row r="13" customFormat="false" ht="13" hidden="false" customHeight="true" outlineLevel="0" collapsed="false">
      <c r="A13" s="1" t="n">
        <v>9</v>
      </c>
      <c r="B13" s="93" t="s">
        <v>66</v>
      </c>
      <c r="C13" s="94" t="s">
        <v>67</v>
      </c>
      <c r="D13" s="4" t="n">
        <v>8</v>
      </c>
      <c r="E13" s="95" t="s">
        <v>34</v>
      </c>
      <c r="F13" s="96" t="n">
        <v>2</v>
      </c>
      <c r="G13" s="95" t="s">
        <v>48</v>
      </c>
      <c r="H13" s="95" t="s">
        <v>0</v>
      </c>
      <c r="I13" s="97" t="n">
        <f aca="false">BV13</f>
        <v>4945.59334995282</v>
      </c>
      <c r="J13" s="10" t="n">
        <v>5</v>
      </c>
      <c r="K13" s="11" t="str">
        <f aca="false">IF(AND(K$1&lt;&gt;$F13,J13&gt;0)=TRUE(),1,"")</f>
        <v/>
      </c>
      <c r="L13" s="98" t="n">
        <f aca="false">IF(J13="",0,(L$4*(101+(1000*LOG(J$4,10))-(1000*LOG(J13,10)))))</f>
        <v>703.059991327962</v>
      </c>
      <c r="M13" s="99"/>
      <c r="N13" s="14" t="str">
        <f aca="false">IF(AND(N$1&lt;&gt;$F13,M13&gt;0)=TRUE(),1,"")</f>
        <v/>
      </c>
      <c r="O13" s="100" t="n">
        <f aca="false">IF(M13="",0,(O$4*(101+(1000*LOG(M$4,10))-(1000*LOG(M13,10)))))</f>
        <v>0</v>
      </c>
      <c r="P13" s="10" t="n">
        <v>5</v>
      </c>
      <c r="Q13" s="11" t="str">
        <f aca="false">IF(AND(Q$1&lt;&gt;$F13,P13&gt;0)=TRUE(),1,"")</f>
        <v/>
      </c>
      <c r="R13" s="98" t="n">
        <f aca="false">IF(P13="",0,(R$4*(101+(1000*LOG(P$4,10))-(1000*LOG(P13,10)))))</f>
        <v>680.78359661681</v>
      </c>
      <c r="S13" s="99"/>
      <c r="T13" s="14" t="str">
        <f aca="false">IF(AND(T$1&lt;&gt;$F13,S13&gt;0)=TRUE(),1,"")</f>
        <v/>
      </c>
      <c r="U13" s="101" t="n">
        <f aca="false">IF(S13="",0,(U$4*(101+(1000*LOG(S$4,10))-(1000*LOG(S13,10)))))</f>
        <v>0</v>
      </c>
      <c r="V13" s="10" t="n">
        <v>4</v>
      </c>
      <c r="W13" s="11" t="str">
        <f aca="false">IF(AND(W$1&lt;&gt;$F13,V13&gt;0)=TRUE(),1,"")</f>
        <v/>
      </c>
      <c r="X13" s="98" t="n">
        <f aca="false">IF(V13="",0,(X$4*(101+(1000*LOG(V$4,10))-(1000*LOG(V13,10)))))</f>
        <v>896.880017344075</v>
      </c>
      <c r="Y13" s="102"/>
      <c r="Z13" s="14" t="str">
        <f aca="false">IF(AND(Z$1&lt;&gt;$F13,Y13&gt;0)=TRUE(),1,"")</f>
        <v/>
      </c>
      <c r="AA13" s="101" t="n">
        <f aca="false">IF(Y13="",0,(AA$4*(101+(1000*LOG(Y$4,10))-(1000*LOG(Y13,10)))))</f>
        <v>0</v>
      </c>
      <c r="AB13" s="10" t="n">
        <v>11</v>
      </c>
      <c r="AC13" s="11" t="str">
        <f aca="false">IF(AND(AC$1&lt;&gt;$F13,AB13&gt;0)=TRUE(),1,"")</f>
        <v/>
      </c>
      <c r="AD13" s="98" t="n">
        <f aca="false">IF(AB13="",0,(AD$4*(101+(1000*LOG(AB$4,10))-(1000*LOG(AB13,10)))))</f>
        <v>615.909815609062</v>
      </c>
      <c r="AE13" s="99" t="n">
        <v>35</v>
      </c>
      <c r="AF13" s="14" t="n">
        <f aca="false">IF(AND(AF$1&lt;&gt;$F13,AE13&gt;0)=TRUE(),1,"")</f>
        <v>1</v>
      </c>
      <c r="AG13" s="101" t="n">
        <f aca="false">IF(AE13="",0,(AG$4*(101+(1000*LOG(AE$4,10))-(1000*LOG(AE13,10)))))</f>
        <v>644.966684963522</v>
      </c>
      <c r="AH13" s="10"/>
      <c r="AI13" s="11" t="str">
        <f aca="false">IF(AND(AI$1&lt;&gt;$F13,AH13&gt;0)=TRUE(),1,"")</f>
        <v/>
      </c>
      <c r="AJ13" s="98" t="n">
        <f aca="false">IF(AH13="",0,(AJ$4*(101+(1000*LOG(AH$4,10))-(1000*LOG(AH13,10)))))</f>
        <v>0</v>
      </c>
      <c r="AK13" s="99" t="n">
        <v>9</v>
      </c>
      <c r="AL13" s="14" t="n">
        <f aca="false">IF(AND(AL$1&lt;&gt;$F13,AK13&gt;0)=TRUE(),1,"")</f>
        <v>1</v>
      </c>
      <c r="AM13" s="101" t="n">
        <f aca="false">IF(AK13="",0,(AM$4*(101+(1000*LOG(AK$4,10))-(1000*LOG(AK13,10)))))</f>
        <v>1046.19196323649</v>
      </c>
      <c r="AN13" s="10" t="n">
        <v>12</v>
      </c>
      <c r="AO13" s="11" t="str">
        <f aca="false">IF(AND(AO$1&lt;&gt;$F13,AN13&gt;0)=TRUE(),1,"")</f>
        <v/>
      </c>
      <c r="AP13" s="98" t="n">
        <f aca="false">IF(AN13="",0,(AP$4*(101+(1000*LOG(AN$4,10))-(1000*LOG(AN13,10)))))</f>
        <v>1059.8669458165</v>
      </c>
      <c r="AQ13" s="99"/>
      <c r="AR13" s="14" t="str">
        <f aca="false">IF(AND(AR$1&lt;&gt;$F13,AQ13&gt;0)=TRUE(),1,"")</f>
        <v/>
      </c>
      <c r="AS13" s="101" t="n">
        <f aca="false">IF(AQ13="",0,(AS$4*(101+(1000*LOG(AQ$4,10))-(1000*LOG(AQ13,10)))))</f>
        <v>0</v>
      </c>
      <c r="AT13" s="10"/>
      <c r="AU13" s="11" t="str">
        <f aca="false">IF(AND(AU$1&lt;&gt;$F13,AT13&gt;0)=TRUE(),1,"")</f>
        <v/>
      </c>
      <c r="AV13" s="98" t="n">
        <f aca="false">IF(AT13="",0,(AV$4*(101+(1000*LOG(AT$4,10))-(1000*LOG(AT13,10)))))</f>
        <v>0</v>
      </c>
      <c r="AW13" s="99" t="n">
        <v>2</v>
      </c>
      <c r="AX13" s="14" t="str">
        <f aca="false">IF(AND(AX$1&lt;&gt;$F13,AW13&gt;0)=TRUE(),1,"")</f>
        <v/>
      </c>
      <c r="AY13" s="101" t="n">
        <f aca="false">IF(AW13="",0,(AY$4*(101+(1000*LOG(AW$4,10))-(1000*LOG(AW13,10)))))</f>
        <v>1004.08998699194</v>
      </c>
      <c r="AZ13" s="10"/>
      <c r="BA13" s="11" t="str">
        <f aca="false">IF(AND(BA$1&lt;&gt;$F13,AZ13&gt;0)=TRUE(),1,"")</f>
        <v/>
      </c>
      <c r="BB13" s="98" t="n">
        <f aca="false">IF(AZ13="",0,(BB$4*(101+(1000*LOG(AZ$4,10))-(1000*LOG(AZ13,10)))))</f>
        <v>0</v>
      </c>
      <c r="BC13" s="99"/>
      <c r="BD13" s="14" t="str">
        <f aca="false">IF(AND(BD$1&lt;&gt;$F13,BC13&gt;0)=TRUE(),1,"")</f>
        <v/>
      </c>
      <c r="BE13" s="101" t="n">
        <f aca="false">IF(BC13="",0,(BE$4*(101+(1000*LOG(BC$4,10))-(1000*LOG(BC13,10)))))</f>
        <v>0</v>
      </c>
      <c r="BF13" s="10"/>
      <c r="BG13" s="11" t="str">
        <f aca="false">IF(AND(BG$1&lt;&gt;$F13,BF13&gt;0)=TRUE(),1,"")</f>
        <v/>
      </c>
      <c r="BH13" s="98" t="n">
        <f aca="false">IF(BF13="",0,(BH$4*(101+(1000*LOG(BF$4,10))-(1000*LOG(BF13,10)))))</f>
        <v>0</v>
      </c>
      <c r="BI13" s="99"/>
      <c r="BJ13" s="14" t="str">
        <f aca="false">IF(AND(BJ$1&lt;&gt;$F13,BI13&gt;0)=TRUE(),1,"")</f>
        <v/>
      </c>
      <c r="BK13" s="101" t="n">
        <f aca="false">IF(BI13="",0,(BK$4*(101+(1000*LOG(BI$4,10))-(1000*LOG(BI13,10)))))</f>
        <v>0</v>
      </c>
      <c r="BL13" s="10"/>
      <c r="BM13" s="11" t="str">
        <f aca="false">IF(AND(BM$1&lt;&gt;$F13,BL13&gt;0)=TRUE(),1,"")</f>
        <v/>
      </c>
      <c r="BN13" s="98" t="n">
        <f aca="false">IF(BL13="",0,(BN$4*(101+(1000*LOG(BL$4,10))-(1000*LOG(BL13,10)))))</f>
        <v>0</v>
      </c>
      <c r="BO13" s="99"/>
      <c r="BP13" s="14" t="str">
        <f aca="false">IF(AND(BP$1&lt;&gt;$F13,BO13&gt;0)=TRUE(),1,"")</f>
        <v/>
      </c>
      <c r="BQ13" s="101" t="n">
        <f aca="false">IF(BO13="",0,(BQ$4*(101+(1000*LOG(BO$4,10))-(1000*LOG(BO13,10)))))</f>
        <v>0</v>
      </c>
      <c r="BR13" s="103" t="n">
        <f aca="false">L13+O13+R13+U13+X13+AA13+AD13+AG13+AJ13+AM13+AP13+AS13+AV13+AY13+BB13+BE13+BH13+BK13+BN13+BQ13</f>
        <v>6651.74900190636</v>
      </c>
      <c r="BS13" s="104" t="n">
        <f aca="false">CQ13</f>
        <v>4710.08890471697</v>
      </c>
      <c r="BT13" s="14" t="str">
        <f aca="false">IF(MAX(BP13,BM13,BJ13,BG13,BD13,BA13,AX13,AU13,AR13,AO13,AL13,AI13,AF13,AC13,Z13,W13,T13,Q13,N13,K13)&gt;0,"*","")</f>
        <v>*</v>
      </c>
      <c r="BU13" s="101" t="n">
        <f aca="false">IF(BT13="*",BS13*0.05,0)</f>
        <v>235.504445235849</v>
      </c>
      <c r="BV13" s="105" t="n">
        <f aca="false">BS13+BU13</f>
        <v>4945.59334995282</v>
      </c>
      <c r="BW13" s="106" t="n">
        <f aca="false">L13</f>
        <v>703.059991327962</v>
      </c>
      <c r="BX13" s="106" t="n">
        <f aca="false">O13</f>
        <v>0</v>
      </c>
      <c r="BY13" s="106" t="n">
        <f aca="false">R13</f>
        <v>680.78359661681</v>
      </c>
      <c r="BZ13" s="106" t="n">
        <f aca="false">U13</f>
        <v>0</v>
      </c>
      <c r="CA13" s="106" t="n">
        <f aca="false">X13</f>
        <v>896.880017344075</v>
      </c>
      <c r="CB13" s="106" t="n">
        <f aca="false">AA13</f>
        <v>0</v>
      </c>
      <c r="CC13" s="106" t="n">
        <f aca="false">AD13</f>
        <v>615.909815609062</v>
      </c>
      <c r="CD13" s="106" t="n">
        <f aca="false">AG13</f>
        <v>644.966684963522</v>
      </c>
      <c r="CE13" s="106" t="n">
        <f aca="false">AJ13</f>
        <v>0</v>
      </c>
      <c r="CF13" s="106" t="n">
        <f aca="false">AM13</f>
        <v>1046.19196323649</v>
      </c>
      <c r="CG13" s="106" t="n">
        <f aca="false">AP13</f>
        <v>1059.8669458165</v>
      </c>
      <c r="CH13" s="106" t="n">
        <f aca="false">AS13</f>
        <v>0</v>
      </c>
      <c r="CI13" s="106" t="n">
        <f aca="false">AV13</f>
        <v>0</v>
      </c>
      <c r="CJ13" s="106" t="n">
        <f aca="false">AY13</f>
        <v>1004.08998699194</v>
      </c>
      <c r="CK13" s="106" t="n">
        <f aca="false">BB13</f>
        <v>0</v>
      </c>
      <c r="CL13" s="106" t="n">
        <f aca="false">BE13</f>
        <v>0</v>
      </c>
      <c r="CM13" s="106" t="n">
        <f aca="false">BH13</f>
        <v>0</v>
      </c>
      <c r="CN13" s="106" t="n">
        <f aca="false">BK13</f>
        <v>0</v>
      </c>
      <c r="CO13" s="106" t="n">
        <f aca="false">BN13</f>
        <v>0</v>
      </c>
      <c r="CP13" s="106" t="n">
        <f aca="false">BQ13</f>
        <v>0</v>
      </c>
      <c r="CQ13" s="106" t="n">
        <f aca="false">(LARGE(BW13:CP13,1))+(LARGE(BW13:CP13,2))+(LARGE(BW13:CP13,3))+(LARGE(BW13:CP13,4)+(LARGE(BW13:CP13,5)))</f>
        <v>4710.08890471697</v>
      </c>
    </row>
    <row r="14" customFormat="false" ht="13" hidden="false" customHeight="true" outlineLevel="0" collapsed="false">
      <c r="A14" s="1" t="n">
        <v>10</v>
      </c>
      <c r="B14" s="93" t="s">
        <v>68</v>
      </c>
      <c r="C14" s="94" t="s">
        <v>69</v>
      </c>
      <c r="D14" s="4" t="n">
        <v>5</v>
      </c>
      <c r="E14" s="95" t="s">
        <v>55</v>
      </c>
      <c r="F14" s="96" t="n">
        <v>1</v>
      </c>
      <c r="G14" s="95" t="s">
        <v>48</v>
      </c>
      <c r="H14" s="95" t="s">
        <v>0</v>
      </c>
      <c r="I14" s="97" t="n">
        <f aca="false">BV14</f>
        <v>4933.07887630766</v>
      </c>
      <c r="K14" s="11" t="str">
        <f aca="false">IF(AND(K$1&lt;&gt;$F14,J14&gt;0)=TRUE(),1,"")</f>
        <v/>
      </c>
      <c r="L14" s="98" t="n">
        <f aca="false">IF(J14="",0,(L$4*(101+(1000*LOG(J$4,10))-(1000*LOG(J14,10)))))</f>
        <v>0</v>
      </c>
      <c r="M14" s="99" t="n">
        <v>10</v>
      </c>
      <c r="N14" s="14" t="str">
        <f aca="false">IF(AND(N$1&lt;&gt;$F14,M14&gt;0)=TRUE(),1,"")</f>
        <v/>
      </c>
      <c r="O14" s="100" t="n">
        <f aca="false">IF(M14="",0,(O$4*(101+(1000*LOG(M$4,10))-(1000*LOG(M14,10)))))</f>
        <v>515.973347970818</v>
      </c>
      <c r="Q14" s="11" t="str">
        <f aca="false">IF(AND(Q$1&lt;&gt;$F14,P14&gt;0)=TRUE(),1,"")</f>
        <v/>
      </c>
      <c r="R14" s="98" t="n">
        <f aca="false">IF(P14="",0,(R$4*(101+(1000*LOG(P$4,10))-(1000*LOG(P14,10)))))</f>
        <v>0</v>
      </c>
      <c r="S14" s="99"/>
      <c r="T14" s="14" t="str">
        <f aca="false">IF(AND(T$1&lt;&gt;$F14,S14&gt;0)=TRUE(),1,"")</f>
        <v/>
      </c>
      <c r="U14" s="101" t="n">
        <f aca="false">IF(S14="",0,(U$4*(101+(1000*LOG(S$4,10))-(1000*LOG(S14,10)))))</f>
        <v>0</v>
      </c>
      <c r="V14" s="10"/>
      <c r="W14" s="11" t="str">
        <f aca="false">IF(AND(W$1&lt;&gt;$F14,V14&gt;0)=TRUE(),1,"")</f>
        <v/>
      </c>
      <c r="X14" s="98" t="n">
        <f aca="false">IF(V14="",0,(X$4*(101+(1000*LOG(V$4,10))-(1000*LOG(V14,10)))))</f>
        <v>0</v>
      </c>
      <c r="Y14" s="102"/>
      <c r="Z14" s="14" t="str">
        <f aca="false">IF(AND(Z$1&lt;&gt;$F14,Y14&gt;0)=TRUE(),1,"")</f>
        <v/>
      </c>
      <c r="AA14" s="101" t="n">
        <f aca="false">IF(Y14="",0,(AA$4*(101+(1000*LOG(Y$4,10))-(1000*LOG(Y14,10)))))</f>
        <v>0</v>
      </c>
      <c r="AB14" s="10"/>
      <c r="AC14" s="11" t="str">
        <f aca="false">IF(AND(AC$1&lt;&gt;$F14,AB14&gt;0)=TRUE(),1,"")</f>
        <v/>
      </c>
      <c r="AD14" s="98" t="n">
        <f aca="false">IF(AB14="",0,(AD$4*(101+(1000*LOG(AB$4,10))-(1000*LOG(AB14,10)))))</f>
        <v>0</v>
      </c>
      <c r="AE14" s="99"/>
      <c r="AF14" s="14" t="str">
        <f aca="false">IF(AND(AF$1&lt;&gt;$F14,AE14&gt;0)=TRUE(),1,"")</f>
        <v/>
      </c>
      <c r="AG14" s="101" t="n">
        <f aca="false">IF(AE14="",0,(AG$4*(101+(1000*LOG(AE$4,10))-(1000*LOG(AE14,10)))))</f>
        <v>0</v>
      </c>
      <c r="AH14" s="10" t="n">
        <v>4</v>
      </c>
      <c r="AI14" s="11" t="str">
        <f aca="false">IF(AND(AI$1&lt;&gt;$F14,AH14&gt;0)=TRUE(),1,"")</f>
        <v/>
      </c>
      <c r="AJ14" s="98" t="n">
        <f aca="false">IF(AH14="",0,(AJ$4*(101+(1000*LOG(AH$4,10))-(1000*LOG(AH14,10)))))</f>
        <v>913.913356642856</v>
      </c>
      <c r="AK14" s="99"/>
      <c r="AL14" s="14" t="str">
        <f aca="false">IF(AND(AL$1&lt;&gt;$F14,AK14&gt;0)=TRUE(),1,"")</f>
        <v/>
      </c>
      <c r="AM14" s="101" t="n">
        <f aca="false">IF(AK14="",0,(AM$4*(101+(1000*LOG(AK$4,10))-(1000*LOG(AK14,10)))))</f>
        <v>0</v>
      </c>
      <c r="AN14" s="10" t="n">
        <v>8</v>
      </c>
      <c r="AO14" s="11" t="n">
        <f aca="false">IF(AND(AO$1&lt;&gt;$F14,AN14&gt;0)=TRUE(),1,"")</f>
        <v>1</v>
      </c>
      <c r="AP14" s="98" t="n">
        <f aca="false">IF(AN14="",0,(AP$4*(101+(1000*LOG(AN$4,10))-(1000*LOG(AN14,10)))))</f>
        <v>1279.9810196361</v>
      </c>
      <c r="AQ14" s="99" t="n">
        <v>3</v>
      </c>
      <c r="AR14" s="14" t="str">
        <f aca="false">IF(AND(AR$1&lt;&gt;$F14,AQ14&gt;0)=TRUE(),1,"")</f>
        <v/>
      </c>
      <c r="AS14" s="101" t="n">
        <f aca="false">IF(AQ14="",0,(AS$4*(101+(1000*LOG(AQ$4,10))-(1000*LOG(AQ14,10)))))</f>
        <v>854.327666658611</v>
      </c>
      <c r="AT14" s="10" t="n">
        <v>5</v>
      </c>
      <c r="AU14" s="11" t="str">
        <f aca="false">IF(AND(AU$1&lt;&gt;$F14,AT14&gt;0)=TRUE(),1,"")</f>
        <v/>
      </c>
      <c r="AV14" s="98" t="n">
        <f aca="false">IF(AT14="",0,(AV$4*(101+(1000*LOG(AT$4,10))-(1000*LOG(AT14,10)))))</f>
        <v>1133.97496747986</v>
      </c>
      <c r="AW14" s="99"/>
      <c r="AX14" s="14" t="str">
        <f aca="false">IF(AND(AX$1&lt;&gt;$F14,AW14&gt;0)=TRUE(),1,"")</f>
        <v/>
      </c>
      <c r="AY14" s="101" t="n">
        <f aca="false">IF(AW14="",0,(AY$4*(101+(1000*LOG(AW$4,10))-(1000*LOG(AW14,10)))))</f>
        <v>0</v>
      </c>
      <c r="AZ14" s="10"/>
      <c r="BA14" s="11" t="str">
        <f aca="false">IF(AND(BA$1&lt;&gt;$F14,AZ14&gt;0)=TRUE(),1,"")</f>
        <v/>
      </c>
      <c r="BB14" s="98" t="n">
        <f aca="false">IF(AZ14="",0,(BB$4*(101+(1000*LOG(AZ$4,10))-(1000*LOG(AZ14,10)))))</f>
        <v>0</v>
      </c>
      <c r="BC14" s="99"/>
      <c r="BD14" s="14" t="str">
        <f aca="false">IF(AND(BD$1&lt;&gt;$F14,BC14&gt;0)=TRUE(),1,"")</f>
        <v/>
      </c>
      <c r="BE14" s="101" t="n">
        <f aca="false">IF(BC14="",0,(BE$4*(101+(1000*LOG(BC$4,10))-(1000*LOG(BC14,10)))))</f>
        <v>0</v>
      </c>
      <c r="BF14" s="10"/>
      <c r="BG14" s="11" t="str">
        <f aca="false">IF(AND(BG$1&lt;&gt;$F14,BF14&gt;0)=TRUE(),1,"")</f>
        <v/>
      </c>
      <c r="BH14" s="98" t="n">
        <f aca="false">IF(BF14="",0,(BH$4*(101+(1000*LOG(BF$4,10))-(1000*LOG(BF14,10)))))</f>
        <v>0</v>
      </c>
      <c r="BI14" s="99"/>
      <c r="BJ14" s="14" t="str">
        <f aca="false">IF(AND(BJ$1&lt;&gt;$F14,BI14&gt;0)=TRUE(),1,"")</f>
        <v/>
      </c>
      <c r="BK14" s="101" t="n">
        <f aca="false">IF(BI14="",0,(BK$4*(101+(1000*LOG(BI$4,10))-(1000*LOG(BI14,10)))))</f>
        <v>0</v>
      </c>
      <c r="BL14" s="10"/>
      <c r="BM14" s="11" t="str">
        <f aca="false">IF(AND(BM$1&lt;&gt;$F14,BL14&gt;0)=TRUE(),1,"")</f>
        <v/>
      </c>
      <c r="BN14" s="98" t="n">
        <f aca="false">IF(BL14="",0,(BN$4*(101+(1000*LOG(BL$4,10))-(1000*LOG(BL14,10)))))</f>
        <v>0</v>
      </c>
      <c r="BO14" s="99"/>
      <c r="BP14" s="14" t="str">
        <f aca="false">IF(AND(BP$1&lt;&gt;$F14,BO14&gt;0)=TRUE(),1,"")</f>
        <v/>
      </c>
      <c r="BQ14" s="101" t="n">
        <f aca="false">IF(BO14="",0,(BQ$4*(101+(1000*LOG(BO$4,10))-(1000*LOG(BO14,10)))))</f>
        <v>0</v>
      </c>
      <c r="BR14" s="103" t="n">
        <f aca="false">L14+O14+R14+U14+X14+AA14+AD14+AG14+AJ14+AM14+AP14+AS14+AV14+AY14+BB14+BE14+BH14+BK14+BN14+BQ14</f>
        <v>4698.17035838825</v>
      </c>
      <c r="BS14" s="104" t="n">
        <f aca="false">CQ14</f>
        <v>4698.17035838825</v>
      </c>
      <c r="BT14" s="14" t="str">
        <f aca="false">IF(MAX(BP14,BM14,BJ14,BG14,BD14,BA14,AX14,AU14,AR14,AO14,AL14,AI14,AF14,AC14,Z14,W14,T14,Q14,N14,K14)&gt;0,"*","")</f>
        <v>*</v>
      </c>
      <c r="BU14" s="101" t="n">
        <f aca="false">IF(BT14="*",BS14*0.05,0)</f>
        <v>234.908517919412</v>
      </c>
      <c r="BV14" s="105" t="n">
        <f aca="false">BS14+BU14</f>
        <v>4933.07887630766</v>
      </c>
      <c r="BW14" s="106" t="n">
        <f aca="false">L14</f>
        <v>0</v>
      </c>
      <c r="BX14" s="106" t="n">
        <f aca="false">O14</f>
        <v>515.973347970818</v>
      </c>
      <c r="BY14" s="106" t="n">
        <f aca="false">R14</f>
        <v>0</v>
      </c>
      <c r="BZ14" s="106" t="n">
        <f aca="false">U14</f>
        <v>0</v>
      </c>
      <c r="CA14" s="106" t="n">
        <f aca="false">X14</f>
        <v>0</v>
      </c>
      <c r="CB14" s="106" t="n">
        <f aca="false">AA14</f>
        <v>0</v>
      </c>
      <c r="CC14" s="106" t="n">
        <f aca="false">AD14</f>
        <v>0</v>
      </c>
      <c r="CD14" s="106" t="n">
        <f aca="false">AG14</f>
        <v>0</v>
      </c>
      <c r="CE14" s="106" t="n">
        <f aca="false">AJ14</f>
        <v>913.913356642856</v>
      </c>
      <c r="CF14" s="106" t="n">
        <f aca="false">AM14</f>
        <v>0</v>
      </c>
      <c r="CG14" s="106" t="n">
        <f aca="false">AP14</f>
        <v>1279.9810196361</v>
      </c>
      <c r="CH14" s="106" t="n">
        <f aca="false">AS14</f>
        <v>854.327666658611</v>
      </c>
      <c r="CI14" s="106" t="n">
        <f aca="false">AV14</f>
        <v>1133.97496747986</v>
      </c>
      <c r="CJ14" s="106" t="n">
        <f aca="false">AY14</f>
        <v>0</v>
      </c>
      <c r="CK14" s="106" t="n">
        <f aca="false">BB14</f>
        <v>0</v>
      </c>
      <c r="CL14" s="106" t="n">
        <f aca="false">BE14</f>
        <v>0</v>
      </c>
      <c r="CM14" s="106" t="n">
        <f aca="false">BH14</f>
        <v>0</v>
      </c>
      <c r="CN14" s="106" t="n">
        <f aca="false">BK14</f>
        <v>0</v>
      </c>
      <c r="CO14" s="106" t="n">
        <f aca="false">BN14</f>
        <v>0</v>
      </c>
      <c r="CP14" s="106" t="n">
        <f aca="false">BQ14</f>
        <v>0</v>
      </c>
      <c r="CQ14" s="106" t="n">
        <f aca="false">(LARGE(BW14:CP14,1))+(LARGE(BW14:CP14,2))+(LARGE(BW14:CP14,3))+(LARGE(BW14:CP14,4)+(LARGE(BW14:CP14,5)))</f>
        <v>4698.17035838825</v>
      </c>
    </row>
    <row r="15" customFormat="false" ht="13" hidden="false" customHeight="true" outlineLevel="0" collapsed="false">
      <c r="A15" s="1" t="n">
        <v>11</v>
      </c>
      <c r="B15" s="93" t="s">
        <v>70</v>
      </c>
      <c r="C15" s="94" t="s">
        <v>71</v>
      </c>
      <c r="D15" s="4" t="n">
        <v>4</v>
      </c>
      <c r="E15" s="95" t="s">
        <v>55</v>
      </c>
      <c r="F15" s="96" t="n">
        <v>1</v>
      </c>
      <c r="G15" s="95" t="s">
        <v>48</v>
      </c>
      <c r="H15" s="95" t="s">
        <v>0</v>
      </c>
      <c r="I15" s="97" t="n">
        <f aca="false">BV15</f>
        <v>4894.94829273548</v>
      </c>
      <c r="K15" s="11" t="str">
        <f aca="false">IF(AND(K$1&lt;&gt;$F15,J15&gt;0)=TRUE(),1,"")</f>
        <v/>
      </c>
      <c r="L15" s="98" t="n">
        <f aca="false">IF(J15="",0,(L$4*(101+(1000*LOG(J$4,10))-(1000*LOG(J15,10)))))</f>
        <v>0</v>
      </c>
      <c r="M15" s="99"/>
      <c r="N15" s="14" t="str">
        <f aca="false">IF(AND(N$1&lt;&gt;$F15,M15&gt;0)=TRUE(),1,"")</f>
        <v/>
      </c>
      <c r="O15" s="100" t="n">
        <f aca="false">IF(M15="",0,(O$4*(101+(1000*LOG(M$4,10))-(1000*LOG(M15,10)))))</f>
        <v>0</v>
      </c>
      <c r="Q15" s="11" t="str">
        <f aca="false">IF(AND(Q$1&lt;&gt;$F15,P15&gt;0)=TRUE(),1,"")</f>
        <v/>
      </c>
      <c r="R15" s="98" t="n">
        <f aca="false">IF(P15="",0,(R$4*(101+(1000*LOG(P$4,10))-(1000*LOG(P15,10)))))</f>
        <v>0</v>
      </c>
      <c r="S15" s="99"/>
      <c r="T15" s="14" t="str">
        <f aca="false">IF(AND(T$1&lt;&gt;$F15,S15&gt;0)=TRUE(),1,"")</f>
        <v/>
      </c>
      <c r="U15" s="101" t="n">
        <f aca="false">IF(S15="",0,(U$4*(101+(1000*LOG(S$4,10))-(1000*LOG(S15,10)))))</f>
        <v>0</v>
      </c>
      <c r="V15" s="10"/>
      <c r="W15" s="11" t="str">
        <f aca="false">IF(AND(W$1&lt;&gt;$F15,V15&gt;0)=TRUE(),1,"")</f>
        <v/>
      </c>
      <c r="X15" s="98" t="n">
        <f aca="false">IF(V15="",0,(X$4*(101+(1000*LOG(V$4,10))-(1000*LOG(V15,10)))))</f>
        <v>0</v>
      </c>
      <c r="Y15" s="102"/>
      <c r="Z15" s="14" t="str">
        <f aca="false">IF(AND(Z$1&lt;&gt;$F15,Y15&gt;0)=TRUE(),1,"")</f>
        <v/>
      </c>
      <c r="AA15" s="101" t="n">
        <f aca="false">IF(Y15="",0,(AA$4*(101+(1000*LOG(Y$4,10))-(1000*LOG(Y15,10)))))</f>
        <v>0</v>
      </c>
      <c r="AB15" s="10"/>
      <c r="AC15" s="11" t="str">
        <f aca="false">IF(AND(AC$1&lt;&gt;$F15,AB15&gt;0)=TRUE(),1,"")</f>
        <v/>
      </c>
      <c r="AD15" s="98" t="n">
        <f aca="false">IF(AB15="",0,(AD$4*(101+(1000*LOG(AB$4,10))-(1000*LOG(AB15,10)))))</f>
        <v>0</v>
      </c>
      <c r="AE15" s="99" t="n">
        <v>28</v>
      </c>
      <c r="AF15" s="14" t="n">
        <f aca="false">IF(AND(AF$1&lt;&gt;$F15,AE15&gt;0)=TRUE(),1,"")</f>
        <v>1</v>
      </c>
      <c r="AG15" s="101" t="n">
        <f aca="false">IF(AE15="",0,(AG$4*(101+(1000*LOG(AE$4,10))-(1000*LOG(AE15,10)))))</f>
        <v>766.104201223593</v>
      </c>
      <c r="AH15" s="10" t="n">
        <v>5</v>
      </c>
      <c r="AI15" s="11" t="str">
        <f aca="false">IF(AND(AI$1&lt;&gt;$F15,AH15&gt;0)=TRUE(),1,"")</f>
        <v/>
      </c>
      <c r="AJ15" s="98" t="n">
        <f aca="false">IF(AH15="",0,(AJ$4*(101+(1000*LOG(AH$4,10))-(1000*LOG(AH15,10)))))</f>
        <v>817.003343634799</v>
      </c>
      <c r="AK15" s="99" t="n">
        <v>3</v>
      </c>
      <c r="AL15" s="14" t="n">
        <f aca="false">IF(AND(AL$1&lt;&gt;$F15,AK15&gt;0)=TRUE(),1,"")</f>
        <v>1</v>
      </c>
      <c r="AM15" s="101" t="n">
        <f aca="false">IF(AK15="",0,(AM$4*(101+(1000*LOG(AK$4,10))-(1000*LOG(AK15,10)))))</f>
        <v>1642.59353163606</v>
      </c>
      <c r="AN15" s="10" t="n">
        <v>6</v>
      </c>
      <c r="AO15" s="11" t="n">
        <f aca="false">IF(AND(AO$1&lt;&gt;$F15,AN15&gt;0)=TRUE(),1,"")</f>
        <v>1</v>
      </c>
      <c r="AP15" s="98" t="n">
        <f aca="false">IF(AN15="",0,(AP$4*(101+(1000*LOG(AN$4,10))-(1000*LOG(AN15,10)))))</f>
        <v>1436.15444039648</v>
      </c>
      <c r="AQ15" s="99"/>
      <c r="AR15" s="14" t="str">
        <f aca="false">IF(AND(AR$1&lt;&gt;$F15,AQ15&gt;0)=TRUE(),1,"")</f>
        <v/>
      </c>
      <c r="AS15" s="101" t="n">
        <f aca="false">IF(AQ15="",0,(AS$4*(101+(1000*LOG(AQ$4,10))-(1000*LOG(AQ15,10)))))</f>
        <v>0</v>
      </c>
      <c r="AT15" s="10"/>
      <c r="AU15" s="11" t="str">
        <f aca="false">IF(AND(AU$1&lt;&gt;$F15,AT15&gt;0)=TRUE(),1,"")</f>
        <v/>
      </c>
      <c r="AV15" s="98" t="n">
        <f aca="false">IF(AT15="",0,(AV$4*(101+(1000*LOG(AT$4,10))-(1000*LOG(AT15,10)))))</f>
        <v>0</v>
      </c>
      <c r="AW15" s="99"/>
      <c r="AX15" s="14" t="str">
        <f aca="false">IF(AND(AX$1&lt;&gt;$F15,AW15&gt;0)=TRUE(),1,"")</f>
        <v/>
      </c>
      <c r="AY15" s="101" t="n">
        <f aca="false">IF(AW15="",0,(AY$4*(101+(1000*LOG(AW$4,10))-(1000*LOG(AW15,10)))))</f>
        <v>0</v>
      </c>
      <c r="AZ15" s="10"/>
      <c r="BA15" s="11" t="str">
        <f aca="false">IF(AND(BA$1&lt;&gt;$F15,AZ15&gt;0)=TRUE(),1,"")</f>
        <v/>
      </c>
      <c r="BB15" s="98" t="n">
        <f aca="false">IF(AZ15="",0,(BB$4*(101+(1000*LOG(AZ$4,10))-(1000*LOG(AZ15,10)))))</f>
        <v>0</v>
      </c>
      <c r="BC15" s="99"/>
      <c r="BD15" s="14" t="str">
        <f aca="false">IF(AND(BD$1&lt;&gt;$F15,BC15&gt;0)=TRUE(),1,"")</f>
        <v/>
      </c>
      <c r="BE15" s="101" t="n">
        <f aca="false">IF(BC15="",0,(BE$4*(101+(1000*LOG(BC$4,10))-(1000*LOG(BC15,10)))))</f>
        <v>0</v>
      </c>
      <c r="BF15" s="10"/>
      <c r="BG15" s="11" t="str">
        <f aca="false">IF(AND(BG$1&lt;&gt;$F15,BF15&gt;0)=TRUE(),1,"")</f>
        <v/>
      </c>
      <c r="BH15" s="98" t="n">
        <f aca="false">IF(BF15="",0,(BH$4*(101+(1000*LOG(BF$4,10))-(1000*LOG(BF15,10)))))</f>
        <v>0</v>
      </c>
      <c r="BI15" s="99"/>
      <c r="BJ15" s="14" t="str">
        <f aca="false">IF(AND(BJ$1&lt;&gt;$F15,BI15&gt;0)=TRUE(),1,"")</f>
        <v/>
      </c>
      <c r="BK15" s="101" t="n">
        <f aca="false">IF(BI15="",0,(BK$4*(101+(1000*LOG(BI$4,10))-(1000*LOG(BI15,10)))))</f>
        <v>0</v>
      </c>
      <c r="BL15" s="10"/>
      <c r="BM15" s="11" t="str">
        <f aca="false">IF(AND(BM$1&lt;&gt;$F15,BL15&gt;0)=TRUE(),1,"")</f>
        <v/>
      </c>
      <c r="BN15" s="98" t="n">
        <f aca="false">IF(BL15="",0,(BN$4*(101+(1000*LOG(BL$4,10))-(1000*LOG(BL15,10)))))</f>
        <v>0</v>
      </c>
      <c r="BO15" s="99"/>
      <c r="BP15" s="14" t="str">
        <f aca="false">IF(AND(BP$1&lt;&gt;$F15,BO15&gt;0)=TRUE(),1,"")</f>
        <v/>
      </c>
      <c r="BQ15" s="101" t="n">
        <f aca="false">IF(BO15="",0,(BQ$4*(101+(1000*LOG(BO$4,10))-(1000*LOG(BO15,10)))))</f>
        <v>0</v>
      </c>
      <c r="BR15" s="103" t="n">
        <f aca="false">L15+O15+R15+U15+X15+AA15+AD15+AG15+AJ15+AM15+AP15+AS15+AV15+AY15+BB15+BE15+BH15+BK15+BN15+BQ15</f>
        <v>4661.85551689094</v>
      </c>
      <c r="BS15" s="104" t="n">
        <f aca="false">CQ15</f>
        <v>4661.85551689094</v>
      </c>
      <c r="BT15" s="14" t="str">
        <f aca="false">IF(MAX(BP15,BM15,BJ15,BG15,BD15,BA15,AX15,AU15,AR15,AO15,AL15,AI15,AF15,AC15,Z15,W15,T15,Q15,N15,K15)&gt;0,"*","")</f>
        <v>*</v>
      </c>
      <c r="BU15" s="101" t="n">
        <f aca="false">IF(BT15="*",BS15*0.05,0)</f>
        <v>233.092775844547</v>
      </c>
      <c r="BV15" s="105" t="n">
        <f aca="false">BS15+BU15</f>
        <v>4894.94829273548</v>
      </c>
      <c r="BW15" s="106" t="n">
        <f aca="false">L15</f>
        <v>0</v>
      </c>
      <c r="BX15" s="106" t="n">
        <f aca="false">O15</f>
        <v>0</v>
      </c>
      <c r="BY15" s="106" t="n">
        <f aca="false">R15</f>
        <v>0</v>
      </c>
      <c r="BZ15" s="106" t="n">
        <f aca="false">U15</f>
        <v>0</v>
      </c>
      <c r="CA15" s="106" t="n">
        <f aca="false">X15</f>
        <v>0</v>
      </c>
      <c r="CB15" s="106" t="n">
        <f aca="false">AA15</f>
        <v>0</v>
      </c>
      <c r="CC15" s="106" t="n">
        <f aca="false">AD15</f>
        <v>0</v>
      </c>
      <c r="CD15" s="106" t="n">
        <f aca="false">AG15</f>
        <v>766.104201223593</v>
      </c>
      <c r="CE15" s="106" t="n">
        <f aca="false">AJ15</f>
        <v>817.003343634799</v>
      </c>
      <c r="CF15" s="106" t="n">
        <f aca="false">AM15</f>
        <v>1642.59353163606</v>
      </c>
      <c r="CG15" s="106" t="n">
        <f aca="false">AP15</f>
        <v>1436.15444039648</v>
      </c>
      <c r="CH15" s="106" t="n">
        <f aca="false">AS15</f>
        <v>0</v>
      </c>
      <c r="CI15" s="106" t="n">
        <f aca="false">AV15</f>
        <v>0</v>
      </c>
      <c r="CJ15" s="106" t="n">
        <f aca="false">AY15</f>
        <v>0</v>
      </c>
      <c r="CK15" s="106" t="n">
        <f aca="false">BB15</f>
        <v>0</v>
      </c>
      <c r="CL15" s="106" t="n">
        <f aca="false">BE15</f>
        <v>0</v>
      </c>
      <c r="CM15" s="106" t="n">
        <f aca="false">BH15</f>
        <v>0</v>
      </c>
      <c r="CN15" s="106" t="n">
        <f aca="false">BK15</f>
        <v>0</v>
      </c>
      <c r="CO15" s="106" t="n">
        <f aca="false">BN15</f>
        <v>0</v>
      </c>
      <c r="CP15" s="106" t="n">
        <f aca="false">BQ15</f>
        <v>0</v>
      </c>
      <c r="CQ15" s="106" t="n">
        <f aca="false">(LARGE(BW15:CP15,1))+(LARGE(BW15:CP15,2))+(LARGE(BW15:CP15,3))+(LARGE(BW15:CP15,4)+(LARGE(BW15:CP15,5)))</f>
        <v>4661.85551689094</v>
      </c>
    </row>
    <row r="16" customFormat="false" ht="13" hidden="false" customHeight="true" outlineLevel="0" collapsed="false">
      <c r="A16" s="1" t="n">
        <v>12</v>
      </c>
      <c r="B16" s="93" t="s">
        <v>72</v>
      </c>
      <c r="C16" s="94" t="s">
        <v>73</v>
      </c>
      <c r="D16" s="4" t="n">
        <v>4</v>
      </c>
      <c r="E16" s="95" t="s">
        <v>58</v>
      </c>
      <c r="F16" s="96" t="n">
        <v>2</v>
      </c>
      <c r="G16" s="95" t="s">
        <v>48</v>
      </c>
      <c r="H16" s="95" t="s">
        <v>0</v>
      </c>
      <c r="I16" s="97" t="n">
        <f aca="false">BV16</f>
        <v>4840.07635544464</v>
      </c>
      <c r="J16" s="10" t="n">
        <v>4</v>
      </c>
      <c r="K16" s="11" t="str">
        <f aca="false">IF(AND(K$1&lt;&gt;$F16,J16&gt;0)=TRUE(),1,"")</f>
        <v/>
      </c>
      <c r="L16" s="98" t="n">
        <f aca="false">IF(J16="",0,(L$4*(101+(1000*LOG(J$4,10))-(1000*LOG(J16,10)))))</f>
        <v>799.970004336019</v>
      </c>
      <c r="M16" s="99" t="n">
        <v>5</v>
      </c>
      <c r="N16" s="14" t="n">
        <f aca="false">IF(AND(N$1&lt;&gt;$F16,M16&gt;0)=TRUE(),1,"")</f>
        <v>1</v>
      </c>
      <c r="O16" s="100" t="n">
        <f aca="false">IF(M16="",0,(O$4*(101+(1000*LOG(M$4,10))-(1000*LOG(M16,10)))))</f>
        <v>817.003343634799</v>
      </c>
      <c r="Q16" s="11" t="str">
        <f aca="false">IF(AND(Q$1&lt;&gt;$F16,P16&gt;0)=TRUE(),1,"")</f>
        <v/>
      </c>
      <c r="R16" s="98" t="n">
        <f aca="false">IF(P16="",0,(R$4*(101+(1000*LOG(P$4,10))-(1000*LOG(P16,10)))))</f>
        <v>0</v>
      </c>
      <c r="S16" s="99"/>
      <c r="T16" s="14" t="str">
        <f aca="false">IF(AND(T$1&lt;&gt;$F16,S16&gt;0)=TRUE(),1,"")</f>
        <v/>
      </c>
      <c r="U16" s="101" t="n">
        <f aca="false">IF(S16="",0,(U$4*(101+(1000*LOG(S$4,10))-(1000*LOG(S16,10)))))</f>
        <v>0</v>
      </c>
      <c r="V16" s="10"/>
      <c r="W16" s="11" t="str">
        <f aca="false">IF(AND(W$1&lt;&gt;$F16,V16&gt;0)=TRUE(),1,"")</f>
        <v/>
      </c>
      <c r="X16" s="98" t="n">
        <f aca="false">IF(V16="",0,(X$4*(101+(1000*LOG(V$4,10))-(1000*LOG(V16,10)))))</f>
        <v>0</v>
      </c>
      <c r="Y16" s="102"/>
      <c r="Z16" s="14" t="str">
        <f aca="false">IF(AND(Z$1&lt;&gt;$F16,Y16&gt;0)=TRUE(),1,"")</f>
        <v/>
      </c>
      <c r="AA16" s="101" t="n">
        <f aca="false">IF(Y16="",0,(AA$4*(101+(1000*LOG(Y$4,10))-(1000*LOG(Y16,10)))))</f>
        <v>0</v>
      </c>
      <c r="AB16" s="10" t="n">
        <v>3</v>
      </c>
      <c r="AC16" s="11" t="str">
        <f aca="false">IF(AND(AC$1&lt;&gt;$F16,AB16&gt;0)=TRUE(),1,"")</f>
        <v/>
      </c>
      <c r="AD16" s="98" t="n">
        <f aca="false">IF(AB16="",0,(AD$4*(101+(1000*LOG(AB$4,10))-(1000*LOG(AB16,10)))))</f>
        <v>1180.18124604762</v>
      </c>
      <c r="AE16" s="99"/>
      <c r="AF16" s="14" t="str">
        <f aca="false">IF(AND(AF$1&lt;&gt;$F16,AE16&gt;0)=TRUE(),1,"")</f>
        <v/>
      </c>
      <c r="AG16" s="101" t="n">
        <f aca="false">IF(AE16="",0,(AG$4*(101+(1000*LOG(AE$4,10))-(1000*LOG(AE16,10)))))</f>
        <v>0</v>
      </c>
      <c r="AH16" s="10"/>
      <c r="AI16" s="11" t="str">
        <f aca="false">IF(AND(AI$1&lt;&gt;$F16,AH16&gt;0)=TRUE(),1,"")</f>
        <v/>
      </c>
      <c r="AJ16" s="98" t="n">
        <f aca="false">IF(AH16="",0,(AJ$4*(101+(1000*LOG(AH$4,10))-(1000*LOG(AH16,10)))))</f>
        <v>0</v>
      </c>
      <c r="AK16" s="99"/>
      <c r="AL16" s="14" t="str">
        <f aca="false">IF(AND(AL$1&lt;&gt;$F16,AK16&gt;0)=TRUE(),1,"")</f>
        <v/>
      </c>
      <c r="AM16" s="101" t="n">
        <f aca="false">IF(AK16="",0,(AM$4*(101+(1000*LOG(AK$4,10))-(1000*LOG(AK16,10)))))</f>
        <v>0</v>
      </c>
      <c r="AN16" s="10" t="n">
        <v>3</v>
      </c>
      <c r="AO16" s="11" t="str">
        <f aca="false">IF(AND(AO$1&lt;&gt;$F16,AN16&gt;0)=TRUE(),1,"")</f>
        <v/>
      </c>
      <c r="AP16" s="98" t="n">
        <f aca="false">IF(AN16="",0,(AP$4*(101+(1000*LOG(AN$4,10))-(1000*LOG(AN16,10)))))</f>
        <v>1812.44193497645</v>
      </c>
      <c r="AQ16" s="99"/>
      <c r="AR16" s="14" t="str">
        <f aca="false">IF(AND(AR$1&lt;&gt;$F16,AQ16&gt;0)=TRUE(),1,"")</f>
        <v/>
      </c>
      <c r="AS16" s="101" t="n">
        <f aca="false">IF(AQ16="",0,(AS$4*(101+(1000*LOG(AQ$4,10))-(1000*LOG(AQ16,10)))))</f>
        <v>0</v>
      </c>
      <c r="AT16" s="10"/>
      <c r="AU16" s="11" t="str">
        <f aca="false">IF(AND(AU$1&lt;&gt;$F16,AT16&gt;0)=TRUE(),1,"")</f>
        <v/>
      </c>
      <c r="AV16" s="98" t="n">
        <f aca="false">IF(AT16="",0,(AV$4*(101+(1000*LOG(AT$4,10))-(1000*LOG(AT16,10)))))</f>
        <v>0</v>
      </c>
      <c r="AW16" s="99"/>
      <c r="AX16" s="14" t="str">
        <f aca="false">IF(AND(AX$1&lt;&gt;$F16,AW16&gt;0)=TRUE(),1,"")</f>
        <v/>
      </c>
      <c r="AY16" s="101" t="n">
        <f aca="false">IF(AW16="",0,(AY$4*(101+(1000*LOG(AW$4,10))-(1000*LOG(AW16,10)))))</f>
        <v>0</v>
      </c>
      <c r="AZ16" s="10"/>
      <c r="BA16" s="11" t="str">
        <f aca="false">IF(AND(BA$1&lt;&gt;$F16,AZ16&gt;0)=TRUE(),1,"")</f>
        <v/>
      </c>
      <c r="BB16" s="98" t="n">
        <f aca="false">IF(AZ16="",0,(BB$4*(101+(1000*LOG(AZ$4,10))-(1000*LOG(AZ16,10)))))</f>
        <v>0</v>
      </c>
      <c r="BC16" s="99"/>
      <c r="BD16" s="14" t="str">
        <f aca="false">IF(AND(BD$1&lt;&gt;$F16,BC16&gt;0)=TRUE(),1,"")</f>
        <v/>
      </c>
      <c r="BE16" s="101" t="n">
        <f aca="false">IF(BC16="",0,(BE$4*(101+(1000*LOG(BC$4,10))-(1000*LOG(BC16,10)))))</f>
        <v>0</v>
      </c>
      <c r="BF16" s="10"/>
      <c r="BG16" s="11" t="str">
        <f aca="false">IF(AND(BG$1&lt;&gt;$F16,BF16&gt;0)=TRUE(),1,"")</f>
        <v/>
      </c>
      <c r="BH16" s="98" t="n">
        <f aca="false">IF(BF16="",0,(BH$4*(101+(1000*LOG(BF$4,10))-(1000*LOG(BF16,10)))))</f>
        <v>0</v>
      </c>
      <c r="BI16" s="99"/>
      <c r="BJ16" s="14" t="str">
        <f aca="false">IF(AND(BJ$1&lt;&gt;$F16,BI16&gt;0)=TRUE(),1,"")</f>
        <v/>
      </c>
      <c r="BK16" s="101" t="n">
        <f aca="false">IF(BI16="",0,(BK$4*(101+(1000*LOG(BI$4,10))-(1000*LOG(BI16,10)))))</f>
        <v>0</v>
      </c>
      <c r="BL16" s="10"/>
      <c r="BM16" s="11" t="str">
        <f aca="false">IF(AND(BM$1&lt;&gt;$F16,BL16&gt;0)=TRUE(),1,"")</f>
        <v/>
      </c>
      <c r="BN16" s="98" t="n">
        <f aca="false">IF(BL16="",0,(BN$4*(101+(1000*LOG(BL$4,10))-(1000*LOG(BL16,10)))))</f>
        <v>0</v>
      </c>
      <c r="BO16" s="99"/>
      <c r="BP16" s="14" t="str">
        <f aca="false">IF(AND(BP$1&lt;&gt;$F16,BO16&gt;0)=TRUE(),1,"")</f>
        <v/>
      </c>
      <c r="BQ16" s="101" t="n">
        <f aca="false">IF(BO16="",0,(BQ$4*(101+(1000*LOG(BO$4,10))-(1000*LOG(BO16,10)))))</f>
        <v>0</v>
      </c>
      <c r="BR16" s="103" t="n">
        <f aca="false">L16+O16+R16+U16+X16+AA16+AD16+AG16+AJ16+AM16+AP16+AS16+AV16+AY16+BB16+BE16+BH16+BK16+BN16+BQ16</f>
        <v>4609.5965289949</v>
      </c>
      <c r="BS16" s="104" t="n">
        <f aca="false">CQ16</f>
        <v>4609.5965289949</v>
      </c>
      <c r="BT16" s="14" t="str">
        <f aca="false">IF(MAX(BP16,BM16,BJ16,BG16,BD16,BA16,AX16,AU16,AR16,AO16,AL16,AI16,AF16,AC16,Z16,W16,T16,Q16,N16,K16)&gt;0,"*","")</f>
        <v>*</v>
      </c>
      <c r="BU16" s="101" t="n">
        <f aca="false">IF(BT16="*",BS16*0.05,0)</f>
        <v>230.479826449745</v>
      </c>
      <c r="BV16" s="105" t="n">
        <f aca="false">BS16+BU16</f>
        <v>4840.07635544464</v>
      </c>
      <c r="BW16" s="106" t="n">
        <f aca="false">L16</f>
        <v>799.970004336019</v>
      </c>
      <c r="BX16" s="106" t="n">
        <f aca="false">O16</f>
        <v>817.003343634799</v>
      </c>
      <c r="BY16" s="106" t="n">
        <f aca="false">R16</f>
        <v>0</v>
      </c>
      <c r="BZ16" s="106" t="n">
        <f aca="false">U16</f>
        <v>0</v>
      </c>
      <c r="CA16" s="106" t="n">
        <f aca="false">X16</f>
        <v>0</v>
      </c>
      <c r="CB16" s="106" t="n">
        <f aca="false">AA16</f>
        <v>0</v>
      </c>
      <c r="CC16" s="106" t="n">
        <f aca="false">AD16</f>
        <v>1180.18124604762</v>
      </c>
      <c r="CD16" s="106" t="n">
        <f aca="false">AG16</f>
        <v>0</v>
      </c>
      <c r="CE16" s="106" t="n">
        <f aca="false">AJ16</f>
        <v>0</v>
      </c>
      <c r="CF16" s="106" t="n">
        <f aca="false">AM16</f>
        <v>0</v>
      </c>
      <c r="CG16" s="106" t="n">
        <f aca="false">AP16</f>
        <v>1812.44193497645</v>
      </c>
      <c r="CH16" s="106" t="n">
        <f aca="false">AS16</f>
        <v>0</v>
      </c>
      <c r="CI16" s="106" t="n">
        <f aca="false">AV16</f>
        <v>0</v>
      </c>
      <c r="CJ16" s="106" t="n">
        <f aca="false">AY16</f>
        <v>0</v>
      </c>
      <c r="CK16" s="106" t="n">
        <f aca="false">BB16</f>
        <v>0</v>
      </c>
      <c r="CL16" s="106" t="n">
        <f aca="false">BE16</f>
        <v>0</v>
      </c>
      <c r="CM16" s="106" t="n">
        <f aca="false">BH16</f>
        <v>0</v>
      </c>
      <c r="CN16" s="106" t="n">
        <f aca="false">BK16</f>
        <v>0</v>
      </c>
      <c r="CO16" s="106" t="n">
        <f aca="false">BN16</f>
        <v>0</v>
      </c>
      <c r="CP16" s="106" t="n">
        <f aca="false">BQ16</f>
        <v>0</v>
      </c>
      <c r="CQ16" s="106" t="n">
        <f aca="false">(LARGE(BW16:CP16,1))+(LARGE(BW16:CP16,2))+(LARGE(BW16:CP16,3))+(LARGE(BW16:CP16,4)+(LARGE(BW16:CP16,5)))</f>
        <v>4609.5965289949</v>
      </c>
    </row>
    <row r="17" customFormat="false" ht="13" hidden="false" customHeight="true" outlineLevel="0" collapsed="false">
      <c r="A17" s="1" t="n">
        <v>13</v>
      </c>
      <c r="B17" s="93" t="s">
        <v>74</v>
      </c>
      <c r="C17" s="94" t="s">
        <v>75</v>
      </c>
      <c r="D17" s="4" t="n">
        <v>7</v>
      </c>
      <c r="E17" s="95" t="s">
        <v>55</v>
      </c>
      <c r="F17" s="96" t="n">
        <v>1</v>
      </c>
      <c r="G17" s="95" t="s">
        <v>48</v>
      </c>
      <c r="H17" s="95" t="s">
        <v>0</v>
      </c>
      <c r="I17" s="97" t="n">
        <f aca="false">BV17</f>
        <v>4802.85073409111</v>
      </c>
      <c r="K17" s="11" t="str">
        <f aca="false">IF(AND(K$1&lt;&gt;$F17,J17&gt;0)=TRUE(),1,"")</f>
        <v/>
      </c>
      <c r="L17" s="98" t="n">
        <f aca="false">IF(J17="",0,(L$4*(101+(1000*LOG(J$4,10))-(1000*LOG(J17,10)))))</f>
        <v>0</v>
      </c>
      <c r="M17" s="99" t="n">
        <v>3</v>
      </c>
      <c r="N17" s="14" t="str">
        <f aca="false">IF(AND(N$1&lt;&gt;$F17,M17&gt;0)=TRUE(),1,"")</f>
        <v/>
      </c>
      <c r="O17" s="100" t="n">
        <f aca="false">IF(M17="",0,(O$4*(101+(1000*LOG(M$4,10))-(1000*LOG(M17,10)))))</f>
        <v>1038.85209325116</v>
      </c>
      <c r="Q17" s="11" t="str">
        <f aca="false">IF(AND(Q$1&lt;&gt;$F17,P17&gt;0)=TRUE(),1,"")</f>
        <v/>
      </c>
      <c r="R17" s="98" t="n">
        <f aca="false">IF(P17="",0,(R$4*(101+(1000*LOG(P$4,10))-(1000*LOG(P17,10)))))</f>
        <v>0</v>
      </c>
      <c r="S17" s="99"/>
      <c r="T17" s="14" t="str">
        <f aca="false">IF(AND(T$1&lt;&gt;$F17,S17&gt;0)=TRUE(),1,"")</f>
        <v/>
      </c>
      <c r="U17" s="101" t="n">
        <f aca="false">IF(S17="",0,(U$4*(101+(1000*LOG(S$4,10))-(1000*LOG(S17,10)))))</f>
        <v>0</v>
      </c>
      <c r="V17" s="10" t="n">
        <v>3</v>
      </c>
      <c r="W17" s="11" t="n">
        <f aca="false">IF(AND(W$1&lt;&gt;$F17,V17&gt;0)=TRUE(),1,"")</f>
        <v>1</v>
      </c>
      <c r="X17" s="98" t="n">
        <f aca="false">IF(V17="",0,(X$4*(101+(1000*LOG(V$4,10))-(1000*LOG(V17,10)))))</f>
        <v>1021.81875395238</v>
      </c>
      <c r="Y17" s="99" t="n">
        <v>1</v>
      </c>
      <c r="Z17" s="14" t="str">
        <f aca="false">IF(AND(Z$1&lt;&gt;$F17,Y17&gt;0)=TRUE(),1,"")</f>
        <v/>
      </c>
      <c r="AA17" s="101" t="n">
        <f aca="false">IF(Y17="",0,(AA$4*(101+(1000*LOG(Y$4,10))-(1000*LOG(Y17,10)))))</f>
        <v>1214.94335230684</v>
      </c>
      <c r="AB17" s="10" t="n">
        <v>16</v>
      </c>
      <c r="AC17" s="11" t="n">
        <f aca="false">IF(AND(AC$1&lt;&gt;$F17,AB17&gt;0)=TRUE(),1,"")</f>
        <v>1</v>
      </c>
      <c r="AD17" s="98" t="n">
        <f aca="false">IF(AB17="",0,(AD$4*(101+(1000*LOG(AB$4,10))-(1000*LOG(AB17,10)))))</f>
        <v>453.182518111362</v>
      </c>
      <c r="AE17" s="99"/>
      <c r="AF17" s="14" t="str">
        <f aca="false">IF(AND(AF$1&lt;&gt;$F17,AE17&gt;0)=TRUE(),1,"")</f>
        <v/>
      </c>
      <c r="AG17" s="101" t="n">
        <f aca="false">IF(AE17="",0,(AG$4*(101+(1000*LOG(AE$4,10))-(1000*LOG(AE17,10)))))</f>
        <v>0</v>
      </c>
      <c r="AH17" s="10" t="n">
        <v>10</v>
      </c>
      <c r="AI17" s="11" t="str">
        <f aca="false">IF(AND(AI$1&lt;&gt;$F17,AH17&gt;0)=TRUE(),1,"")</f>
        <v/>
      </c>
      <c r="AJ17" s="98" t="n">
        <f aca="false">IF(AH17="",0,(AJ$4*(101+(1000*LOG(AH$4,10))-(1000*LOG(AH17,10)))))</f>
        <v>515.973347970818</v>
      </c>
      <c r="AK17" s="99"/>
      <c r="AL17" s="14" t="str">
        <f aca="false">IF(AND(AL$1&lt;&gt;$F17,AK17&gt;0)=TRUE(),1,"")</f>
        <v/>
      </c>
      <c r="AM17" s="101" t="n">
        <f aca="false">IF(AK17="",0,(AM$4*(101+(1000*LOG(AK$4,10))-(1000*LOG(AK17,10)))))</f>
        <v>0</v>
      </c>
      <c r="AN17" s="10" t="n">
        <v>20</v>
      </c>
      <c r="AO17" s="11" t="n">
        <f aca="false">IF(AND(AO$1&lt;&gt;$F17,AN17&gt;0)=TRUE(),1,"")</f>
        <v>1</v>
      </c>
      <c r="AP17" s="98" t="n">
        <f aca="false">IF(AN17="",0,(AP$4*(101+(1000*LOG(AN$4,10))-(1000*LOG(AN17,10)))))</f>
        <v>782.556008796057</v>
      </c>
      <c r="AQ17" s="99" t="n">
        <v>9</v>
      </c>
      <c r="AR17" s="14" t="str">
        <f aca="false">IF(AND(AR$1&lt;&gt;$F17,AQ17&gt;0)=TRUE(),1,"")</f>
        <v/>
      </c>
      <c r="AS17" s="101" t="n">
        <f aca="false">IF(AQ17="",0,(AS$4*(101+(1000*LOG(AQ$4,10))-(1000*LOG(AQ17,10)))))</f>
        <v>377.206411938949</v>
      </c>
      <c r="AT17" s="10"/>
      <c r="AU17" s="11" t="str">
        <f aca="false">IF(AND(AU$1&lt;&gt;$F17,AT17&gt;0)=TRUE(),1,"")</f>
        <v/>
      </c>
      <c r="AV17" s="98" t="n">
        <f aca="false">IF(AT17="",0,(AV$4*(101+(1000*LOG(AT$4,10))-(1000*LOG(AT17,10)))))</f>
        <v>0</v>
      </c>
      <c r="AW17" s="99"/>
      <c r="AX17" s="14" t="str">
        <f aca="false">IF(AND(AX$1&lt;&gt;$F17,AW17&gt;0)=TRUE(),1,"")</f>
        <v/>
      </c>
      <c r="AY17" s="101" t="n">
        <f aca="false">IF(AW17="",0,(AY$4*(101+(1000*LOG(AW$4,10))-(1000*LOG(AW17,10)))))</f>
        <v>0</v>
      </c>
      <c r="AZ17" s="10"/>
      <c r="BA17" s="11" t="str">
        <f aca="false">IF(AND(BA$1&lt;&gt;$F17,AZ17&gt;0)=TRUE(),1,"")</f>
        <v/>
      </c>
      <c r="BB17" s="98" t="n">
        <f aca="false">IF(AZ17="",0,(BB$4*(101+(1000*LOG(AZ$4,10))-(1000*LOG(AZ17,10)))))</f>
        <v>0</v>
      </c>
      <c r="BC17" s="99"/>
      <c r="BD17" s="14" t="str">
        <f aca="false">IF(AND(BD$1&lt;&gt;$F17,BC17&gt;0)=TRUE(),1,"")</f>
        <v/>
      </c>
      <c r="BE17" s="101" t="n">
        <f aca="false">IF(BC17="",0,(BE$4*(101+(1000*LOG(BC$4,10))-(1000*LOG(BC17,10)))))</f>
        <v>0</v>
      </c>
      <c r="BF17" s="10"/>
      <c r="BG17" s="11" t="str">
        <f aca="false">IF(AND(BG$1&lt;&gt;$F17,BF17&gt;0)=TRUE(),1,"")</f>
        <v/>
      </c>
      <c r="BH17" s="98" t="n">
        <f aca="false">IF(BF17="",0,(BH$4*(101+(1000*LOG(BF$4,10))-(1000*LOG(BF17,10)))))</f>
        <v>0</v>
      </c>
      <c r="BI17" s="99"/>
      <c r="BJ17" s="14" t="str">
        <f aca="false">IF(AND(BJ$1&lt;&gt;$F17,BI17&gt;0)=TRUE(),1,"")</f>
        <v/>
      </c>
      <c r="BK17" s="101" t="n">
        <f aca="false">IF(BI17="",0,(BK$4*(101+(1000*LOG(BI$4,10))-(1000*LOG(BI17,10)))))</f>
        <v>0</v>
      </c>
      <c r="BL17" s="10"/>
      <c r="BM17" s="11" t="str">
        <f aca="false">IF(AND(BM$1&lt;&gt;$F17,BL17&gt;0)=TRUE(),1,"")</f>
        <v/>
      </c>
      <c r="BN17" s="98" t="n">
        <f aca="false">IF(BL17="",0,(BN$4*(101+(1000*LOG(BL$4,10))-(1000*LOG(BL17,10)))))</f>
        <v>0</v>
      </c>
      <c r="BO17" s="99"/>
      <c r="BP17" s="14" t="str">
        <f aca="false">IF(AND(BP$1&lt;&gt;$F17,BO17&gt;0)=TRUE(),1,"")</f>
        <v/>
      </c>
      <c r="BQ17" s="101" t="n">
        <f aca="false">IF(BO17="",0,(BQ$4*(101+(1000*LOG(BO$4,10))-(1000*LOG(BO17,10)))))</f>
        <v>0</v>
      </c>
      <c r="BR17" s="103" t="n">
        <f aca="false">L17+O17+R17+U17+X17+AA17+AD17+AG17+AJ17+AM17+AP17+AS17+AV17+AY17+BB17+BE17+BH17+BK17+BN17+BQ17</f>
        <v>5404.53248632755</v>
      </c>
      <c r="BS17" s="104" t="n">
        <f aca="false">CQ17</f>
        <v>4574.14355627724</v>
      </c>
      <c r="BT17" s="14" t="str">
        <f aca="false">IF(MAX(BP17,BM17,BJ17,BG17,BD17,BA17,AX17,AU17,AR17,AO17,AL17,AI17,AF17,AC17,Z17,W17,T17,Q17,N17,K17)&gt;0,"*","")</f>
        <v>*</v>
      </c>
      <c r="BU17" s="101" t="n">
        <f aca="false">IF(BT17="*",BS17*0.05,0)</f>
        <v>228.707177813862</v>
      </c>
      <c r="BV17" s="105" t="n">
        <f aca="false">BS17+BU17</f>
        <v>4802.85073409111</v>
      </c>
      <c r="BW17" s="106" t="n">
        <f aca="false">L17</f>
        <v>0</v>
      </c>
      <c r="BX17" s="106" t="n">
        <f aca="false">O17</f>
        <v>1038.85209325116</v>
      </c>
      <c r="BY17" s="106" t="n">
        <f aca="false">R17</f>
        <v>0</v>
      </c>
      <c r="BZ17" s="106" t="n">
        <f aca="false">U17</f>
        <v>0</v>
      </c>
      <c r="CA17" s="106" t="n">
        <f aca="false">X17</f>
        <v>1021.81875395238</v>
      </c>
      <c r="CB17" s="106" t="n">
        <f aca="false">AA17</f>
        <v>1214.94335230684</v>
      </c>
      <c r="CC17" s="106" t="n">
        <f aca="false">AD17</f>
        <v>453.182518111362</v>
      </c>
      <c r="CD17" s="106" t="n">
        <f aca="false">AG17</f>
        <v>0</v>
      </c>
      <c r="CE17" s="106" t="n">
        <f aca="false">AJ17</f>
        <v>515.973347970818</v>
      </c>
      <c r="CF17" s="106" t="n">
        <f aca="false">AM17</f>
        <v>0</v>
      </c>
      <c r="CG17" s="106" t="n">
        <f aca="false">AP17</f>
        <v>782.556008796057</v>
      </c>
      <c r="CH17" s="106" t="n">
        <f aca="false">AS17</f>
        <v>377.206411938949</v>
      </c>
      <c r="CI17" s="106" t="n">
        <f aca="false">AV17</f>
        <v>0</v>
      </c>
      <c r="CJ17" s="106" t="n">
        <f aca="false">AY17</f>
        <v>0</v>
      </c>
      <c r="CK17" s="106" t="n">
        <f aca="false">BB17</f>
        <v>0</v>
      </c>
      <c r="CL17" s="106" t="n">
        <f aca="false">BE17</f>
        <v>0</v>
      </c>
      <c r="CM17" s="106" t="n">
        <f aca="false">BH17</f>
        <v>0</v>
      </c>
      <c r="CN17" s="106" t="n">
        <f aca="false">BK17</f>
        <v>0</v>
      </c>
      <c r="CO17" s="106" t="n">
        <f aca="false">BN17</f>
        <v>0</v>
      </c>
      <c r="CP17" s="106" t="n">
        <f aca="false">BQ17</f>
        <v>0</v>
      </c>
      <c r="CQ17" s="106" t="n">
        <f aca="false">(LARGE(BW17:CP17,1))+(LARGE(BW17:CP17,2))+(LARGE(BW17:CP17,3))+(LARGE(BW17:CP17,4)+(LARGE(BW17:CP17,5)))</f>
        <v>4574.14355627724</v>
      </c>
    </row>
    <row r="18" customFormat="false" ht="13" hidden="false" customHeight="true" outlineLevel="0" collapsed="false">
      <c r="B18" s="93" t="s">
        <v>76</v>
      </c>
      <c r="C18" s="94" t="s">
        <v>77</v>
      </c>
      <c r="D18" s="4" t="n">
        <v>5</v>
      </c>
      <c r="E18" s="95" t="s">
        <v>78</v>
      </c>
      <c r="F18" s="96" t="n">
        <v>3</v>
      </c>
      <c r="G18" s="95" t="s">
        <v>48</v>
      </c>
      <c r="H18" s="95" t="s">
        <v>0</v>
      </c>
      <c r="I18" s="97" t="n">
        <f aca="false">BV18</f>
        <v>4555.62011262787</v>
      </c>
      <c r="K18" s="11" t="str">
        <f aca="false">IF(AND(K$1&lt;&gt;$F18,J18&gt;0)=TRUE(),1,"")</f>
        <v/>
      </c>
      <c r="L18" s="98" t="n">
        <f aca="false">IF(J18="",0,(L$4*(101+(1000*LOG(J$4,10))-(1000*LOG(J18,10)))))</f>
        <v>0</v>
      </c>
      <c r="M18" s="99"/>
      <c r="N18" s="14" t="str">
        <f aca="false">IF(AND(N$1&lt;&gt;$F18,M18&gt;0)=TRUE(),1,"")</f>
        <v/>
      </c>
      <c r="O18" s="100" t="n">
        <f aca="false">IF(M18="",0,(O$4*(101+(1000*LOG(M$4,10))-(1000*LOG(M18,10)))))</f>
        <v>0</v>
      </c>
      <c r="Q18" s="11" t="str">
        <f aca="false">IF(AND(Q$1&lt;&gt;$F18,P18&gt;0)=TRUE(),1,"")</f>
        <v/>
      </c>
      <c r="R18" s="98" t="n">
        <f aca="false">IF(P18="",0,(R$4*(101+(1000*LOG(P$4,10))-(1000*LOG(P18,10)))))</f>
        <v>0</v>
      </c>
      <c r="S18" s="99" t="n">
        <v>5</v>
      </c>
      <c r="T18" s="14" t="str">
        <f aca="false">IF(AND(T$1&lt;&gt;$F18,S18&gt;0)=TRUE(),1,"")</f>
        <v/>
      </c>
      <c r="U18" s="101" t="n">
        <f aca="false">IF(S18="",0,(U$4*(101+(1000*LOG(S$4,10))-(1000*LOG(S18,10)))))</f>
        <v>703.059991327962</v>
      </c>
      <c r="V18" s="10"/>
      <c r="W18" s="11" t="str">
        <f aca="false">IF(AND(W$1&lt;&gt;$F18,V18&gt;0)=TRUE(),1,"")</f>
        <v/>
      </c>
      <c r="X18" s="98" t="n">
        <f aca="false">IF(V18="",0,(X$4*(101+(1000*LOG(V$4,10))-(1000*LOG(V18,10)))))</f>
        <v>0</v>
      </c>
      <c r="Y18" s="102"/>
      <c r="Z18" s="14" t="str">
        <f aca="false">IF(AND(Z$1&lt;&gt;$F18,Y18&gt;0)=TRUE(),1,"")</f>
        <v/>
      </c>
      <c r="AA18" s="101" t="n">
        <f aca="false">IF(Y18="",0,(AA$4*(101+(1000*LOG(Y$4,10))-(1000*LOG(Y18,10)))))</f>
        <v>0</v>
      </c>
      <c r="AB18" s="10"/>
      <c r="AC18" s="11" t="str">
        <f aca="false">IF(AND(AC$1&lt;&gt;$F18,AB18&gt;0)=TRUE(),1,"")</f>
        <v/>
      </c>
      <c r="AD18" s="98" t="n">
        <f aca="false">IF(AB18="",0,(AD$4*(101+(1000*LOG(AB$4,10))-(1000*LOG(AB18,10)))))</f>
        <v>0</v>
      </c>
      <c r="AE18" s="99" t="n">
        <v>20</v>
      </c>
      <c r="AF18" s="14" t="str">
        <f aca="false">IF(AND(AF$1&lt;&gt;$F18,AE18&gt;0)=TRUE(),1,"")</f>
        <v/>
      </c>
      <c r="AG18" s="101" t="n">
        <f aca="false">IF(AE18="",0,(AG$4*(101+(1000*LOG(AE$4,10))-(1000*LOG(AE18,10)))))</f>
        <v>948.76424582139</v>
      </c>
      <c r="AH18" s="10"/>
      <c r="AI18" s="11" t="str">
        <f aca="false">IF(AND(AI$1&lt;&gt;$F18,AH18&gt;0)=TRUE(),1,"")</f>
        <v/>
      </c>
      <c r="AJ18" s="98" t="n">
        <f aca="false">IF(AH18="",0,(AJ$4*(101+(1000*LOG(AH$4,10))-(1000*LOG(AH18,10)))))</f>
        <v>0</v>
      </c>
      <c r="AK18" s="99" t="n">
        <v>8</v>
      </c>
      <c r="AL18" s="14" t="str">
        <f aca="false">IF(AND(AL$1&lt;&gt;$F18,AK18&gt;0)=TRUE(),1,"")</f>
        <v/>
      </c>
      <c r="AM18" s="101" t="n">
        <f aca="false">IF(AK18="",0,(AM$4*(101+(1000*LOG(AK$4,10))-(1000*LOG(AK18,10)))))</f>
        <v>1110.13261629571</v>
      </c>
      <c r="AN18" s="10" t="n">
        <v>17</v>
      </c>
      <c r="AO18" s="11" t="n">
        <f aca="false">IF(AND(AO$1&lt;&gt;$F18,AN18&gt;0)=TRUE(),1,"")</f>
        <v>1</v>
      </c>
      <c r="AP18" s="98" t="n">
        <f aca="false">IF(AN18="",0,(AP$4*(101+(1000*LOG(AN$4,10))-(1000*LOG(AN18,10)))))</f>
        <v>870.782351653191</v>
      </c>
      <c r="AQ18" s="99"/>
      <c r="AR18" s="14" t="str">
        <f aca="false">IF(AND(AR$1&lt;&gt;$F18,AQ18&gt;0)=TRUE(),1,"")</f>
        <v/>
      </c>
      <c r="AS18" s="101" t="n">
        <f aca="false">IF(AQ18="",0,(AS$4*(101+(1000*LOG(AQ$4,10))-(1000*LOG(AQ18,10)))))</f>
        <v>0</v>
      </c>
      <c r="AT18" s="10" t="n">
        <v>11</v>
      </c>
      <c r="AU18" s="11" t="n">
        <f aca="false">IF(AND(AU$1&lt;&gt;$F18,AT18&gt;0)=TRUE(),1,"")</f>
        <v>1</v>
      </c>
      <c r="AV18" s="98" t="n">
        <f aca="false">IF(AT18="",0,(AV$4*(101+(1000*LOG(AT$4,10))-(1000*LOG(AT18,10)))))</f>
        <v>705.946616452101</v>
      </c>
      <c r="AW18" s="99"/>
      <c r="AX18" s="14" t="str">
        <f aca="false">IF(AND(AX$1&lt;&gt;$F18,AW18&gt;0)=TRUE(),1,"")</f>
        <v/>
      </c>
      <c r="AY18" s="101" t="n">
        <f aca="false">IF(AW18="",0,(AY$4*(101+(1000*LOG(AW$4,10))-(1000*LOG(AW18,10)))))</f>
        <v>0</v>
      </c>
      <c r="AZ18" s="10"/>
      <c r="BA18" s="11" t="str">
        <f aca="false">IF(AND(BA$1&lt;&gt;$F18,AZ18&gt;0)=TRUE(),1,"")</f>
        <v/>
      </c>
      <c r="BB18" s="98" t="n">
        <f aca="false">IF(AZ18="",0,(BB$4*(101+(1000*LOG(AZ$4,10))-(1000*LOG(AZ18,10)))))</f>
        <v>0</v>
      </c>
      <c r="BC18" s="99"/>
      <c r="BD18" s="14" t="str">
        <f aca="false">IF(AND(BD$1&lt;&gt;$F18,BC18&gt;0)=TRUE(),1,"")</f>
        <v/>
      </c>
      <c r="BE18" s="101" t="n">
        <f aca="false">IF(BC18="",0,(BE$4*(101+(1000*LOG(BC$4,10))-(1000*LOG(BC18,10)))))</f>
        <v>0</v>
      </c>
      <c r="BF18" s="10"/>
      <c r="BG18" s="11" t="str">
        <f aca="false">IF(AND(BG$1&lt;&gt;$F18,BF18&gt;0)=TRUE(),1,"")</f>
        <v/>
      </c>
      <c r="BH18" s="98" t="n">
        <f aca="false">IF(BF18="",0,(BH$4*(101+(1000*LOG(BF$4,10))-(1000*LOG(BF18,10)))))</f>
        <v>0</v>
      </c>
      <c r="BI18" s="99"/>
      <c r="BJ18" s="14" t="str">
        <f aca="false">IF(AND(BJ$1&lt;&gt;$F18,BI18&gt;0)=TRUE(),1,"")</f>
        <v/>
      </c>
      <c r="BK18" s="101" t="n">
        <f aca="false">IF(BI18="",0,(BK$4*(101+(1000*LOG(BI$4,10))-(1000*LOG(BI18,10)))))</f>
        <v>0</v>
      </c>
      <c r="BL18" s="10"/>
      <c r="BM18" s="11" t="str">
        <f aca="false">IF(AND(BM$1&lt;&gt;$F18,BL18&gt;0)=TRUE(),1,"")</f>
        <v/>
      </c>
      <c r="BN18" s="98" t="n">
        <f aca="false">IF(BL18="",0,(BN$4*(101+(1000*LOG(BL$4,10))-(1000*LOG(BL18,10)))))</f>
        <v>0</v>
      </c>
      <c r="BO18" s="99"/>
      <c r="BP18" s="14" t="str">
        <f aca="false">IF(AND(BP$1&lt;&gt;$F18,BO18&gt;0)=TRUE(),1,"")</f>
        <v/>
      </c>
      <c r="BQ18" s="101" t="n">
        <f aca="false">IF(BO18="",0,(BQ$4*(101+(1000*LOG(BO$4,10))-(1000*LOG(BO18,10)))))</f>
        <v>0</v>
      </c>
      <c r="BR18" s="103" t="n">
        <f aca="false">L18+O18+R18+U18+X18+AA18+AD18+AG18+AJ18+AM18+AP18+AS18+AV18+AY18+BB18+BE18+BH18+BK18+BN18+BQ18</f>
        <v>4338.68582155036</v>
      </c>
      <c r="BS18" s="104" t="n">
        <f aca="false">CQ18</f>
        <v>4338.68582155036</v>
      </c>
      <c r="BT18" s="14" t="str">
        <f aca="false">IF(MAX(BP18,BM18,BJ18,BG18,BD18,BA18,AX18,AU18,AR18,AO18,AL18,AI18,AF18,AC18,Z18,W18,T18,Q18,N18,K18)&gt;0,"*","")</f>
        <v>*</v>
      </c>
      <c r="BU18" s="101" t="n">
        <f aca="false">IF(BT18="*",BS18*0.05,0)</f>
        <v>216.934291077518</v>
      </c>
      <c r="BV18" s="105" t="n">
        <f aca="false">BS18+BU18</f>
        <v>4555.62011262787</v>
      </c>
      <c r="BW18" s="106" t="n">
        <f aca="false">L18</f>
        <v>0</v>
      </c>
      <c r="BX18" s="106" t="n">
        <f aca="false">O18</f>
        <v>0</v>
      </c>
      <c r="BY18" s="106" t="n">
        <f aca="false">R18</f>
        <v>0</v>
      </c>
      <c r="BZ18" s="106" t="n">
        <f aca="false">U18</f>
        <v>703.059991327962</v>
      </c>
      <c r="CA18" s="106" t="n">
        <f aca="false">X18</f>
        <v>0</v>
      </c>
      <c r="CB18" s="106" t="n">
        <f aca="false">AA18</f>
        <v>0</v>
      </c>
      <c r="CC18" s="106" t="n">
        <f aca="false">AD18</f>
        <v>0</v>
      </c>
      <c r="CD18" s="106" t="n">
        <f aca="false">AG18</f>
        <v>948.76424582139</v>
      </c>
      <c r="CE18" s="106" t="n">
        <f aca="false">AJ18</f>
        <v>0</v>
      </c>
      <c r="CF18" s="106" t="n">
        <f aca="false">AM18</f>
        <v>1110.13261629571</v>
      </c>
      <c r="CG18" s="106" t="n">
        <f aca="false">AP18</f>
        <v>870.782351653191</v>
      </c>
      <c r="CH18" s="106" t="n">
        <f aca="false">AS18</f>
        <v>0</v>
      </c>
      <c r="CI18" s="106" t="n">
        <f aca="false">AV18</f>
        <v>705.946616452101</v>
      </c>
      <c r="CJ18" s="106" t="n">
        <f aca="false">AY18</f>
        <v>0</v>
      </c>
      <c r="CK18" s="106" t="n">
        <f aca="false">BB18</f>
        <v>0</v>
      </c>
      <c r="CL18" s="106" t="n">
        <f aca="false">BE18</f>
        <v>0</v>
      </c>
      <c r="CM18" s="106" t="n">
        <f aca="false">BH18</f>
        <v>0</v>
      </c>
      <c r="CN18" s="106" t="n">
        <f aca="false">BK18</f>
        <v>0</v>
      </c>
      <c r="CO18" s="106" t="n">
        <f aca="false">BN18</f>
        <v>0</v>
      </c>
      <c r="CP18" s="106" t="n">
        <f aca="false">BQ18</f>
        <v>0</v>
      </c>
      <c r="CQ18" s="106" t="n">
        <f aca="false">(LARGE(BW18:CP18,1))+(LARGE(BW18:CP18,2))+(LARGE(BW18:CP18,3))+(LARGE(BW18:CP18,4)+(LARGE(BW18:CP18,5)))</f>
        <v>4338.68582155036</v>
      </c>
    </row>
    <row r="19" customFormat="false" ht="13" hidden="false" customHeight="true" outlineLevel="0" collapsed="false">
      <c r="A19" s="1" t="s">
        <v>0</v>
      </c>
      <c r="B19" s="93" t="s">
        <v>79</v>
      </c>
      <c r="C19" s="94" t="s">
        <v>80</v>
      </c>
      <c r="D19" s="4" t="n">
        <v>2</v>
      </c>
      <c r="E19" s="95" t="s">
        <v>78</v>
      </c>
      <c r="F19" s="96" t="n">
        <v>3</v>
      </c>
      <c r="G19" s="95" t="s">
        <v>48</v>
      </c>
      <c r="H19" s="95" t="s">
        <v>0</v>
      </c>
      <c r="I19" s="97" t="n">
        <f aca="false">BV19</f>
        <v>4061.47185127706</v>
      </c>
      <c r="K19" s="11" t="str">
        <f aca="false">IF(AND(K$1&lt;&gt;$F19,J19&gt;0)=TRUE(),1,"")</f>
        <v/>
      </c>
      <c r="L19" s="98" t="n">
        <f aca="false">IF(J19="",0,(L$4*(101+(1000*LOG(J$4,10))-(1000*LOG(J19,10)))))</f>
        <v>0</v>
      </c>
      <c r="M19" s="99"/>
      <c r="N19" s="14" t="str">
        <f aca="false">IF(AND(N$1&lt;&gt;$F19,M19&gt;0)=TRUE(),1,"")</f>
        <v/>
      </c>
      <c r="O19" s="100" t="n">
        <f aca="false">IF(M19="",0,(O$4*(101+(1000*LOG(M$4,10))-(1000*LOG(M19,10)))))</f>
        <v>0</v>
      </c>
      <c r="Q19" s="11" t="str">
        <f aca="false">IF(AND(Q$1&lt;&gt;$F19,P19&gt;0)=TRUE(),1,"")</f>
        <v/>
      </c>
      <c r="R19" s="98" t="n">
        <f aca="false">IF(P19="",0,(R$4*(101+(1000*LOG(P$4,10))-(1000*LOG(P19,10)))))</f>
        <v>0</v>
      </c>
      <c r="S19" s="99"/>
      <c r="T19" s="14" t="str">
        <f aca="false">IF(AND(T$1&lt;&gt;$F19,S19&gt;0)=TRUE(),1,"")</f>
        <v/>
      </c>
      <c r="U19" s="101" t="n">
        <f aca="false">IF(S19="",0,(U$4*(101+(1000*LOG(S$4,10))-(1000*LOG(S19,10)))))</f>
        <v>0</v>
      </c>
      <c r="V19" s="10"/>
      <c r="W19" s="11" t="str">
        <f aca="false">IF(AND(W$1&lt;&gt;$F19,V19&gt;0)=TRUE(),1,"")</f>
        <v/>
      </c>
      <c r="X19" s="98" t="n">
        <f aca="false">IF(V19="",0,(X$4*(101+(1000*LOG(V$4,10))-(1000*LOG(V19,10)))))</f>
        <v>0</v>
      </c>
      <c r="Y19" s="102"/>
      <c r="Z19" s="14" t="str">
        <f aca="false">IF(AND(Z$1&lt;&gt;$F19,Y19&gt;0)=TRUE(),1,"")</f>
        <v/>
      </c>
      <c r="AA19" s="101" t="n">
        <f aca="false">IF(Y19="",0,(AA$4*(101+(1000*LOG(Y$4,10))-(1000*LOG(Y19,10)))))</f>
        <v>0</v>
      </c>
      <c r="AB19" s="10"/>
      <c r="AC19" s="11" t="str">
        <f aca="false">IF(AND(AC$1&lt;&gt;$F19,AB19&gt;0)=TRUE(),1,"")</f>
        <v/>
      </c>
      <c r="AD19" s="98" t="n">
        <f aca="false">IF(AB19="",0,(AD$4*(101+(1000*LOG(AB$4,10))-(1000*LOG(AB19,10)))))</f>
        <v>0</v>
      </c>
      <c r="AE19" s="99" t="n">
        <v>4</v>
      </c>
      <c r="AF19" s="14" t="str">
        <f aca="false">IF(AND(AF$1&lt;&gt;$F19,AE19&gt;0)=TRUE(),1,"")</f>
        <v/>
      </c>
      <c r="AG19" s="101" t="n">
        <f aca="false">IF(AE19="",0,(AG$4*(101+(1000*LOG(AE$4,10))-(1000*LOG(AE19,10)))))</f>
        <v>1822.47675124141</v>
      </c>
      <c r="AH19" s="10"/>
      <c r="AI19" s="11" t="str">
        <f aca="false">IF(AND(AI$1&lt;&gt;$F19,AH19&gt;0)=TRUE(),1,"")</f>
        <v/>
      </c>
      <c r="AJ19" s="98" t="n">
        <f aca="false">IF(AH19="",0,(AJ$4*(101+(1000*LOG(AH$4,10))-(1000*LOG(AH19,10)))))</f>
        <v>0</v>
      </c>
      <c r="AK19" s="99" t="n">
        <v>1</v>
      </c>
      <c r="AL19" s="14" t="str">
        <f aca="false">IF(AND(AL$1&lt;&gt;$F19,AK19&gt;0)=TRUE(),1,"")</f>
        <v/>
      </c>
      <c r="AM19" s="101" t="n">
        <f aca="false">IF(AK19="",0,(AM$4*(101+(1000*LOG(AK$4,10))-(1000*LOG(AK19,10)))))</f>
        <v>2238.99510003564</v>
      </c>
      <c r="AN19" s="10"/>
      <c r="AO19" s="11" t="str">
        <f aca="false">IF(AND(AO$1&lt;&gt;$F19,AN19&gt;0)=TRUE(),1,"")</f>
        <v/>
      </c>
      <c r="AP19" s="98" t="n">
        <f aca="false">IF(AN19="",0,(AP$4*(101+(1000*LOG(AN$4,10))-(1000*LOG(AN19,10)))))</f>
        <v>0</v>
      </c>
      <c r="AQ19" s="99"/>
      <c r="AR19" s="14" t="str">
        <f aca="false">IF(AND(AR$1&lt;&gt;$F19,AQ19&gt;0)=TRUE(),1,"")</f>
        <v/>
      </c>
      <c r="AS19" s="101" t="n">
        <f aca="false">IF(AQ19="",0,(AS$4*(101+(1000*LOG(AQ$4,10))-(1000*LOG(AQ19,10)))))</f>
        <v>0</v>
      </c>
      <c r="AT19" s="10"/>
      <c r="AU19" s="11" t="str">
        <f aca="false">IF(AND(AU$1&lt;&gt;$F19,AT19&gt;0)=TRUE(),1,"")</f>
        <v/>
      </c>
      <c r="AV19" s="98" t="n">
        <f aca="false">IF(AT19="",0,(AV$4*(101+(1000*LOG(AT$4,10))-(1000*LOG(AT19,10)))))</f>
        <v>0</v>
      </c>
      <c r="AW19" s="99"/>
      <c r="AX19" s="14" t="str">
        <f aca="false">IF(AND(AX$1&lt;&gt;$F19,AW19&gt;0)=TRUE(),1,"")</f>
        <v/>
      </c>
      <c r="AY19" s="101" t="n">
        <f aca="false">IF(AW19="",0,(AY$4*(101+(1000*LOG(AW$4,10))-(1000*LOG(AW19,10)))))</f>
        <v>0</v>
      </c>
      <c r="AZ19" s="10"/>
      <c r="BA19" s="11" t="str">
        <f aca="false">IF(AND(BA$1&lt;&gt;$F19,AZ19&gt;0)=TRUE(),1,"")</f>
        <v/>
      </c>
      <c r="BB19" s="98" t="n">
        <f aca="false">IF(AZ19="",0,(BB$4*(101+(1000*LOG(AZ$4,10))-(1000*LOG(AZ19,10)))))</f>
        <v>0</v>
      </c>
      <c r="BC19" s="99"/>
      <c r="BD19" s="14" t="str">
        <f aca="false">IF(AND(BD$1&lt;&gt;$F19,BC19&gt;0)=TRUE(),1,"")</f>
        <v/>
      </c>
      <c r="BE19" s="101" t="n">
        <f aca="false">IF(BC19="",0,(BE$4*(101+(1000*LOG(BC$4,10))-(1000*LOG(BC19,10)))))</f>
        <v>0</v>
      </c>
      <c r="BF19" s="10"/>
      <c r="BG19" s="11" t="str">
        <f aca="false">IF(AND(BG$1&lt;&gt;$F19,BF19&gt;0)=TRUE(),1,"")</f>
        <v/>
      </c>
      <c r="BH19" s="98" t="n">
        <f aca="false">IF(BF19="",0,(BH$4*(101+(1000*LOG(BF$4,10))-(1000*LOG(BF19,10)))))</f>
        <v>0</v>
      </c>
      <c r="BI19" s="99"/>
      <c r="BJ19" s="14" t="str">
        <f aca="false">IF(AND(BJ$1&lt;&gt;$F19,BI19&gt;0)=TRUE(),1,"")</f>
        <v/>
      </c>
      <c r="BK19" s="101" t="n">
        <f aca="false">IF(BI19="",0,(BK$4*(101+(1000*LOG(BI$4,10))-(1000*LOG(BI19,10)))))</f>
        <v>0</v>
      </c>
      <c r="BL19" s="10"/>
      <c r="BM19" s="11" t="str">
        <f aca="false">IF(AND(BM$1&lt;&gt;$F19,BL19&gt;0)=TRUE(),1,"")</f>
        <v/>
      </c>
      <c r="BN19" s="98" t="n">
        <f aca="false">IF(BL19="",0,(BN$4*(101+(1000*LOG(BL$4,10))-(1000*LOG(BL19,10)))))</f>
        <v>0</v>
      </c>
      <c r="BO19" s="99"/>
      <c r="BP19" s="14" t="str">
        <f aca="false">IF(AND(BP$1&lt;&gt;$F19,BO19&gt;0)=TRUE(),1,"")</f>
        <v/>
      </c>
      <c r="BQ19" s="101" t="n">
        <f aca="false">IF(BO19="",0,(BQ$4*(101+(1000*LOG(BO$4,10))-(1000*LOG(BO19,10)))))</f>
        <v>0</v>
      </c>
      <c r="BR19" s="103" t="n">
        <f aca="false">L19+O19+R19+U19+X19+AA19+AD19+AG19+AJ19+AM19+AP19+AS19+AV19+AY19+BB19+BE19+BH19+BK19+BN19+BQ19</f>
        <v>4061.47185127706</v>
      </c>
      <c r="BS19" s="104" t="n">
        <f aca="false">CQ19</f>
        <v>4061.47185127706</v>
      </c>
      <c r="BT19" s="14" t="str">
        <f aca="false">IF(MAX(BP19,BM19,BJ19,BG19,BD19,BA19,AX19,AU19,AR19,AO19,AL19,AI19,AF19,AC19,Z19,W19,T19,Q19,N19,K19)&gt;0,"*","")</f>
        <v/>
      </c>
      <c r="BU19" s="101" t="n">
        <f aca="false">IF(BT19="*",BS19*0.05,0)</f>
        <v>0</v>
      </c>
      <c r="BV19" s="105" t="n">
        <f aca="false">BS19+BU19</f>
        <v>4061.47185127706</v>
      </c>
      <c r="BW19" s="106" t="n">
        <f aca="false">L19</f>
        <v>0</v>
      </c>
      <c r="BX19" s="106" t="n">
        <f aca="false">O19</f>
        <v>0</v>
      </c>
      <c r="BY19" s="106" t="n">
        <f aca="false">R19</f>
        <v>0</v>
      </c>
      <c r="BZ19" s="106" t="n">
        <f aca="false">U19</f>
        <v>0</v>
      </c>
      <c r="CA19" s="106" t="n">
        <f aca="false">X19</f>
        <v>0</v>
      </c>
      <c r="CB19" s="106" t="n">
        <f aca="false">AA19</f>
        <v>0</v>
      </c>
      <c r="CC19" s="106" t="n">
        <f aca="false">AD19</f>
        <v>0</v>
      </c>
      <c r="CD19" s="106" t="n">
        <f aca="false">AG19</f>
        <v>1822.47675124141</v>
      </c>
      <c r="CE19" s="106" t="n">
        <f aca="false">AJ19</f>
        <v>0</v>
      </c>
      <c r="CF19" s="106" t="n">
        <f aca="false">AM19</f>
        <v>2238.99510003564</v>
      </c>
      <c r="CG19" s="106" t="n">
        <f aca="false">AP19</f>
        <v>0</v>
      </c>
      <c r="CH19" s="106" t="n">
        <f aca="false">AS19</f>
        <v>0</v>
      </c>
      <c r="CI19" s="106" t="n">
        <f aca="false">AV19</f>
        <v>0</v>
      </c>
      <c r="CJ19" s="106" t="n">
        <f aca="false">AY19</f>
        <v>0</v>
      </c>
      <c r="CK19" s="106" t="n">
        <f aca="false">BB19</f>
        <v>0</v>
      </c>
      <c r="CL19" s="106" t="n">
        <f aca="false">BE19</f>
        <v>0</v>
      </c>
      <c r="CM19" s="106" t="n">
        <f aca="false">BH19</f>
        <v>0</v>
      </c>
      <c r="CN19" s="106" t="n">
        <f aca="false">BK19</f>
        <v>0</v>
      </c>
      <c r="CO19" s="106" t="n">
        <f aca="false">BN19</f>
        <v>0</v>
      </c>
      <c r="CP19" s="106" t="n">
        <f aca="false">BQ19</f>
        <v>0</v>
      </c>
      <c r="CQ19" s="106" t="n">
        <f aca="false">(LARGE(BW19:CP19,1))+(LARGE(BW19:CP19,2))+(LARGE(BW19:CP19,3))+(LARGE(BW19:CP19,4)+(LARGE(BW19:CP19,5)))</f>
        <v>4061.47185127706</v>
      </c>
    </row>
    <row r="20" customFormat="false" ht="13" hidden="false" customHeight="true" outlineLevel="0" collapsed="false">
      <c r="B20" s="93" t="s">
        <v>81</v>
      </c>
      <c r="C20" s="94" t="s">
        <v>82</v>
      </c>
      <c r="D20" s="4" t="n">
        <v>3</v>
      </c>
      <c r="E20" s="95" t="s">
        <v>78</v>
      </c>
      <c r="F20" s="96" t="n">
        <v>3</v>
      </c>
      <c r="G20" s="95" t="s">
        <v>48</v>
      </c>
      <c r="H20" s="95" t="s">
        <v>0</v>
      </c>
      <c r="I20" s="97" t="n">
        <f aca="false">BV20</f>
        <v>3986.01482025408</v>
      </c>
      <c r="K20" s="11" t="str">
        <f aca="false">IF(AND(K$1&lt;&gt;$F20,J20&gt;0)=TRUE(),1,"")</f>
        <v/>
      </c>
      <c r="L20" s="98" t="n">
        <f aca="false">IF(J20="",0,(L$4*(101+(1000*LOG(J$4,10))-(1000*LOG(J20,10)))))</f>
        <v>0</v>
      </c>
      <c r="M20" s="99"/>
      <c r="N20" s="14" t="str">
        <f aca="false">IF(AND(N$1&lt;&gt;$F20,M20&gt;0)=TRUE(),1,"")</f>
        <v/>
      </c>
      <c r="O20" s="100" t="n">
        <f aca="false">IF(M20="",0,(O$4*(101+(1000*LOG(M$4,10))-(1000*LOG(M20,10)))))</f>
        <v>0</v>
      </c>
      <c r="Q20" s="11" t="str">
        <f aca="false">IF(AND(Q$1&lt;&gt;$F20,P20&gt;0)=TRUE(),1,"")</f>
        <v/>
      </c>
      <c r="R20" s="98" t="n">
        <f aca="false">IF(P20="",0,(R$4*(101+(1000*LOG(P$4,10))-(1000*LOG(P20,10)))))</f>
        <v>0</v>
      </c>
      <c r="S20" s="99"/>
      <c r="T20" s="14" t="str">
        <f aca="false">IF(AND(T$1&lt;&gt;$F20,S20&gt;0)=TRUE(),1,"")</f>
        <v/>
      </c>
      <c r="U20" s="101" t="n">
        <f aca="false">IF(S20="",0,(U$4*(101+(1000*LOG(S$4,10))-(1000*LOG(S20,10)))))</f>
        <v>0</v>
      </c>
      <c r="V20" s="10"/>
      <c r="W20" s="11" t="str">
        <f aca="false">IF(AND(W$1&lt;&gt;$F20,V20&gt;0)=TRUE(),1,"")</f>
        <v/>
      </c>
      <c r="X20" s="98" t="n">
        <f aca="false">IF(V20="",0,(X$4*(101+(1000*LOG(V$4,10))-(1000*LOG(V20,10)))))</f>
        <v>0</v>
      </c>
      <c r="Y20" s="102"/>
      <c r="Z20" s="14" t="str">
        <f aca="false">IF(AND(Z$1&lt;&gt;$F20,Y20&gt;0)=TRUE(),1,"")</f>
        <v/>
      </c>
      <c r="AA20" s="101" t="n">
        <f aca="false">IF(Y20="",0,(AA$4*(101+(1000*LOG(Y$4,10))-(1000*LOG(Y20,10)))))</f>
        <v>0</v>
      </c>
      <c r="AB20" s="10"/>
      <c r="AC20" s="11" t="str">
        <f aca="false">IF(AND(AC$1&lt;&gt;$F20,AB20&gt;0)=TRUE(),1,"")</f>
        <v/>
      </c>
      <c r="AD20" s="98" t="n">
        <f aca="false">IF(AB20="",0,(AD$4*(101+(1000*LOG(AB$4,10))-(1000*LOG(AB20,10)))))</f>
        <v>0</v>
      </c>
      <c r="AE20" s="99" t="n">
        <v>6</v>
      </c>
      <c r="AF20" s="14" t="str">
        <f aca="false">IF(AND(AF$1&lt;&gt;$F20,AE20&gt;0)=TRUE(),1,"")</f>
        <v/>
      </c>
      <c r="AG20" s="101" t="n">
        <f aca="false">IF(AE20="",0,(AG$4*(101+(1000*LOG(AE$4,10))-(1000*LOG(AE20,10)))))</f>
        <v>1602.36267742181</v>
      </c>
      <c r="AH20" s="10"/>
      <c r="AI20" s="11" t="str">
        <f aca="false">IF(AND(AI$1&lt;&gt;$F20,AH20&gt;0)=TRUE(),1,"")</f>
        <v/>
      </c>
      <c r="AJ20" s="98" t="n">
        <f aca="false">IF(AH20="",0,(AJ$4*(101+(1000*LOG(AH$4,10))-(1000*LOG(AH20,10)))))</f>
        <v>0</v>
      </c>
      <c r="AK20" s="99"/>
      <c r="AL20" s="14" t="str">
        <f aca="false">IF(AND(AL$1&lt;&gt;$F20,AK20&gt;0)=TRUE(),1,"")</f>
        <v/>
      </c>
      <c r="AM20" s="101" t="n">
        <f aca="false">IF(AK20="",0,(AM$4*(101+(1000*LOG(AK$4,10))-(1000*LOG(AK20,10)))))</f>
        <v>0</v>
      </c>
      <c r="AN20" s="10" t="n">
        <v>10</v>
      </c>
      <c r="AO20" s="11" t="n">
        <f aca="false">IF(AND(AO$1&lt;&gt;$F20,AN20&gt;0)=TRUE(),1,"")</f>
        <v>1</v>
      </c>
      <c r="AP20" s="98" t="n">
        <f aca="false">IF(AN20="",0,(AP$4*(101+(1000*LOG(AN$4,10))-(1000*LOG(AN20,10)))))</f>
        <v>1158.84350337603</v>
      </c>
      <c r="AQ20" s="99"/>
      <c r="AR20" s="14" t="str">
        <f aca="false">IF(AND(AR$1&lt;&gt;$F20,AQ20&gt;0)=TRUE(),1,"")</f>
        <v/>
      </c>
      <c r="AS20" s="101" t="n">
        <f aca="false">IF(AQ20="",0,(AS$4*(101+(1000*LOG(AQ$4,10))-(1000*LOG(AQ20,10)))))</f>
        <v>0</v>
      </c>
      <c r="AT20" s="10" t="n">
        <v>6</v>
      </c>
      <c r="AU20" s="11" t="n">
        <f aca="false">IF(AND(AU$1&lt;&gt;$F20,AT20&gt;0)=TRUE(),1,"")</f>
        <v>1</v>
      </c>
      <c r="AV20" s="98" t="n">
        <f aca="false">IF(AT20="",0,(AV$4*(101+(1000*LOG(AT$4,10))-(1000*LOG(AT20,10)))))</f>
        <v>1034.99840992033</v>
      </c>
      <c r="AW20" s="99"/>
      <c r="AX20" s="14" t="str">
        <f aca="false">IF(AND(AX$1&lt;&gt;$F20,AW20&gt;0)=TRUE(),1,"")</f>
        <v/>
      </c>
      <c r="AY20" s="101" t="n">
        <f aca="false">IF(AW20="",0,(AY$4*(101+(1000*LOG(AW$4,10))-(1000*LOG(AW20,10)))))</f>
        <v>0</v>
      </c>
      <c r="AZ20" s="10"/>
      <c r="BA20" s="11" t="str">
        <f aca="false">IF(AND(BA$1&lt;&gt;$F20,AZ20&gt;0)=TRUE(),1,"")</f>
        <v/>
      </c>
      <c r="BB20" s="98" t="n">
        <f aca="false">IF(AZ20="",0,(BB$4*(101+(1000*LOG(AZ$4,10))-(1000*LOG(AZ20,10)))))</f>
        <v>0</v>
      </c>
      <c r="BC20" s="99"/>
      <c r="BD20" s="14" t="str">
        <f aca="false">IF(AND(BD$1&lt;&gt;$F20,BC20&gt;0)=TRUE(),1,"")</f>
        <v/>
      </c>
      <c r="BE20" s="101" t="n">
        <f aca="false">IF(BC20="",0,(BE$4*(101+(1000*LOG(BC$4,10))-(1000*LOG(BC20,10)))))</f>
        <v>0</v>
      </c>
      <c r="BF20" s="10"/>
      <c r="BG20" s="11" t="str">
        <f aca="false">IF(AND(BG$1&lt;&gt;$F20,BF20&gt;0)=TRUE(),1,"")</f>
        <v/>
      </c>
      <c r="BH20" s="98" t="n">
        <f aca="false">IF(BF20="",0,(BH$4*(101+(1000*LOG(BF$4,10))-(1000*LOG(BF20,10)))))</f>
        <v>0</v>
      </c>
      <c r="BI20" s="99"/>
      <c r="BJ20" s="14" t="str">
        <f aca="false">IF(AND(BJ$1&lt;&gt;$F20,BI20&gt;0)=TRUE(),1,"")</f>
        <v/>
      </c>
      <c r="BK20" s="101" t="n">
        <f aca="false">IF(BI20="",0,(BK$4*(101+(1000*LOG(BI$4,10))-(1000*LOG(BI20,10)))))</f>
        <v>0</v>
      </c>
      <c r="BL20" s="10"/>
      <c r="BM20" s="11" t="str">
        <f aca="false">IF(AND(BM$1&lt;&gt;$F20,BL20&gt;0)=TRUE(),1,"")</f>
        <v/>
      </c>
      <c r="BN20" s="98" t="n">
        <f aca="false">IF(BL20="",0,(BN$4*(101+(1000*LOG(BL$4,10))-(1000*LOG(BL20,10)))))</f>
        <v>0</v>
      </c>
      <c r="BO20" s="99"/>
      <c r="BP20" s="14" t="str">
        <f aca="false">IF(AND(BP$1&lt;&gt;$F20,BO20&gt;0)=TRUE(),1,"")</f>
        <v/>
      </c>
      <c r="BQ20" s="101" t="n">
        <f aca="false">IF(BO20="",0,(BQ$4*(101+(1000*LOG(BO$4,10))-(1000*LOG(BO20,10)))))</f>
        <v>0</v>
      </c>
      <c r="BR20" s="103" t="n">
        <f aca="false">L20+O20+R20+U20+X20+AA20+AD20+AG20+AJ20+AM20+AP20+AS20+AV20+AY20+BB20+BE20+BH20+BK20+BN20+BQ20</f>
        <v>3796.20459071817</v>
      </c>
      <c r="BS20" s="104" t="n">
        <f aca="false">CQ20</f>
        <v>3796.20459071817</v>
      </c>
      <c r="BT20" s="14" t="str">
        <f aca="false">IF(MAX(BP20,BM20,BJ20,BG20,BD20,BA20,AX20,AU20,AR20,AO20,AL20,AI20,AF20,AC20,Z20,W20,T20,Q20,N20,K20)&gt;0,"*","")</f>
        <v>*</v>
      </c>
      <c r="BU20" s="101" t="n">
        <f aca="false">IF(BT20="*",BS20*0.05,0)</f>
        <v>189.810229535909</v>
      </c>
      <c r="BV20" s="105" t="n">
        <f aca="false">BS20+BU20</f>
        <v>3986.01482025408</v>
      </c>
      <c r="BW20" s="106" t="n">
        <f aca="false">L20</f>
        <v>0</v>
      </c>
      <c r="BX20" s="106" t="n">
        <f aca="false">O20</f>
        <v>0</v>
      </c>
      <c r="BY20" s="106" t="n">
        <f aca="false">R20</f>
        <v>0</v>
      </c>
      <c r="BZ20" s="106" t="n">
        <f aca="false">U20</f>
        <v>0</v>
      </c>
      <c r="CA20" s="106" t="n">
        <f aca="false">X20</f>
        <v>0</v>
      </c>
      <c r="CB20" s="106" t="n">
        <f aca="false">AA20</f>
        <v>0</v>
      </c>
      <c r="CC20" s="106" t="n">
        <f aca="false">AD20</f>
        <v>0</v>
      </c>
      <c r="CD20" s="106" t="n">
        <f aca="false">AG20</f>
        <v>1602.36267742181</v>
      </c>
      <c r="CE20" s="106" t="n">
        <f aca="false">AJ20</f>
        <v>0</v>
      </c>
      <c r="CF20" s="106" t="n">
        <f aca="false">AM20</f>
        <v>0</v>
      </c>
      <c r="CG20" s="106" t="n">
        <f aca="false">AP20</f>
        <v>1158.84350337603</v>
      </c>
      <c r="CH20" s="106" t="n">
        <f aca="false">AS20</f>
        <v>0</v>
      </c>
      <c r="CI20" s="106" t="n">
        <f aca="false">AV20</f>
        <v>1034.99840992033</v>
      </c>
      <c r="CJ20" s="106" t="n">
        <f aca="false">AY20</f>
        <v>0</v>
      </c>
      <c r="CK20" s="106" t="n">
        <f aca="false">BB20</f>
        <v>0</v>
      </c>
      <c r="CL20" s="106" t="n">
        <f aca="false">BE20</f>
        <v>0</v>
      </c>
      <c r="CM20" s="106" t="n">
        <f aca="false">BH20</f>
        <v>0</v>
      </c>
      <c r="CN20" s="106" t="n">
        <f aca="false">BK20</f>
        <v>0</v>
      </c>
      <c r="CO20" s="106" t="n">
        <f aca="false">BN20</f>
        <v>0</v>
      </c>
      <c r="CP20" s="106" t="n">
        <f aca="false">BQ20</f>
        <v>0</v>
      </c>
      <c r="CQ20" s="106" t="n">
        <f aca="false">(LARGE(BW20:CP20,1))+(LARGE(BW20:CP20,2))+(LARGE(BW20:CP20,3))+(LARGE(BW20:CP20,4)+(LARGE(BW20:CP20,5)))</f>
        <v>3796.20459071817</v>
      </c>
    </row>
    <row r="21" customFormat="false" ht="13" hidden="false" customHeight="true" outlineLevel="0" collapsed="false">
      <c r="A21" s="1" t="n">
        <v>14</v>
      </c>
      <c r="B21" s="93" t="s">
        <v>83</v>
      </c>
      <c r="C21" s="94" t="s">
        <v>84</v>
      </c>
      <c r="D21" s="4" t="n">
        <v>5</v>
      </c>
      <c r="E21" s="95" t="s">
        <v>85</v>
      </c>
      <c r="F21" s="96" t="n">
        <v>2</v>
      </c>
      <c r="G21" s="95" t="s">
        <v>48</v>
      </c>
      <c r="H21" s="95" t="s">
        <v>0</v>
      </c>
      <c r="I21" s="97" t="n">
        <f aca="false">BV21</f>
        <v>3756.94286706527</v>
      </c>
      <c r="K21" s="11" t="str">
        <f aca="false">IF(AND(K$1&lt;&gt;$F21,J21&gt;0)=TRUE(),1,"")</f>
        <v/>
      </c>
      <c r="L21" s="98" t="n">
        <f aca="false">IF(J21="",0,(L$4*(101+(1000*LOG(J$4,10))-(1000*LOG(J21,10)))))</f>
        <v>0</v>
      </c>
      <c r="M21" s="99" t="n">
        <v>7</v>
      </c>
      <c r="N21" s="14" t="n">
        <f aca="false">IF(AND(N$1&lt;&gt;$F21,M21&gt;0)=TRUE(),1,"")</f>
        <v>1</v>
      </c>
      <c r="O21" s="100" t="n">
        <f aca="false">IF(M21="",0,(O$4*(101+(1000*LOG(M$4,10))-(1000*LOG(M21,10)))))</f>
        <v>670.875307956561</v>
      </c>
      <c r="Q21" s="11" t="str">
        <f aca="false">IF(AND(Q$1&lt;&gt;$F21,P21&gt;0)=TRUE(),1,"")</f>
        <v/>
      </c>
      <c r="R21" s="98" t="n">
        <f aca="false">IF(P21="",0,(R$4*(101+(1000*LOG(P$4,10))-(1000*LOG(P21,10)))))</f>
        <v>0</v>
      </c>
      <c r="S21" s="99"/>
      <c r="T21" s="14" t="str">
        <f aca="false">IF(AND(T$1&lt;&gt;$F21,S21&gt;0)=TRUE(),1,"")</f>
        <v/>
      </c>
      <c r="U21" s="101" t="n">
        <f aca="false">IF(S21="",0,(U$4*(101+(1000*LOG(S$4,10))-(1000*LOG(S21,10)))))</f>
        <v>0</v>
      </c>
      <c r="V21" s="10"/>
      <c r="W21" s="11" t="str">
        <f aca="false">IF(AND(W$1&lt;&gt;$F21,V21&gt;0)=TRUE(),1,"")</f>
        <v/>
      </c>
      <c r="X21" s="98" t="n">
        <f aca="false">IF(V21="",0,(X$4*(101+(1000*LOG(V$4,10))-(1000*LOG(V21,10)))))</f>
        <v>0</v>
      </c>
      <c r="Y21" s="102"/>
      <c r="Z21" s="14" t="str">
        <f aca="false">IF(AND(Z$1&lt;&gt;$F21,Y21&gt;0)=TRUE(),1,"")</f>
        <v/>
      </c>
      <c r="AA21" s="101" t="n">
        <f aca="false">IF(Y21="",0,(AA$4*(101+(1000*LOG(Y$4,10))-(1000*LOG(Y21,10)))))</f>
        <v>0</v>
      </c>
      <c r="AB21" s="10" t="n">
        <v>4</v>
      </c>
      <c r="AC21" s="11" t="str">
        <f aca="false">IF(AND(AC$1&lt;&gt;$F21,AB21&gt;0)=TRUE(),1,"")</f>
        <v/>
      </c>
      <c r="AD21" s="98" t="n">
        <f aca="false">IF(AB21="",0,(AD$4*(101+(1000*LOG(AB$4,10))-(1000*LOG(AB21,10)))))</f>
        <v>1055.24250943932</v>
      </c>
      <c r="AE21" s="99"/>
      <c r="AF21" s="14" t="str">
        <f aca="false">IF(AND(AF$1&lt;&gt;$F21,AE21&gt;0)=TRUE(),1,"")</f>
        <v/>
      </c>
      <c r="AG21" s="101" t="n">
        <f aca="false">IF(AE21="",0,(AG$4*(101+(1000*LOG(AE$4,10))-(1000*LOG(AE21,10)))))</f>
        <v>0</v>
      </c>
      <c r="AH21" s="10"/>
      <c r="AI21" s="11" t="str">
        <f aca="false">IF(AND(AI$1&lt;&gt;$F21,AH21&gt;0)=TRUE(),1,"")</f>
        <v/>
      </c>
      <c r="AJ21" s="98" t="n">
        <f aca="false">IF(AH21="",0,(AJ$4*(101+(1000*LOG(AH$4,10))-(1000*LOG(AH21,10)))))</f>
        <v>0</v>
      </c>
      <c r="AK21" s="99"/>
      <c r="AL21" s="14" t="str">
        <f aca="false">IF(AND(AL$1&lt;&gt;$F21,AK21&gt;0)=TRUE(),1,"")</f>
        <v/>
      </c>
      <c r="AM21" s="101" t="n">
        <f aca="false">IF(AK21="",0,(AM$4*(101+(1000*LOG(AK$4,10))-(1000*LOG(AK21,10)))))</f>
        <v>0</v>
      </c>
      <c r="AN21" s="10"/>
      <c r="AO21" s="11" t="str">
        <f aca="false">IF(AND(AO$1&lt;&gt;$F21,AN21&gt;0)=TRUE(),1,"")</f>
        <v/>
      </c>
      <c r="AP21" s="98" t="n">
        <f aca="false">IF(AN21="",0,(AP$4*(101+(1000*LOG(AN$4,10))-(1000*LOG(AN21,10)))))</f>
        <v>0</v>
      </c>
      <c r="AQ21" s="99" t="n">
        <v>7</v>
      </c>
      <c r="AR21" s="14" t="n">
        <f aca="false">IF(AND(AR$1&lt;&gt;$F21,AQ21&gt;0)=TRUE(),1,"")</f>
        <v>1</v>
      </c>
      <c r="AS21" s="101" t="n">
        <f aca="false">IF(AQ21="",0,(AS$4*(101+(1000*LOG(AQ$4,10))-(1000*LOG(AQ21,10)))))</f>
        <v>486.350881364017</v>
      </c>
      <c r="AT21" s="10" t="n">
        <v>15</v>
      </c>
      <c r="AU21" s="11" t="n">
        <f aca="false">IF(AND(AU$1&lt;&gt;$F21,AT21&gt;0)=TRUE(),1,"")</f>
        <v>1</v>
      </c>
      <c r="AV21" s="98" t="n">
        <f aca="false">IF(AT21="",0,(AV$4*(101+(1000*LOG(AT$4,10))-(1000*LOG(AT21,10)))))</f>
        <v>537.573399080281</v>
      </c>
      <c r="AW21" s="99" t="n">
        <v>3</v>
      </c>
      <c r="AX21" s="14" t="str">
        <f aca="false">IF(AND(AX$1&lt;&gt;$F21,AW21&gt;0)=TRUE(),1,"")</f>
        <v/>
      </c>
      <c r="AY21" s="101" t="n">
        <f aca="false">IF(AW21="",0,(AY$4*(101+(1000*LOG(AW$4,10))-(1000*LOG(AW21,10)))))</f>
        <v>827.998727936262</v>
      </c>
      <c r="AZ21" s="10"/>
      <c r="BA21" s="11" t="str">
        <f aca="false">IF(AND(BA$1&lt;&gt;$F21,AZ21&gt;0)=TRUE(),1,"")</f>
        <v/>
      </c>
      <c r="BB21" s="98" t="n">
        <f aca="false">IF(AZ21="",0,(BB$4*(101+(1000*LOG(AZ$4,10))-(1000*LOG(AZ21,10)))))</f>
        <v>0</v>
      </c>
      <c r="BC21" s="99"/>
      <c r="BD21" s="14" t="str">
        <f aca="false">IF(AND(BD$1&lt;&gt;$F21,BC21&gt;0)=TRUE(),1,"")</f>
        <v/>
      </c>
      <c r="BE21" s="101" t="n">
        <f aca="false">IF(BC21="",0,(BE$4*(101+(1000*LOG(BC$4,10))-(1000*LOG(BC21,10)))))</f>
        <v>0</v>
      </c>
      <c r="BF21" s="10"/>
      <c r="BG21" s="11" t="str">
        <f aca="false">IF(AND(BG$1&lt;&gt;$F21,BF21&gt;0)=TRUE(),1,"")</f>
        <v/>
      </c>
      <c r="BH21" s="98" t="n">
        <f aca="false">IF(BF21="",0,(BH$4*(101+(1000*LOG(BF$4,10))-(1000*LOG(BF21,10)))))</f>
        <v>0</v>
      </c>
      <c r="BI21" s="99"/>
      <c r="BJ21" s="14" t="str">
        <f aca="false">IF(AND(BJ$1&lt;&gt;$F21,BI21&gt;0)=TRUE(),1,"")</f>
        <v/>
      </c>
      <c r="BK21" s="101" t="n">
        <f aca="false">IF(BI21="",0,(BK$4*(101+(1000*LOG(BI$4,10))-(1000*LOG(BI21,10)))))</f>
        <v>0</v>
      </c>
      <c r="BL21" s="10"/>
      <c r="BM21" s="11" t="str">
        <f aca="false">IF(AND(BM$1&lt;&gt;$F21,BL21&gt;0)=TRUE(),1,"")</f>
        <v/>
      </c>
      <c r="BN21" s="98" t="n">
        <f aca="false">IF(BL21="",0,(BN$4*(101+(1000*LOG(BL$4,10))-(1000*LOG(BL21,10)))))</f>
        <v>0</v>
      </c>
      <c r="BO21" s="99"/>
      <c r="BP21" s="14" t="str">
        <f aca="false">IF(AND(BP$1&lt;&gt;$F21,BO21&gt;0)=TRUE(),1,"")</f>
        <v/>
      </c>
      <c r="BQ21" s="101" t="n">
        <f aca="false">IF(BO21="",0,(BQ$4*(101+(1000*LOG(BO$4,10))-(1000*LOG(BO21,10)))))</f>
        <v>0</v>
      </c>
      <c r="BR21" s="103" t="n">
        <f aca="false">L21+O21+R21+U21+X21+AA21+AD21+AG21+AJ21+AM21+AP21+AS21+AV21+AY21+BB21+BE21+BH21+BK21+BN21+BQ21</f>
        <v>3578.04082577645</v>
      </c>
      <c r="BS21" s="104" t="n">
        <f aca="false">CQ21</f>
        <v>3578.04082577645</v>
      </c>
      <c r="BT21" s="14" t="str">
        <f aca="false">IF(MAX(BP21,BM21,BJ21,BG21,BD21,BA21,AX21,AU21,AR21,AO21,AL21,AI21,AF21,AC21,Z21,W21,T21,Q21,N21,K21)&gt;0,"*","")</f>
        <v>*</v>
      </c>
      <c r="BU21" s="101" t="n">
        <f aca="false">IF(BT21="*",BS21*0.05,0)</f>
        <v>178.902041288822</v>
      </c>
      <c r="BV21" s="105" t="n">
        <f aca="false">BS21+BU21</f>
        <v>3756.94286706527</v>
      </c>
      <c r="BW21" s="106" t="n">
        <f aca="false">L21</f>
        <v>0</v>
      </c>
      <c r="BX21" s="106" t="n">
        <f aca="false">O21</f>
        <v>670.875307956561</v>
      </c>
      <c r="BY21" s="106" t="n">
        <f aca="false">R21</f>
        <v>0</v>
      </c>
      <c r="BZ21" s="106" t="n">
        <f aca="false">U21</f>
        <v>0</v>
      </c>
      <c r="CA21" s="106" t="n">
        <f aca="false">X21</f>
        <v>0</v>
      </c>
      <c r="CB21" s="106" t="n">
        <f aca="false">AA21</f>
        <v>0</v>
      </c>
      <c r="CC21" s="106" t="n">
        <f aca="false">AD21</f>
        <v>1055.24250943932</v>
      </c>
      <c r="CD21" s="106" t="n">
        <f aca="false">AG21</f>
        <v>0</v>
      </c>
      <c r="CE21" s="106" t="n">
        <f aca="false">AJ21</f>
        <v>0</v>
      </c>
      <c r="CF21" s="106" t="n">
        <f aca="false">AM21</f>
        <v>0</v>
      </c>
      <c r="CG21" s="106" t="n">
        <f aca="false">AP21</f>
        <v>0</v>
      </c>
      <c r="CH21" s="106" t="n">
        <f aca="false">AS21</f>
        <v>486.350881364017</v>
      </c>
      <c r="CI21" s="106" t="n">
        <f aca="false">AV21</f>
        <v>537.573399080281</v>
      </c>
      <c r="CJ21" s="106" t="n">
        <f aca="false">AY21</f>
        <v>827.998727936262</v>
      </c>
      <c r="CK21" s="106" t="n">
        <f aca="false">BB21</f>
        <v>0</v>
      </c>
      <c r="CL21" s="106" t="n">
        <f aca="false">BE21</f>
        <v>0</v>
      </c>
      <c r="CM21" s="106" t="n">
        <f aca="false">BH21</f>
        <v>0</v>
      </c>
      <c r="CN21" s="106" t="n">
        <f aca="false">BK21</f>
        <v>0</v>
      </c>
      <c r="CO21" s="106" t="n">
        <f aca="false">BN21</f>
        <v>0</v>
      </c>
      <c r="CP21" s="106" t="n">
        <f aca="false">BQ21</f>
        <v>0</v>
      </c>
      <c r="CQ21" s="106" t="n">
        <f aca="false">(LARGE(BW21:CP21,1))+(LARGE(BW21:CP21,2))+(LARGE(BW21:CP21,3))+(LARGE(BW21:CP21,4)+(LARGE(BW21:CP21,5)))</f>
        <v>3578.04082577645</v>
      </c>
    </row>
    <row r="22" customFormat="false" ht="13" hidden="false" customHeight="true" outlineLevel="0" collapsed="false">
      <c r="A22" s="1" t="n">
        <v>15</v>
      </c>
      <c r="B22" s="93" t="s">
        <v>86</v>
      </c>
      <c r="C22" s="94" t="s">
        <v>87</v>
      </c>
      <c r="D22" s="4" t="n">
        <v>5</v>
      </c>
      <c r="E22" s="95" t="s">
        <v>55</v>
      </c>
      <c r="F22" s="96" t="n">
        <v>1</v>
      </c>
      <c r="G22" s="95" t="s">
        <v>48</v>
      </c>
      <c r="H22" s="95" t="s">
        <v>0</v>
      </c>
      <c r="I22" s="97" t="n">
        <f aca="false">BV22</f>
        <v>3410.51916123915</v>
      </c>
      <c r="K22" s="11" t="str">
        <f aca="false">IF(AND(K$1&lt;&gt;$F22,J22&gt;0)=TRUE(),1,"")</f>
        <v/>
      </c>
      <c r="L22" s="98" t="n">
        <f aca="false">IF(J22="",0,(L$4*(101+(1000*LOG(J$4,10))-(1000*LOG(J22,10)))))</f>
        <v>0</v>
      </c>
      <c r="M22" s="99"/>
      <c r="N22" s="14" t="str">
        <f aca="false">IF(AND(N$1&lt;&gt;$F22,M22&gt;0)=TRUE(),1,"")</f>
        <v/>
      </c>
      <c r="O22" s="100" t="n">
        <f aca="false">IF(M22="",0,(O$4*(101+(1000*LOG(M$4,10))-(1000*LOG(M22,10)))))</f>
        <v>0</v>
      </c>
      <c r="Q22" s="11" t="str">
        <f aca="false">IF(AND(Q$1&lt;&gt;$F22,P22&gt;0)=TRUE(),1,"")</f>
        <v/>
      </c>
      <c r="R22" s="98" t="n">
        <f aca="false">IF(P22="",0,(R$4*(101+(1000*LOG(P$4,10))-(1000*LOG(P22,10)))))</f>
        <v>0</v>
      </c>
      <c r="S22" s="99"/>
      <c r="T22" s="14" t="str">
        <f aca="false">IF(AND(T$1&lt;&gt;$F22,S22&gt;0)=TRUE(),1,"")</f>
        <v/>
      </c>
      <c r="U22" s="101" t="n">
        <f aca="false">IF(S22="",0,(U$4*(101+(1000*LOG(S$4,10))-(1000*LOG(S22,10)))))</f>
        <v>0</v>
      </c>
      <c r="V22" s="10"/>
      <c r="W22" s="11" t="str">
        <f aca="false">IF(AND(W$1&lt;&gt;$F22,V22&gt;0)=TRUE(),1,"")</f>
        <v/>
      </c>
      <c r="X22" s="98" t="n">
        <f aca="false">IF(V22="",0,(X$4*(101+(1000*LOG(V$4,10))-(1000*LOG(V22,10)))))</f>
        <v>0</v>
      </c>
      <c r="Y22" s="102"/>
      <c r="Z22" s="14" t="str">
        <f aca="false">IF(AND(Z$1&lt;&gt;$F22,Y22&gt;0)=TRUE(),1,"")</f>
        <v/>
      </c>
      <c r="AA22" s="101" t="n">
        <f aca="false">IF(Y22="",0,(AA$4*(101+(1000*LOG(Y$4,10))-(1000*LOG(Y22,10)))))</f>
        <v>0</v>
      </c>
      <c r="AB22" s="10"/>
      <c r="AC22" s="11" t="str">
        <f aca="false">IF(AND(AC$1&lt;&gt;$F22,AB22&gt;0)=TRUE(),1,"")</f>
        <v/>
      </c>
      <c r="AD22" s="98" t="n">
        <f aca="false">IF(AB22="",0,(AD$4*(101+(1000*LOG(AB$4,10))-(1000*LOG(AB22,10)))))</f>
        <v>0</v>
      </c>
      <c r="AE22" s="99" t="n">
        <v>11</v>
      </c>
      <c r="AF22" s="14" t="n">
        <f aca="false">IF(AND(AF$1&lt;&gt;$F22,AE22&gt;0)=TRUE(),1,"")</f>
        <v>1</v>
      </c>
      <c r="AG22" s="101" t="n">
        <f aca="false">IF(AE22="",0,(AG$4*(101+(1000*LOG(AE$4,10))-(1000*LOG(AE22,10)))))</f>
        <v>1273.31088395359</v>
      </c>
      <c r="AH22" s="10" t="n">
        <v>11</v>
      </c>
      <c r="AI22" s="11" t="str">
        <f aca="false">IF(AND(AI$1&lt;&gt;$F22,AH22&gt;0)=TRUE(),1,"")</f>
        <v/>
      </c>
      <c r="AJ22" s="98" t="n">
        <f aca="false">IF(AH22="",0,(AJ$4*(101+(1000*LOG(AH$4,10))-(1000*LOG(AH22,10)))))</f>
        <v>474.580662812593</v>
      </c>
      <c r="AK22" s="99" t="n">
        <v>26</v>
      </c>
      <c r="AL22" s="14" t="n">
        <f aca="false">IF(AND(AL$1&lt;&gt;$F22,AK22&gt;0)=TRUE(),1,"")</f>
        <v>1</v>
      </c>
      <c r="AM22" s="101" t="n">
        <f aca="false">IF(AK22="",0,(AM$4*(101+(1000*LOG(AK$4,10))-(1000*LOG(AK22,10)))))</f>
        <v>470.278415072119</v>
      </c>
      <c r="AN22" s="10" t="n">
        <v>32</v>
      </c>
      <c r="AO22" s="11" t="n">
        <f aca="false">IF(AND(AO$1&lt;&gt;$F22,AN22&gt;0)=TRUE(),1,"")</f>
        <v>1</v>
      </c>
      <c r="AP22" s="98" t="n">
        <f aca="false">IF(AN22="",0,(AP$4*(101+(1000*LOG(AN$4,10))-(1000*LOG(AN22,10)))))</f>
        <v>527.406030476151</v>
      </c>
      <c r="AQ22" s="99"/>
      <c r="AR22" s="14" t="str">
        <f aca="false">IF(AND(AR$1&lt;&gt;$F22,AQ22&gt;0)=TRUE(),1,"")</f>
        <v/>
      </c>
      <c r="AS22" s="101" t="n">
        <f aca="false">IF(AQ22="",0,(AS$4*(101+(1000*LOG(AQ$4,10))-(1000*LOG(AQ22,10)))))</f>
        <v>0</v>
      </c>
      <c r="AT22" s="10" t="n">
        <v>16</v>
      </c>
      <c r="AU22" s="11" t="str">
        <f aca="false">IF(AND(AU$1&lt;&gt;$F22,AT22&gt;0)=TRUE(),1,"")</f>
        <v/>
      </c>
      <c r="AV22" s="98" t="n">
        <f aca="false">IF(AT22="",0,(AV$4*(101+(1000*LOG(AT$4,10))-(1000*LOG(AT22,10)))))</f>
        <v>502.537494579977</v>
      </c>
      <c r="AW22" s="99"/>
      <c r="AX22" s="14" t="str">
        <f aca="false">IF(AND(AX$1&lt;&gt;$F22,AW22&gt;0)=TRUE(),1,"")</f>
        <v/>
      </c>
      <c r="AY22" s="101" t="n">
        <f aca="false">IF(AW22="",0,(AY$4*(101+(1000*LOG(AW$4,10))-(1000*LOG(AW22,10)))))</f>
        <v>0</v>
      </c>
      <c r="AZ22" s="10"/>
      <c r="BA22" s="11" t="str">
        <f aca="false">IF(AND(BA$1&lt;&gt;$F22,AZ22&gt;0)=TRUE(),1,"")</f>
        <v/>
      </c>
      <c r="BB22" s="98" t="n">
        <f aca="false">IF(AZ22="",0,(BB$4*(101+(1000*LOG(AZ$4,10))-(1000*LOG(AZ22,10)))))</f>
        <v>0</v>
      </c>
      <c r="BC22" s="99"/>
      <c r="BD22" s="14" t="str">
        <f aca="false">IF(AND(BD$1&lt;&gt;$F22,BC22&gt;0)=TRUE(),1,"")</f>
        <v/>
      </c>
      <c r="BE22" s="101" t="n">
        <f aca="false">IF(BC22="",0,(BE$4*(101+(1000*LOG(BC$4,10))-(1000*LOG(BC22,10)))))</f>
        <v>0</v>
      </c>
      <c r="BF22" s="10"/>
      <c r="BG22" s="11" t="str">
        <f aca="false">IF(AND(BG$1&lt;&gt;$F22,BF22&gt;0)=TRUE(),1,"")</f>
        <v/>
      </c>
      <c r="BH22" s="98" t="n">
        <f aca="false">IF(BF22="",0,(BH$4*(101+(1000*LOG(BF$4,10))-(1000*LOG(BF22,10)))))</f>
        <v>0</v>
      </c>
      <c r="BI22" s="99"/>
      <c r="BJ22" s="14" t="str">
        <f aca="false">IF(AND(BJ$1&lt;&gt;$F22,BI22&gt;0)=TRUE(),1,"")</f>
        <v/>
      </c>
      <c r="BK22" s="101" t="n">
        <f aca="false">IF(BI22="",0,(BK$4*(101+(1000*LOG(BI$4,10))-(1000*LOG(BI22,10)))))</f>
        <v>0</v>
      </c>
      <c r="BL22" s="10"/>
      <c r="BM22" s="11" t="str">
        <f aca="false">IF(AND(BM$1&lt;&gt;$F22,BL22&gt;0)=TRUE(),1,"")</f>
        <v/>
      </c>
      <c r="BN22" s="98" t="n">
        <f aca="false">IF(BL22="",0,(BN$4*(101+(1000*LOG(BL$4,10))-(1000*LOG(BL22,10)))))</f>
        <v>0</v>
      </c>
      <c r="BO22" s="99"/>
      <c r="BP22" s="14" t="str">
        <f aca="false">IF(AND(BP$1&lt;&gt;$F22,BO22&gt;0)=TRUE(),1,"")</f>
        <v/>
      </c>
      <c r="BQ22" s="101" t="n">
        <f aca="false">IF(BO22="",0,(BQ$4*(101+(1000*LOG(BO$4,10))-(1000*LOG(BO22,10)))))</f>
        <v>0</v>
      </c>
      <c r="BR22" s="103" t="n">
        <f aca="false">L22+O22+R22+U22+X22+AA22+AD22+AG22+AJ22+AM22+AP22+AS22+AV22+AY22+BB22+BE22+BH22+BK22+BN22+BQ22</f>
        <v>3248.11348689443</v>
      </c>
      <c r="BS22" s="104" t="n">
        <f aca="false">CQ22</f>
        <v>3248.11348689443</v>
      </c>
      <c r="BT22" s="14" t="str">
        <f aca="false">IF(MAX(BP22,BM22,BJ22,BG22,BD22,BA22,AX22,AU22,AR22,AO22,AL22,AI22,AF22,AC22,Z22,W22,T22,Q22,N22,K22)&gt;0,"*","")</f>
        <v>*</v>
      </c>
      <c r="BU22" s="101" t="n">
        <f aca="false">IF(BT22="*",BS22*0.05,0)</f>
        <v>162.405674344721</v>
      </c>
      <c r="BV22" s="105" t="n">
        <f aca="false">BS22+BU22</f>
        <v>3410.51916123915</v>
      </c>
      <c r="BW22" s="106" t="n">
        <f aca="false">L22</f>
        <v>0</v>
      </c>
      <c r="BX22" s="106" t="n">
        <f aca="false">O22</f>
        <v>0</v>
      </c>
      <c r="BY22" s="106" t="n">
        <f aca="false">R22</f>
        <v>0</v>
      </c>
      <c r="BZ22" s="106" t="n">
        <f aca="false">U22</f>
        <v>0</v>
      </c>
      <c r="CA22" s="106" t="n">
        <f aca="false">X22</f>
        <v>0</v>
      </c>
      <c r="CB22" s="106" t="n">
        <f aca="false">AA22</f>
        <v>0</v>
      </c>
      <c r="CC22" s="106" t="n">
        <f aca="false">AD22</f>
        <v>0</v>
      </c>
      <c r="CD22" s="106" t="n">
        <f aca="false">AG22</f>
        <v>1273.31088395359</v>
      </c>
      <c r="CE22" s="106" t="n">
        <f aca="false">AJ22</f>
        <v>474.580662812593</v>
      </c>
      <c r="CF22" s="106" t="n">
        <f aca="false">AM22</f>
        <v>470.278415072119</v>
      </c>
      <c r="CG22" s="106" t="n">
        <f aca="false">AP22</f>
        <v>527.406030476151</v>
      </c>
      <c r="CH22" s="106" t="n">
        <f aca="false">AS22</f>
        <v>0</v>
      </c>
      <c r="CI22" s="106" t="n">
        <f aca="false">AV22</f>
        <v>502.537494579977</v>
      </c>
      <c r="CJ22" s="106" t="n">
        <f aca="false">AY22</f>
        <v>0</v>
      </c>
      <c r="CK22" s="106" t="n">
        <f aca="false">BB22</f>
        <v>0</v>
      </c>
      <c r="CL22" s="106" t="n">
        <f aca="false">BE22</f>
        <v>0</v>
      </c>
      <c r="CM22" s="106" t="n">
        <f aca="false">BH22</f>
        <v>0</v>
      </c>
      <c r="CN22" s="106" t="n">
        <f aca="false">BK22</f>
        <v>0</v>
      </c>
      <c r="CO22" s="106" t="n">
        <f aca="false">BN22</f>
        <v>0</v>
      </c>
      <c r="CP22" s="106" t="n">
        <f aca="false">BQ22</f>
        <v>0</v>
      </c>
      <c r="CQ22" s="106" t="n">
        <f aca="false">(LARGE(BW22:CP22,1))+(LARGE(BW22:CP22,2))+(LARGE(BW22:CP22,3))+(LARGE(BW22:CP22,4)+(LARGE(BW22:CP22,5)))</f>
        <v>3248.11348689443</v>
      </c>
    </row>
    <row r="23" customFormat="false" ht="13" hidden="false" customHeight="true" outlineLevel="0" collapsed="false">
      <c r="B23" s="93" t="s">
        <v>88</v>
      </c>
      <c r="C23" s="94" t="s">
        <v>89</v>
      </c>
      <c r="D23" s="4" t="n">
        <v>3</v>
      </c>
      <c r="E23" s="95" t="s">
        <v>78</v>
      </c>
      <c r="F23" s="96" t="n">
        <v>3</v>
      </c>
      <c r="G23" s="95" t="s">
        <v>48</v>
      </c>
      <c r="H23" s="95" t="s">
        <v>0</v>
      </c>
      <c r="I23" s="97" t="n">
        <f aca="false">BV23</f>
        <v>3124.46664983773</v>
      </c>
      <c r="K23" s="11" t="str">
        <f aca="false">IF(AND(K$1&lt;&gt;$F23,J23&gt;0)=TRUE(),1,"")</f>
        <v/>
      </c>
      <c r="L23" s="98" t="n">
        <f aca="false">IF(J23="",0,(L$4*(101+(1000*LOG(J$4,10))-(1000*LOG(J23,10)))))</f>
        <v>0</v>
      </c>
      <c r="M23" s="99"/>
      <c r="N23" s="14" t="str">
        <f aca="false">IF(AND(N$1&lt;&gt;$F23,M23&gt;0)=TRUE(),1,"")</f>
        <v/>
      </c>
      <c r="O23" s="100" t="n">
        <f aca="false">IF(M23="",0,(O$4*(101+(1000*LOG(M$4,10))-(1000*LOG(M23,10)))))</f>
        <v>0</v>
      </c>
      <c r="Q23" s="11" t="str">
        <f aca="false">IF(AND(Q$1&lt;&gt;$F23,P23&gt;0)=TRUE(),1,"")</f>
        <v/>
      </c>
      <c r="R23" s="98" t="n">
        <f aca="false">IF(P23="",0,(R$4*(101+(1000*LOG(P$4,10))-(1000*LOG(P23,10)))))</f>
        <v>0</v>
      </c>
      <c r="S23" s="99"/>
      <c r="T23" s="14" t="str">
        <f aca="false">IF(AND(T$1&lt;&gt;$F23,S23&gt;0)=TRUE(),1,"")</f>
        <v/>
      </c>
      <c r="U23" s="101" t="n">
        <f aca="false">IF(S23="",0,(U$4*(101+(1000*LOG(S$4,10))-(1000*LOG(S23,10)))))</f>
        <v>0</v>
      </c>
      <c r="V23" s="10"/>
      <c r="W23" s="11" t="str">
        <f aca="false">IF(AND(W$1&lt;&gt;$F23,V23&gt;0)=TRUE(),1,"")</f>
        <v/>
      </c>
      <c r="X23" s="98" t="n">
        <f aca="false">IF(V23="",0,(X$4*(101+(1000*LOG(V$4,10))-(1000*LOG(V23,10)))))</f>
        <v>0</v>
      </c>
      <c r="Y23" s="102"/>
      <c r="Z23" s="14" t="str">
        <f aca="false">IF(AND(Z$1&lt;&gt;$F23,Y23&gt;0)=TRUE(),1,"")</f>
        <v/>
      </c>
      <c r="AA23" s="101" t="n">
        <f aca="false">IF(Y23="",0,(AA$4*(101+(1000*LOG(Y$4,10))-(1000*LOG(Y23,10)))))</f>
        <v>0</v>
      </c>
      <c r="AB23" s="10"/>
      <c r="AC23" s="11" t="str">
        <f aca="false">IF(AND(AC$1&lt;&gt;$F23,AB23&gt;0)=TRUE(),1,"")</f>
        <v/>
      </c>
      <c r="AD23" s="98" t="n">
        <f aca="false">IF(AB23="",0,(AD$4*(101+(1000*LOG(AB$4,10))-(1000*LOG(AB23,10)))))</f>
        <v>0</v>
      </c>
      <c r="AE23" s="99" t="n">
        <v>17</v>
      </c>
      <c r="AF23" s="14" t="str">
        <f aca="false">IF(AND(AF$1&lt;&gt;$F23,AE23&gt;0)=TRUE(),1,"")</f>
        <v/>
      </c>
      <c r="AG23" s="101" t="n">
        <f aca="false">IF(AE23="",0,(AG$4*(101+(1000*LOG(AE$4,10))-(1000*LOG(AE23,10)))))</f>
        <v>1036.99058867852</v>
      </c>
      <c r="AH23" s="10"/>
      <c r="AI23" s="11" t="str">
        <f aca="false">IF(AND(AI$1&lt;&gt;$F23,AH23&gt;0)=TRUE(),1,"")</f>
        <v/>
      </c>
      <c r="AJ23" s="98" t="n">
        <f aca="false">IF(AH23="",0,(AJ$4*(101+(1000*LOG(AH$4,10))-(1000*LOG(AH23,10)))))</f>
        <v>0</v>
      </c>
      <c r="AK23" s="99" t="n">
        <v>7</v>
      </c>
      <c r="AL23" s="14" t="str">
        <f aca="false">IF(AND(AL$1&lt;&gt;$F23,AK23&gt;0)=TRUE(),1,"")</f>
        <v/>
      </c>
      <c r="AM23" s="101" t="n">
        <f aca="false">IF(AK23="",0,(AM$4*(101+(1000*LOG(AK$4,10))-(1000*LOG(AK23,10)))))</f>
        <v>1182.62255001782</v>
      </c>
      <c r="AN23" s="10" t="n">
        <v>21</v>
      </c>
      <c r="AO23" s="11" t="n">
        <f aca="false">IF(AND(AO$1&lt;&gt;$F23,AN23&gt;0)=TRUE(),1,"")</f>
        <v>1</v>
      </c>
      <c r="AP23" s="98" t="n">
        <f aca="false">IF(AN23="",0,(AP$4*(101+(1000*LOG(AN$4,10))-(1000*LOG(AN23,10)))))</f>
        <v>756.069384958634</v>
      </c>
      <c r="AQ23" s="99"/>
      <c r="AR23" s="14" t="str">
        <f aca="false">IF(AND(AR$1&lt;&gt;$F23,AQ23&gt;0)=TRUE(),1,"")</f>
        <v/>
      </c>
      <c r="AS23" s="101" t="n">
        <f aca="false">IF(AQ23="",0,(AS$4*(101+(1000*LOG(AQ$4,10))-(1000*LOG(AQ23,10)))))</f>
        <v>0</v>
      </c>
      <c r="AT23" s="10"/>
      <c r="AU23" s="11" t="str">
        <f aca="false">IF(AND(AU$1&lt;&gt;$F23,AT23&gt;0)=TRUE(),1,"")</f>
        <v/>
      </c>
      <c r="AV23" s="98" t="n">
        <f aca="false">IF(AT23="",0,(AV$4*(101+(1000*LOG(AT$4,10))-(1000*LOG(AT23,10)))))</f>
        <v>0</v>
      </c>
      <c r="AW23" s="99"/>
      <c r="AX23" s="14" t="str">
        <f aca="false">IF(AND(AX$1&lt;&gt;$F23,AW23&gt;0)=TRUE(),1,"")</f>
        <v/>
      </c>
      <c r="AY23" s="101" t="n">
        <f aca="false">IF(AW23="",0,(AY$4*(101+(1000*LOG(AW$4,10))-(1000*LOG(AW23,10)))))</f>
        <v>0</v>
      </c>
      <c r="AZ23" s="10"/>
      <c r="BA23" s="11" t="str">
        <f aca="false">IF(AND(BA$1&lt;&gt;$F23,AZ23&gt;0)=TRUE(),1,"")</f>
        <v/>
      </c>
      <c r="BB23" s="98" t="n">
        <f aca="false">IF(AZ23="",0,(BB$4*(101+(1000*LOG(AZ$4,10))-(1000*LOG(AZ23,10)))))</f>
        <v>0</v>
      </c>
      <c r="BC23" s="99"/>
      <c r="BD23" s="14" t="str">
        <f aca="false">IF(AND(BD$1&lt;&gt;$F23,BC23&gt;0)=TRUE(),1,"")</f>
        <v/>
      </c>
      <c r="BE23" s="101" t="n">
        <f aca="false">IF(BC23="",0,(BE$4*(101+(1000*LOG(BC$4,10))-(1000*LOG(BC23,10)))))</f>
        <v>0</v>
      </c>
      <c r="BF23" s="10"/>
      <c r="BG23" s="11" t="str">
        <f aca="false">IF(AND(BG$1&lt;&gt;$F23,BF23&gt;0)=TRUE(),1,"")</f>
        <v/>
      </c>
      <c r="BH23" s="98" t="n">
        <f aca="false">IF(BF23="",0,(BH$4*(101+(1000*LOG(BF$4,10))-(1000*LOG(BF23,10)))))</f>
        <v>0</v>
      </c>
      <c r="BI23" s="99"/>
      <c r="BJ23" s="14" t="str">
        <f aca="false">IF(AND(BJ$1&lt;&gt;$F23,BI23&gt;0)=TRUE(),1,"")</f>
        <v/>
      </c>
      <c r="BK23" s="101" t="n">
        <f aca="false">IF(BI23="",0,(BK$4*(101+(1000*LOG(BI$4,10))-(1000*LOG(BI23,10)))))</f>
        <v>0</v>
      </c>
      <c r="BL23" s="10"/>
      <c r="BM23" s="11" t="str">
        <f aca="false">IF(AND(BM$1&lt;&gt;$F23,BL23&gt;0)=TRUE(),1,"")</f>
        <v/>
      </c>
      <c r="BN23" s="98" t="n">
        <f aca="false">IF(BL23="",0,(BN$4*(101+(1000*LOG(BL$4,10))-(1000*LOG(BL23,10)))))</f>
        <v>0</v>
      </c>
      <c r="BO23" s="99"/>
      <c r="BP23" s="14" t="str">
        <f aca="false">IF(AND(BP$1&lt;&gt;$F23,BO23&gt;0)=TRUE(),1,"")</f>
        <v/>
      </c>
      <c r="BQ23" s="101" t="n">
        <f aca="false">IF(BO23="",0,(BQ$4*(101+(1000*LOG(BO$4,10))-(1000*LOG(BO23,10)))))</f>
        <v>0</v>
      </c>
      <c r="BR23" s="103" t="n">
        <f aca="false">L23+O23+R23+U23+X23+AA23+AD23+AG23+AJ23+AM23+AP23+AS23+AV23+AY23+BB23+BE23+BH23+BK23+BN23+BQ23</f>
        <v>2975.68252365498</v>
      </c>
      <c r="BS23" s="104" t="n">
        <f aca="false">CQ23</f>
        <v>2975.68252365498</v>
      </c>
      <c r="BT23" s="14" t="str">
        <f aca="false">IF(MAX(BP23,BM23,BJ23,BG23,BD23,BA23,AX23,AU23,AR23,AO23,AL23,AI23,AF23,AC23,Z23,W23,T23,Q23,N23,K23)&gt;0,"*","")</f>
        <v>*</v>
      </c>
      <c r="BU23" s="101" t="n">
        <f aca="false">IF(BT23="*",BS23*0.05,0)</f>
        <v>148.784126182749</v>
      </c>
      <c r="BV23" s="105" t="n">
        <f aca="false">BS23+BU23</f>
        <v>3124.46664983773</v>
      </c>
      <c r="BW23" s="106" t="n">
        <f aca="false">L23</f>
        <v>0</v>
      </c>
      <c r="BX23" s="106" t="n">
        <f aca="false">O23</f>
        <v>0</v>
      </c>
      <c r="BY23" s="106" t="n">
        <f aca="false">R23</f>
        <v>0</v>
      </c>
      <c r="BZ23" s="106" t="n">
        <f aca="false">U23</f>
        <v>0</v>
      </c>
      <c r="CA23" s="106" t="n">
        <f aca="false">X23</f>
        <v>0</v>
      </c>
      <c r="CB23" s="106" t="n">
        <f aca="false">AA23</f>
        <v>0</v>
      </c>
      <c r="CC23" s="106" t="n">
        <f aca="false">AD23</f>
        <v>0</v>
      </c>
      <c r="CD23" s="106" t="n">
        <f aca="false">AG23</f>
        <v>1036.99058867852</v>
      </c>
      <c r="CE23" s="106" t="n">
        <f aca="false">AJ23</f>
        <v>0</v>
      </c>
      <c r="CF23" s="106" t="n">
        <f aca="false">AM23</f>
        <v>1182.62255001782</v>
      </c>
      <c r="CG23" s="106" t="n">
        <f aca="false">AP23</f>
        <v>756.069384958634</v>
      </c>
      <c r="CH23" s="106" t="n">
        <f aca="false">AS23</f>
        <v>0</v>
      </c>
      <c r="CI23" s="106" t="n">
        <f aca="false">AV23</f>
        <v>0</v>
      </c>
      <c r="CJ23" s="106" t="n">
        <f aca="false">AY23</f>
        <v>0</v>
      </c>
      <c r="CK23" s="106" t="n">
        <f aca="false">BB23</f>
        <v>0</v>
      </c>
      <c r="CL23" s="106" t="n">
        <f aca="false">BE23</f>
        <v>0</v>
      </c>
      <c r="CM23" s="106" t="n">
        <f aca="false">BH23</f>
        <v>0</v>
      </c>
      <c r="CN23" s="106" t="n">
        <f aca="false">BK23</f>
        <v>0</v>
      </c>
      <c r="CO23" s="106" t="n">
        <f aca="false">BN23</f>
        <v>0</v>
      </c>
      <c r="CP23" s="106" t="n">
        <f aca="false">BQ23</f>
        <v>0</v>
      </c>
      <c r="CQ23" s="106" t="n">
        <f aca="false">(LARGE(BW23:CP23,1))+(LARGE(BW23:CP23,2))+(LARGE(BW23:CP23,3))+(LARGE(BW23:CP23,4)+(LARGE(BW23:CP23,5)))</f>
        <v>2975.68252365498</v>
      </c>
    </row>
    <row r="24" customFormat="false" ht="13" hidden="false" customHeight="true" outlineLevel="0" collapsed="false">
      <c r="A24" s="1" t="n">
        <v>16</v>
      </c>
      <c r="B24" s="93" t="s">
        <v>90</v>
      </c>
      <c r="C24" s="94" t="s">
        <v>91</v>
      </c>
      <c r="D24" s="4" t="n">
        <v>2</v>
      </c>
      <c r="E24" s="95" t="s">
        <v>28</v>
      </c>
      <c r="F24" s="96" t="n">
        <v>2</v>
      </c>
      <c r="G24" s="95" t="s">
        <v>92</v>
      </c>
      <c r="H24" s="95" t="s">
        <v>0</v>
      </c>
      <c r="I24" s="97" t="n">
        <f aca="false">BV24</f>
        <v>2914.88459890884</v>
      </c>
      <c r="K24" s="11" t="str">
        <f aca="false">IF(AND(K$1&lt;&gt;$F24,J24&gt;0)=TRUE(),1,"")</f>
        <v/>
      </c>
      <c r="L24" s="98" t="n">
        <f aca="false">IF(J24="",0,(L$4*(101+(1000*LOG(J$4,10))-(1000*LOG(J24,10)))))</f>
        <v>0</v>
      </c>
      <c r="M24" s="99"/>
      <c r="N24" s="14" t="str">
        <f aca="false">IF(AND(N$1&lt;&gt;$F24,M24&gt;0)=TRUE(),1,"")</f>
        <v/>
      </c>
      <c r="O24" s="100" t="n">
        <f aca="false">IF(M24="",0,(O$4*(101+(1000*LOG(M$4,10))-(1000*LOG(M24,10)))))</f>
        <v>0</v>
      </c>
      <c r="P24" s="10" t="n">
        <v>1</v>
      </c>
      <c r="Q24" s="11" t="str">
        <f aca="false">IF(AND(Q$1&lt;&gt;$F24,P24&gt;0)=TRUE(),1,"")</f>
        <v/>
      </c>
      <c r="R24" s="98" t="n">
        <f aca="false">IF(P24="",0,(R$4*(101+(1000*LOG(P$4,10))-(1000*LOG(P24,10)))))</f>
        <v>1379.75360095283</v>
      </c>
      <c r="S24" s="99"/>
      <c r="T24" s="14" t="str">
        <f aca="false">IF(AND(T$1&lt;&gt;$F24,S24&gt;0)=TRUE(),1,"")</f>
        <v/>
      </c>
      <c r="U24" s="101" t="n">
        <f aca="false">IF(S24="",0,(U$4*(101+(1000*LOG(S$4,10))-(1000*LOG(S24,10)))))</f>
        <v>0</v>
      </c>
      <c r="V24" s="10"/>
      <c r="W24" s="11" t="str">
        <f aca="false">IF(AND(W$1&lt;&gt;$F24,V24&gt;0)=TRUE(),1,"")</f>
        <v/>
      </c>
      <c r="X24" s="98" t="n">
        <f aca="false">IF(V24="",0,(X$4*(101+(1000*LOG(V$4,10))-(1000*LOG(V24,10)))))</f>
        <v>0</v>
      </c>
      <c r="Y24" s="102"/>
      <c r="Z24" s="14" t="str">
        <f aca="false">IF(AND(Z$1&lt;&gt;$F24,Y24&gt;0)=TRUE(),1,"")</f>
        <v/>
      </c>
      <c r="AA24" s="101" t="n">
        <f aca="false">IF(Y24="",0,(AA$4*(101+(1000*LOG(Y$4,10))-(1000*LOG(Y24,10)))))</f>
        <v>0</v>
      </c>
      <c r="AB24" s="10"/>
      <c r="AC24" s="11" t="str">
        <f aca="false">IF(AND(AC$1&lt;&gt;$F24,AB24&gt;0)=TRUE(),1,"")</f>
        <v/>
      </c>
      <c r="AD24" s="98" t="n">
        <f aca="false">IF(AB24="",0,(AD$4*(101+(1000*LOG(AB$4,10))-(1000*LOG(AB24,10)))))</f>
        <v>0</v>
      </c>
      <c r="AE24" s="99"/>
      <c r="AF24" s="14" t="str">
        <f aca="false">IF(AND(AF$1&lt;&gt;$F24,AE24&gt;0)=TRUE(),1,"")</f>
        <v/>
      </c>
      <c r="AG24" s="101" t="n">
        <f aca="false">IF(AE24="",0,(AG$4*(101+(1000*LOG(AE$4,10))-(1000*LOG(AE24,10)))))</f>
        <v>0</v>
      </c>
      <c r="AH24" s="10"/>
      <c r="AI24" s="11" t="str">
        <f aca="false">IF(AND(AI$1&lt;&gt;$F24,AH24&gt;0)=TRUE(),1,"")</f>
        <v/>
      </c>
      <c r="AJ24" s="98" t="n">
        <f aca="false">IF(AH24="",0,(AJ$4*(101+(1000*LOG(AH$4,10))-(1000*LOG(AH24,10)))))</f>
        <v>0</v>
      </c>
      <c r="AK24" s="99"/>
      <c r="AL24" s="14" t="str">
        <f aca="false">IF(AND(AL$1&lt;&gt;$F24,AK24&gt;0)=TRUE(),1,"")</f>
        <v/>
      </c>
      <c r="AM24" s="101" t="n">
        <f aca="false">IF(AK24="",0,(AM$4*(101+(1000*LOG(AK$4,10))-(1000*LOG(AK24,10)))))</f>
        <v>0</v>
      </c>
      <c r="AN24" s="10" t="n">
        <v>5</v>
      </c>
      <c r="AO24" s="11" t="str">
        <f aca="false">IF(AND(AO$1&lt;&gt;$F24,AN24&gt;0)=TRUE(),1,"")</f>
        <v/>
      </c>
      <c r="AP24" s="98" t="n">
        <f aca="false">IF(AN24="",0,(AP$4*(101+(1000*LOG(AN$4,10))-(1000*LOG(AN24,10)))))</f>
        <v>1535.13099795601</v>
      </c>
      <c r="AQ24" s="99"/>
      <c r="AR24" s="14" t="str">
        <f aca="false">IF(AND(AR$1&lt;&gt;$F24,AQ24&gt;0)=TRUE(),1,"")</f>
        <v/>
      </c>
      <c r="AS24" s="101" t="n">
        <f aca="false">IF(AQ24="",0,(AS$4*(101+(1000*LOG(AQ$4,10))-(1000*LOG(AQ24,10)))))</f>
        <v>0</v>
      </c>
      <c r="AT24" s="10"/>
      <c r="AU24" s="11" t="str">
        <f aca="false">IF(AND(AU$1&lt;&gt;$F24,AT24&gt;0)=TRUE(),1,"")</f>
        <v/>
      </c>
      <c r="AV24" s="98" t="n">
        <f aca="false">IF(AT24="",0,(AV$4*(101+(1000*LOG(AT$4,10))-(1000*LOG(AT24,10)))))</f>
        <v>0</v>
      </c>
      <c r="AW24" s="99"/>
      <c r="AX24" s="14" t="str">
        <f aca="false">IF(AND(AX$1&lt;&gt;$F24,AW24&gt;0)=TRUE(),1,"")</f>
        <v/>
      </c>
      <c r="AY24" s="101" t="n">
        <f aca="false">IF(AW24="",0,(AY$4*(101+(1000*LOG(AW$4,10))-(1000*LOG(AW24,10)))))</f>
        <v>0</v>
      </c>
      <c r="AZ24" s="10"/>
      <c r="BA24" s="11" t="str">
        <f aca="false">IF(AND(BA$1&lt;&gt;$F24,AZ24&gt;0)=TRUE(),1,"")</f>
        <v/>
      </c>
      <c r="BB24" s="98" t="n">
        <f aca="false">IF(AZ24="",0,(BB$4*(101+(1000*LOG(AZ$4,10))-(1000*LOG(AZ24,10)))))</f>
        <v>0</v>
      </c>
      <c r="BC24" s="99"/>
      <c r="BD24" s="14" t="str">
        <f aca="false">IF(AND(BD$1&lt;&gt;$F24,BC24&gt;0)=TRUE(),1,"")</f>
        <v/>
      </c>
      <c r="BE24" s="101" t="n">
        <f aca="false">IF(BC24="",0,(BE$4*(101+(1000*LOG(BC$4,10))-(1000*LOG(BC24,10)))))</f>
        <v>0</v>
      </c>
      <c r="BF24" s="10"/>
      <c r="BG24" s="11" t="str">
        <f aca="false">IF(AND(BG$1&lt;&gt;$F24,BF24&gt;0)=TRUE(),1,"")</f>
        <v/>
      </c>
      <c r="BH24" s="98" t="n">
        <f aca="false">IF(BF24="",0,(BH$4*(101+(1000*LOG(BF$4,10))-(1000*LOG(BF24,10)))))</f>
        <v>0</v>
      </c>
      <c r="BI24" s="99"/>
      <c r="BJ24" s="14" t="str">
        <f aca="false">IF(AND(BJ$1&lt;&gt;$F24,BI24&gt;0)=TRUE(),1,"")</f>
        <v/>
      </c>
      <c r="BK24" s="101" t="n">
        <f aca="false">IF(BI24="",0,(BK$4*(101+(1000*LOG(BI$4,10))-(1000*LOG(BI24,10)))))</f>
        <v>0</v>
      </c>
      <c r="BL24" s="10"/>
      <c r="BM24" s="11" t="str">
        <f aca="false">IF(AND(BM$1&lt;&gt;$F24,BL24&gt;0)=TRUE(),1,"")</f>
        <v/>
      </c>
      <c r="BN24" s="98" t="n">
        <f aca="false">IF(BL24="",0,(BN$4*(101+(1000*LOG(BL$4,10))-(1000*LOG(BL24,10)))))</f>
        <v>0</v>
      </c>
      <c r="BO24" s="99"/>
      <c r="BP24" s="14" t="str">
        <f aca="false">IF(AND(BP$1&lt;&gt;$F24,BO24&gt;0)=TRUE(),1,"")</f>
        <v/>
      </c>
      <c r="BQ24" s="101" t="n">
        <f aca="false">IF(BO24="",0,(BQ$4*(101+(1000*LOG(BO$4,10))-(1000*LOG(BO24,10)))))</f>
        <v>0</v>
      </c>
      <c r="BR24" s="103" t="n">
        <f aca="false">L24+O24+R24+U24+X24+AA24+AD24+AG24+AJ24+AM24+AP24+AS24+AV24+AY24+BB24+BE24+BH24+BK24+BN24+BQ24</f>
        <v>2914.88459890884</v>
      </c>
      <c r="BS24" s="104" t="n">
        <f aca="false">CQ24</f>
        <v>2914.88459890884</v>
      </c>
      <c r="BT24" s="14" t="str">
        <f aca="false">IF(MAX(BP24,BM24,BJ24,BG24,BD24,BA24,AX24,AU24,AR24,AO24,AL24,AI24,AF24,AC24,Z24,W24,T24,Q24,N24,K24)&gt;0,"*","")</f>
        <v/>
      </c>
      <c r="BU24" s="101" t="n">
        <f aca="false">IF(BT24="*",BS24*0.05,0)</f>
        <v>0</v>
      </c>
      <c r="BV24" s="105" t="n">
        <f aca="false">BS24+BU24</f>
        <v>2914.88459890884</v>
      </c>
      <c r="BW24" s="106" t="n">
        <f aca="false">L24</f>
        <v>0</v>
      </c>
      <c r="BX24" s="106" t="n">
        <f aca="false">O24</f>
        <v>0</v>
      </c>
      <c r="BY24" s="106" t="n">
        <f aca="false">R24</f>
        <v>1379.75360095283</v>
      </c>
      <c r="BZ24" s="106" t="n">
        <f aca="false">U24</f>
        <v>0</v>
      </c>
      <c r="CA24" s="106" t="n">
        <f aca="false">X24</f>
        <v>0</v>
      </c>
      <c r="CB24" s="106" t="n">
        <f aca="false">AA24</f>
        <v>0</v>
      </c>
      <c r="CC24" s="106" t="n">
        <f aca="false">AD24</f>
        <v>0</v>
      </c>
      <c r="CD24" s="106" t="n">
        <f aca="false">AG24</f>
        <v>0</v>
      </c>
      <c r="CE24" s="106" t="n">
        <f aca="false">AJ24</f>
        <v>0</v>
      </c>
      <c r="CF24" s="106" t="n">
        <f aca="false">AM24</f>
        <v>0</v>
      </c>
      <c r="CG24" s="106" t="n">
        <f aca="false">AP24</f>
        <v>1535.13099795601</v>
      </c>
      <c r="CH24" s="106" t="n">
        <f aca="false">AS24</f>
        <v>0</v>
      </c>
      <c r="CI24" s="106" t="n">
        <f aca="false">AV24</f>
        <v>0</v>
      </c>
      <c r="CJ24" s="106" t="n">
        <f aca="false">AY24</f>
        <v>0</v>
      </c>
      <c r="CK24" s="106" t="n">
        <f aca="false">BB24</f>
        <v>0</v>
      </c>
      <c r="CL24" s="106" t="n">
        <f aca="false">BE24</f>
        <v>0</v>
      </c>
      <c r="CM24" s="106" t="n">
        <f aca="false">BH24</f>
        <v>0</v>
      </c>
      <c r="CN24" s="106" t="n">
        <f aca="false">BK24</f>
        <v>0</v>
      </c>
      <c r="CO24" s="106" t="n">
        <f aca="false">BN24</f>
        <v>0</v>
      </c>
      <c r="CP24" s="106" t="n">
        <f aca="false">BQ24</f>
        <v>0</v>
      </c>
      <c r="CQ24" s="106" t="n">
        <f aca="false">(LARGE(BW24:CP24,1))+(LARGE(BW24:CP24,2))+(LARGE(BW24:CP24,3))+(LARGE(BW24:CP24,4)+(LARGE(BW24:CP24,5)))</f>
        <v>2914.88459890884</v>
      </c>
    </row>
    <row r="25" customFormat="false" ht="13" hidden="false" customHeight="true" outlineLevel="0" collapsed="false">
      <c r="A25" s="1" t="n">
        <v>17</v>
      </c>
      <c r="B25" s="93" t="s">
        <v>93</v>
      </c>
      <c r="C25" s="94" t="s">
        <v>94</v>
      </c>
      <c r="D25" s="4" t="n">
        <v>6</v>
      </c>
      <c r="E25" s="95" t="s">
        <v>55</v>
      </c>
      <c r="F25" s="96" t="n">
        <v>1</v>
      </c>
      <c r="G25" s="95" t="s">
        <v>48</v>
      </c>
      <c r="H25" s="95" t="s">
        <v>0</v>
      </c>
      <c r="I25" s="97" t="n">
        <f aca="false">BV25</f>
        <v>3051.30962209647</v>
      </c>
      <c r="J25" s="10" t="n">
        <v>11</v>
      </c>
      <c r="K25" s="11" t="n">
        <f aca="false">IF(AND(K$1&lt;&gt;$F25,J25&gt;0)=TRUE(),1,"")</f>
        <v>1</v>
      </c>
      <c r="L25" s="98" t="n">
        <f aca="false">IF(J25="",0,(L$4*(101+(1000*LOG(J$4,10))-(1000*LOG(J25,10)))))</f>
        <v>360.637310505756</v>
      </c>
      <c r="M25" s="99"/>
      <c r="N25" s="14" t="str">
        <f aca="false">IF(AND(N$1&lt;&gt;$F25,M25&gt;0)=TRUE(),1,"")</f>
        <v/>
      </c>
      <c r="O25" s="100" t="n">
        <f aca="false">IF(M25="",0,(O$4*(101+(1000*LOG(M$4,10))-(1000*LOG(M25,10)))))</f>
        <v>0</v>
      </c>
      <c r="Q25" s="11" t="str">
        <f aca="false">IF(AND(Q$1&lt;&gt;$F25,P25&gt;0)=TRUE(),1,"")</f>
        <v/>
      </c>
      <c r="R25" s="98" t="n">
        <f aca="false">IF(P25="",0,(R$4*(101+(1000*LOG(P$4,10))-(1000*LOG(P25,10)))))</f>
        <v>0</v>
      </c>
      <c r="S25" s="99"/>
      <c r="T25" s="14" t="str">
        <f aca="false">IF(AND(T$1&lt;&gt;$F25,S25&gt;0)=TRUE(),1,"")</f>
        <v/>
      </c>
      <c r="U25" s="101" t="n">
        <f aca="false">IF(S25="",0,(U$4*(101+(1000*LOG(S$4,10))-(1000*LOG(S25,10)))))</f>
        <v>0</v>
      </c>
      <c r="V25" s="10"/>
      <c r="W25" s="11" t="str">
        <f aca="false">IF(AND(W$1&lt;&gt;$F25,V25&gt;0)=TRUE(),1,"")</f>
        <v/>
      </c>
      <c r="X25" s="98" t="n">
        <f aca="false">IF(V25="",0,(X$4*(101+(1000*LOG(V$4,10))-(1000*LOG(V25,10)))))</f>
        <v>0</v>
      </c>
      <c r="Y25" s="102"/>
      <c r="Z25" s="14" t="str">
        <f aca="false">IF(AND(Z$1&lt;&gt;$F25,Y25&gt;0)=TRUE(),1,"")</f>
        <v/>
      </c>
      <c r="AA25" s="101" t="n">
        <f aca="false">IF(Y25="",0,(AA$4*(101+(1000*LOG(Y$4,10))-(1000*LOG(Y25,10)))))</f>
        <v>0</v>
      </c>
      <c r="AB25" s="10" t="n">
        <v>13</v>
      </c>
      <c r="AC25" s="11" t="n">
        <f aca="false">IF(AND(AC$1&lt;&gt;$F25,AB25&gt;0)=TRUE(),1,"")</f>
        <v>1</v>
      </c>
      <c r="AD25" s="98" t="n">
        <f aca="false">IF(AB25="",0,(AD$4*(101+(1000*LOG(AB$4,10))-(1000*LOG(AB25,10)))))</f>
        <v>543.35914846045</v>
      </c>
      <c r="AE25" s="99" t="n">
        <v>22</v>
      </c>
      <c r="AF25" s="14" t="n">
        <f aca="false">IF(AND(AF$1&lt;&gt;$F25,AE25&gt;0)=TRUE(),1,"")</f>
        <v>1</v>
      </c>
      <c r="AG25" s="101" t="n">
        <f aca="false">IF(AE25="",0,(AG$4*(101+(1000*LOG(AE$4,10))-(1000*LOG(AE25,10)))))</f>
        <v>897.023389373609</v>
      </c>
      <c r="AH25" s="10" t="n">
        <v>7</v>
      </c>
      <c r="AI25" s="11" t="str">
        <f aca="false">IF(AND(AI$1&lt;&gt;$F25,AH25&gt;0)=TRUE(),1,"")</f>
        <v/>
      </c>
      <c r="AJ25" s="98" t="n">
        <f aca="false">IF(AH25="",0,(AJ$4*(101+(1000*LOG(AH$4,10))-(1000*LOG(AH25,10)))))</f>
        <v>670.875307956561</v>
      </c>
      <c r="AK25" s="99"/>
      <c r="AL25" s="14" t="str">
        <f aca="false">IF(AND(AL$1&lt;&gt;$F25,AK25&gt;0)=TRUE(),1,"")</f>
        <v/>
      </c>
      <c r="AM25" s="101" t="n">
        <f aca="false">IF(AK25="",0,(AM$4*(101+(1000*LOG(AK$4,10))-(1000*LOG(AK25,10)))))</f>
        <v>0</v>
      </c>
      <c r="AN25" s="10" t="n">
        <v>38</v>
      </c>
      <c r="AO25" s="11" t="n">
        <f aca="false">IF(AND(AO$1&lt;&gt;$F25,AN25&gt;0)=TRUE(),1,"")</f>
        <v>1</v>
      </c>
      <c r="AP25" s="98" t="n">
        <f aca="false">IF(AN25="",0,(AP$4*(101+(1000*LOG(AN$4,10))-(1000*LOG(AN25,10)))))</f>
        <v>434.11400760502</v>
      </c>
      <c r="AQ25" s="99" t="n">
        <v>11</v>
      </c>
      <c r="AR25" s="14" t="str">
        <f aca="false">IF(AND(AR$1&lt;&gt;$F25,AQ25&gt;0)=TRUE(),1,"")</f>
        <v/>
      </c>
      <c r="AS25" s="101" t="n">
        <f aca="false">IF(AQ25="",0,(AS$4*(101+(1000*LOG(AQ$4,10))-(1000*LOG(AQ25,10)))))</f>
        <v>290.056236220049</v>
      </c>
      <c r="AT25" s="10"/>
      <c r="AU25" s="11" t="str">
        <f aca="false">IF(AND(AU$1&lt;&gt;$F25,AT25&gt;0)=TRUE(),1,"")</f>
        <v/>
      </c>
      <c r="AV25" s="98" t="n">
        <f aca="false">IF(AT25="",0,(AV$4*(101+(1000*LOG(AT$4,10))-(1000*LOG(AT25,10)))))</f>
        <v>0</v>
      </c>
      <c r="AW25" s="99"/>
      <c r="AX25" s="14" t="str">
        <f aca="false">IF(AND(AX$1&lt;&gt;$F25,AW25&gt;0)=TRUE(),1,"")</f>
        <v/>
      </c>
      <c r="AY25" s="101" t="n">
        <f aca="false">IF(AW25="",0,(AY$4*(101+(1000*LOG(AW$4,10))-(1000*LOG(AW25,10)))))</f>
        <v>0</v>
      </c>
      <c r="AZ25" s="10"/>
      <c r="BA25" s="11" t="str">
        <f aca="false">IF(AND(BA$1&lt;&gt;$F25,AZ25&gt;0)=TRUE(),1,"")</f>
        <v/>
      </c>
      <c r="BB25" s="98" t="n">
        <f aca="false">IF(AZ25="",0,(BB$4*(101+(1000*LOG(AZ$4,10))-(1000*LOG(AZ25,10)))))</f>
        <v>0</v>
      </c>
      <c r="BC25" s="99"/>
      <c r="BD25" s="14" t="str">
        <f aca="false">IF(AND(BD$1&lt;&gt;$F25,BC25&gt;0)=TRUE(),1,"")</f>
        <v/>
      </c>
      <c r="BE25" s="101" t="n">
        <f aca="false">IF(BC25="",0,(BE$4*(101+(1000*LOG(BC$4,10))-(1000*LOG(BC25,10)))))</f>
        <v>0</v>
      </c>
      <c r="BF25" s="10"/>
      <c r="BG25" s="11" t="str">
        <f aca="false">IF(AND(BG$1&lt;&gt;$F25,BF25&gt;0)=TRUE(),1,"")</f>
        <v/>
      </c>
      <c r="BH25" s="98" t="n">
        <f aca="false">IF(BF25="",0,(BH$4*(101+(1000*LOG(BF$4,10))-(1000*LOG(BF25,10)))))</f>
        <v>0</v>
      </c>
      <c r="BI25" s="99"/>
      <c r="BJ25" s="14" t="str">
        <f aca="false">IF(AND(BJ$1&lt;&gt;$F25,BI25&gt;0)=TRUE(),1,"")</f>
        <v/>
      </c>
      <c r="BK25" s="101" t="n">
        <f aca="false">IF(BI25="",0,(BK$4*(101+(1000*LOG(BI$4,10))-(1000*LOG(BI25,10)))))</f>
        <v>0</v>
      </c>
      <c r="BL25" s="10"/>
      <c r="BM25" s="11" t="str">
        <f aca="false">IF(AND(BM$1&lt;&gt;$F25,BL25&gt;0)=TRUE(),1,"")</f>
        <v/>
      </c>
      <c r="BN25" s="98" t="n">
        <f aca="false">IF(BL25="",0,(BN$4*(101+(1000*LOG(BL$4,10))-(1000*LOG(BL25,10)))))</f>
        <v>0</v>
      </c>
      <c r="BO25" s="99"/>
      <c r="BP25" s="14" t="str">
        <f aca="false">IF(AND(BP$1&lt;&gt;$F25,BO25&gt;0)=TRUE(),1,"")</f>
        <v/>
      </c>
      <c r="BQ25" s="101" t="n">
        <f aca="false">IF(BO25="",0,(BQ$4*(101+(1000*LOG(BO$4,10))-(1000*LOG(BO25,10)))))</f>
        <v>0</v>
      </c>
      <c r="BR25" s="103" t="n">
        <f aca="false">L25+O25+R25+U25+X25+AA25+AD25+AG25+AJ25+AM25+AP25+AS25+AV25+AY25+BB25+BE25+BH25+BK25+BN25+BQ25</f>
        <v>3196.06540012145</v>
      </c>
      <c r="BS25" s="104" t="n">
        <f aca="false">CQ25</f>
        <v>2906.0091639014</v>
      </c>
      <c r="BT25" s="14" t="str">
        <f aca="false">IF(MAX(BP25,BM25,BJ25,BG25,BD25,BA25,AX25,AU25,AR25,AO25,AL25,AI25,AF25,AC25,Z25,W25,T25,Q25,N25,K25)&gt;0,"*","")</f>
        <v>*</v>
      </c>
      <c r="BU25" s="101" t="n">
        <f aca="false">IF(BT25="*",BS25*0.05,0)</f>
        <v>145.30045819507</v>
      </c>
      <c r="BV25" s="105" t="n">
        <f aca="false">BS25+BU25</f>
        <v>3051.30962209647</v>
      </c>
      <c r="BW25" s="106" t="n">
        <f aca="false">L25</f>
        <v>360.637310505756</v>
      </c>
      <c r="BX25" s="106" t="n">
        <f aca="false">O25</f>
        <v>0</v>
      </c>
      <c r="BY25" s="106" t="n">
        <f aca="false">R25</f>
        <v>0</v>
      </c>
      <c r="BZ25" s="106" t="n">
        <f aca="false">U25</f>
        <v>0</v>
      </c>
      <c r="CA25" s="106" t="n">
        <f aca="false">X25</f>
        <v>0</v>
      </c>
      <c r="CB25" s="106" t="n">
        <f aca="false">AA25</f>
        <v>0</v>
      </c>
      <c r="CC25" s="106" t="n">
        <f aca="false">AD25</f>
        <v>543.35914846045</v>
      </c>
      <c r="CD25" s="106" t="n">
        <f aca="false">AG25</f>
        <v>897.023389373609</v>
      </c>
      <c r="CE25" s="106" t="n">
        <f aca="false">AJ25</f>
        <v>670.875307956561</v>
      </c>
      <c r="CF25" s="106" t="n">
        <f aca="false">AM25</f>
        <v>0</v>
      </c>
      <c r="CG25" s="106" t="n">
        <f aca="false">AP25</f>
        <v>434.11400760502</v>
      </c>
      <c r="CH25" s="106" t="n">
        <f aca="false">AS25</f>
        <v>290.056236220049</v>
      </c>
      <c r="CI25" s="106" t="n">
        <f aca="false">AV25</f>
        <v>0</v>
      </c>
      <c r="CJ25" s="106" t="n">
        <f aca="false">AY25</f>
        <v>0</v>
      </c>
      <c r="CK25" s="106" t="n">
        <f aca="false">BB25</f>
        <v>0</v>
      </c>
      <c r="CL25" s="106" t="n">
        <f aca="false">BE25</f>
        <v>0</v>
      </c>
      <c r="CM25" s="106" t="n">
        <f aca="false">BH25</f>
        <v>0</v>
      </c>
      <c r="CN25" s="106" t="n">
        <f aca="false">BK25</f>
        <v>0</v>
      </c>
      <c r="CO25" s="106" t="n">
        <f aca="false">BN25</f>
        <v>0</v>
      </c>
      <c r="CP25" s="106" t="n">
        <f aca="false">BQ25</f>
        <v>0</v>
      </c>
      <c r="CQ25" s="106" t="n">
        <f aca="false">(LARGE(BW25:CP25,1))+(LARGE(BW25:CP25,2))+(LARGE(BW25:CP25,3))+(LARGE(BW25:CP25,4)+(LARGE(BW25:CP25,5)))</f>
        <v>2906.0091639014</v>
      </c>
    </row>
    <row r="26" customFormat="false" ht="13" hidden="false" customHeight="true" outlineLevel="0" collapsed="false">
      <c r="B26" s="93" t="s">
        <v>95</v>
      </c>
      <c r="C26" s="94" t="s">
        <v>96</v>
      </c>
      <c r="D26" s="4" t="n">
        <v>2</v>
      </c>
      <c r="E26" s="95" t="s">
        <v>78</v>
      </c>
      <c r="F26" s="96" t="n">
        <v>3</v>
      </c>
      <c r="G26" s="95" t="s">
        <v>48</v>
      </c>
      <c r="H26" s="95" t="s">
        <v>0</v>
      </c>
      <c r="I26" s="97" t="n">
        <f aca="false">BV26</f>
        <v>2928.50425789612</v>
      </c>
      <c r="K26" s="11" t="str">
        <f aca="false">IF(AND(K$1&lt;&gt;$F26,J26&gt;0)=TRUE(),1,"")</f>
        <v/>
      </c>
      <c r="L26" s="98" t="n">
        <f aca="false">IF(J26="",0,(L$4*(101+(1000*LOG(J$4,10))-(1000*LOG(J26,10)))))</f>
        <v>0</v>
      </c>
      <c r="M26" s="99"/>
      <c r="N26" s="14" t="str">
        <f aca="false">IF(AND(N$1&lt;&gt;$F26,M26&gt;0)=TRUE(),1,"")</f>
        <v/>
      </c>
      <c r="O26" s="100" t="n">
        <f aca="false">IF(M26="",0,(O$4*(101+(1000*LOG(M$4,10))-(1000*LOG(M26,10)))))</f>
        <v>0</v>
      </c>
      <c r="Q26" s="11" t="str">
        <f aca="false">IF(AND(Q$1&lt;&gt;$F26,P26&gt;0)=TRUE(),1,"")</f>
        <v/>
      </c>
      <c r="R26" s="98" t="n">
        <f aca="false">IF(P26="",0,(R$4*(101+(1000*LOG(P$4,10))-(1000*LOG(P26,10)))))</f>
        <v>0</v>
      </c>
      <c r="S26" s="99"/>
      <c r="T26" s="14" t="str">
        <f aca="false">IF(AND(T$1&lt;&gt;$F26,S26&gt;0)=TRUE(),1,"")</f>
        <v/>
      </c>
      <c r="U26" s="101" t="n">
        <f aca="false">IF(S26="",0,(U$4*(101+(1000*LOG(S$4,10))-(1000*LOG(S26,10)))))</f>
        <v>0</v>
      </c>
      <c r="V26" s="10"/>
      <c r="W26" s="11" t="str">
        <f aca="false">IF(AND(W$1&lt;&gt;$F26,V26&gt;0)=TRUE(),1,"")</f>
        <v/>
      </c>
      <c r="X26" s="98" t="n">
        <f aca="false">IF(V26="",0,(X$4*(101+(1000*LOG(V$4,10))-(1000*LOG(V26,10)))))</f>
        <v>0</v>
      </c>
      <c r="Y26" s="102"/>
      <c r="Z26" s="14" t="str">
        <f aca="false">IF(AND(Z$1&lt;&gt;$F26,Y26&gt;0)=TRUE(),1,"")</f>
        <v/>
      </c>
      <c r="AA26" s="101" t="n">
        <f aca="false">IF(Y26="",0,(AA$4*(101+(1000*LOG(Y$4,10))-(1000*LOG(Y26,10)))))</f>
        <v>0</v>
      </c>
      <c r="AB26" s="10"/>
      <c r="AC26" s="11" t="str">
        <f aca="false">IF(AND(AC$1&lt;&gt;$F26,AB26&gt;0)=TRUE(),1,"")</f>
        <v/>
      </c>
      <c r="AD26" s="98" t="n">
        <f aca="false">IF(AB26="",0,(AD$4*(101+(1000*LOG(AB$4,10))-(1000*LOG(AB26,10)))))</f>
        <v>0</v>
      </c>
      <c r="AE26" s="99" t="n">
        <v>3</v>
      </c>
      <c r="AF26" s="14" t="str">
        <f aca="false">IF(AND(AF$1&lt;&gt;$F26,AE26&gt;0)=TRUE(),1,"")</f>
        <v/>
      </c>
      <c r="AG26" s="101" t="n">
        <f aca="false">IF(AE26="",0,(AG$4*(101+(1000*LOG(AE$4,10))-(1000*LOG(AE26,10)))))</f>
        <v>1978.65017200179</v>
      </c>
      <c r="AH26" s="10"/>
      <c r="AI26" s="11" t="str">
        <f aca="false">IF(AND(AI$1&lt;&gt;$F26,AH26&gt;0)=TRUE(),1,"")</f>
        <v/>
      </c>
      <c r="AJ26" s="98" t="n">
        <f aca="false">IF(AH26="",0,(AJ$4*(101+(1000*LOG(AH$4,10))-(1000*LOG(AH26,10)))))</f>
        <v>0</v>
      </c>
      <c r="AK26" s="99"/>
      <c r="AL26" s="14" t="str">
        <f aca="false">IF(AND(AL$1&lt;&gt;$F26,AK26&gt;0)=TRUE(),1,"")</f>
        <v/>
      </c>
      <c r="AM26" s="101" t="n">
        <f aca="false">IF(AK26="",0,(AM$4*(101+(1000*LOG(AK$4,10))-(1000*LOG(AK26,10)))))</f>
        <v>0</v>
      </c>
      <c r="AN26" s="10" t="n">
        <v>19</v>
      </c>
      <c r="AO26" s="11" t="n">
        <f aca="false">IF(AND(AO$1&lt;&gt;$F26,AN26&gt;0)=TRUE(),1,"")</f>
        <v>1</v>
      </c>
      <c r="AP26" s="98" t="n">
        <f aca="false">IF(AN26="",0,(AP$4*(101+(1000*LOG(AN$4,10))-(1000*LOG(AN26,10)))))</f>
        <v>810.401502184997</v>
      </c>
      <c r="AQ26" s="99"/>
      <c r="AR26" s="14" t="str">
        <f aca="false">IF(AND(AR$1&lt;&gt;$F26,AQ26&gt;0)=TRUE(),1,"")</f>
        <v/>
      </c>
      <c r="AS26" s="101" t="n">
        <f aca="false">IF(AQ26="",0,(AS$4*(101+(1000*LOG(AQ$4,10))-(1000*LOG(AQ26,10)))))</f>
        <v>0</v>
      </c>
      <c r="AT26" s="10"/>
      <c r="AU26" s="11" t="str">
        <f aca="false">IF(AND(AU$1&lt;&gt;$F26,AT26&gt;0)=TRUE(),1,"")</f>
        <v/>
      </c>
      <c r="AV26" s="98" t="n">
        <f aca="false">IF(AT26="",0,(AV$4*(101+(1000*LOG(AT$4,10))-(1000*LOG(AT26,10)))))</f>
        <v>0</v>
      </c>
      <c r="AW26" s="99"/>
      <c r="AX26" s="14" t="str">
        <f aca="false">IF(AND(AX$1&lt;&gt;$F26,AW26&gt;0)=TRUE(),1,"")</f>
        <v/>
      </c>
      <c r="AY26" s="101" t="n">
        <f aca="false">IF(AW26="",0,(AY$4*(101+(1000*LOG(AW$4,10))-(1000*LOG(AW26,10)))))</f>
        <v>0</v>
      </c>
      <c r="AZ26" s="10"/>
      <c r="BA26" s="11" t="str">
        <f aca="false">IF(AND(BA$1&lt;&gt;$F26,AZ26&gt;0)=TRUE(),1,"")</f>
        <v/>
      </c>
      <c r="BB26" s="98" t="n">
        <f aca="false">IF(AZ26="",0,(BB$4*(101+(1000*LOG(AZ$4,10))-(1000*LOG(AZ26,10)))))</f>
        <v>0</v>
      </c>
      <c r="BC26" s="99"/>
      <c r="BD26" s="14" t="str">
        <f aca="false">IF(AND(BD$1&lt;&gt;$F26,BC26&gt;0)=TRUE(),1,"")</f>
        <v/>
      </c>
      <c r="BE26" s="101" t="n">
        <f aca="false">IF(BC26="",0,(BE$4*(101+(1000*LOG(BC$4,10))-(1000*LOG(BC26,10)))))</f>
        <v>0</v>
      </c>
      <c r="BF26" s="10"/>
      <c r="BG26" s="11" t="str">
        <f aca="false">IF(AND(BG$1&lt;&gt;$F26,BF26&gt;0)=TRUE(),1,"")</f>
        <v/>
      </c>
      <c r="BH26" s="98" t="n">
        <f aca="false">IF(BF26="",0,(BH$4*(101+(1000*LOG(BF$4,10))-(1000*LOG(BF26,10)))))</f>
        <v>0</v>
      </c>
      <c r="BI26" s="99"/>
      <c r="BJ26" s="14" t="str">
        <f aca="false">IF(AND(BJ$1&lt;&gt;$F26,BI26&gt;0)=TRUE(),1,"")</f>
        <v/>
      </c>
      <c r="BK26" s="101" t="n">
        <f aca="false">IF(BI26="",0,(BK$4*(101+(1000*LOG(BI$4,10))-(1000*LOG(BI26,10)))))</f>
        <v>0</v>
      </c>
      <c r="BL26" s="10"/>
      <c r="BM26" s="11" t="str">
        <f aca="false">IF(AND(BM$1&lt;&gt;$F26,BL26&gt;0)=TRUE(),1,"")</f>
        <v/>
      </c>
      <c r="BN26" s="98" t="n">
        <f aca="false">IF(BL26="",0,(BN$4*(101+(1000*LOG(BL$4,10))-(1000*LOG(BL26,10)))))</f>
        <v>0</v>
      </c>
      <c r="BO26" s="99"/>
      <c r="BP26" s="14" t="str">
        <f aca="false">IF(AND(BP$1&lt;&gt;$F26,BO26&gt;0)=TRUE(),1,"")</f>
        <v/>
      </c>
      <c r="BQ26" s="101" t="n">
        <f aca="false">IF(BO26="",0,(BQ$4*(101+(1000*LOG(BO$4,10))-(1000*LOG(BO26,10)))))</f>
        <v>0</v>
      </c>
      <c r="BR26" s="103" t="n">
        <f aca="false">L26+O26+R26+U26+X26+AA26+AD26+AG26+AJ26+AM26+AP26+AS26+AV26+AY26+BB26+BE26+BH26+BK26+BN26+BQ26</f>
        <v>2789.05167418679</v>
      </c>
      <c r="BS26" s="104" t="n">
        <f aca="false">CQ26</f>
        <v>2789.05167418679</v>
      </c>
      <c r="BT26" s="14" t="str">
        <f aca="false">IF(MAX(BP26,BM26,BJ26,BG26,BD26,BA26,AX26,AU26,AR26,AO26,AL26,AI26,AF26,AC26,Z26,W26,T26,Q26,N26,K26)&gt;0,"*","")</f>
        <v>*</v>
      </c>
      <c r="BU26" s="101" t="n">
        <f aca="false">IF(BT26="*",BS26*0.05,0)</f>
        <v>139.452583709339</v>
      </c>
      <c r="BV26" s="105" t="n">
        <f aca="false">BS26+BU26</f>
        <v>2928.50425789612</v>
      </c>
      <c r="BW26" s="106" t="n">
        <f aca="false">L26</f>
        <v>0</v>
      </c>
      <c r="BX26" s="106" t="n">
        <f aca="false">O26</f>
        <v>0</v>
      </c>
      <c r="BY26" s="106" t="n">
        <f aca="false">R26</f>
        <v>0</v>
      </c>
      <c r="BZ26" s="106" t="n">
        <f aca="false">U26</f>
        <v>0</v>
      </c>
      <c r="CA26" s="106" t="n">
        <f aca="false">X26</f>
        <v>0</v>
      </c>
      <c r="CB26" s="106" t="n">
        <f aca="false">AA26</f>
        <v>0</v>
      </c>
      <c r="CC26" s="106" t="n">
        <f aca="false">AD26</f>
        <v>0</v>
      </c>
      <c r="CD26" s="106" t="n">
        <f aca="false">AG26</f>
        <v>1978.65017200179</v>
      </c>
      <c r="CE26" s="106" t="n">
        <f aca="false">AJ26</f>
        <v>0</v>
      </c>
      <c r="CF26" s="106" t="n">
        <f aca="false">AM26</f>
        <v>0</v>
      </c>
      <c r="CG26" s="106" t="n">
        <f aca="false">AP26</f>
        <v>810.401502184997</v>
      </c>
      <c r="CH26" s="106" t="n">
        <f aca="false">AS26</f>
        <v>0</v>
      </c>
      <c r="CI26" s="106" t="n">
        <f aca="false">AV26</f>
        <v>0</v>
      </c>
      <c r="CJ26" s="106" t="n">
        <f aca="false">AY26</f>
        <v>0</v>
      </c>
      <c r="CK26" s="106" t="n">
        <f aca="false">BB26</f>
        <v>0</v>
      </c>
      <c r="CL26" s="106" t="n">
        <f aca="false">BE26</f>
        <v>0</v>
      </c>
      <c r="CM26" s="106" t="n">
        <f aca="false">BH26</f>
        <v>0</v>
      </c>
      <c r="CN26" s="106" t="n">
        <f aca="false">BK26</f>
        <v>0</v>
      </c>
      <c r="CO26" s="106" t="n">
        <f aca="false">BN26</f>
        <v>0</v>
      </c>
      <c r="CP26" s="106" t="n">
        <f aca="false">BQ26</f>
        <v>0</v>
      </c>
      <c r="CQ26" s="106" t="n">
        <f aca="false">(LARGE(BW26:CP26,1))+(LARGE(BW26:CP26,2))+(LARGE(BW26:CP26,3))+(LARGE(BW26:CP26,4)+(LARGE(BW26:CP26,5)))</f>
        <v>2789.05167418679</v>
      </c>
    </row>
    <row r="27" customFormat="false" ht="13" hidden="false" customHeight="true" outlineLevel="0" collapsed="false">
      <c r="B27" s="93" t="s">
        <v>97</v>
      </c>
      <c r="C27" s="94" t="s">
        <v>98</v>
      </c>
      <c r="D27" s="4" t="n">
        <v>5</v>
      </c>
      <c r="E27" s="95" t="s">
        <v>78</v>
      </c>
      <c r="F27" s="96" t="n">
        <v>3</v>
      </c>
      <c r="G27" s="95" t="s">
        <v>48</v>
      </c>
      <c r="H27" s="95" t="s">
        <v>0</v>
      </c>
      <c r="I27" s="97" t="n">
        <f aca="false">BV27</f>
        <v>2846.97543649954</v>
      </c>
      <c r="K27" s="11" t="str">
        <f aca="false">IF(AND(K$1&lt;&gt;$F27,J27&gt;0)=TRUE(),1,"")</f>
        <v/>
      </c>
      <c r="L27" s="98" t="n">
        <f aca="false">IF(J27="",0,(L$4*(101+(1000*LOG(J$4,10))-(1000*LOG(J27,10)))))</f>
        <v>0</v>
      </c>
      <c r="M27" s="99"/>
      <c r="N27" s="14" t="str">
        <f aca="false">IF(AND(N$1&lt;&gt;$F27,M27&gt;0)=TRUE(),1,"")</f>
        <v/>
      </c>
      <c r="O27" s="100" t="n">
        <f aca="false">IF(M27="",0,(O$4*(101+(1000*LOG(M$4,10))-(1000*LOG(M27,10)))))</f>
        <v>0</v>
      </c>
      <c r="Q27" s="11" t="str">
        <f aca="false">IF(AND(Q$1&lt;&gt;$F27,P27&gt;0)=TRUE(),1,"")</f>
        <v/>
      </c>
      <c r="R27" s="98" t="n">
        <f aca="false">IF(P27="",0,(R$4*(101+(1000*LOG(P$4,10))-(1000*LOG(P27,10)))))</f>
        <v>0</v>
      </c>
      <c r="S27" s="99"/>
      <c r="T27" s="14" t="str">
        <f aca="false">IF(AND(T$1&lt;&gt;$F27,S27&gt;0)=TRUE(),1,"")</f>
        <v/>
      </c>
      <c r="U27" s="101" t="n">
        <f aca="false">IF(S27="",0,(U$4*(101+(1000*LOG(S$4,10))-(1000*LOG(S27,10)))))</f>
        <v>0</v>
      </c>
      <c r="V27" s="10"/>
      <c r="W27" s="11" t="str">
        <f aca="false">IF(AND(W$1&lt;&gt;$F27,V27&gt;0)=TRUE(),1,"")</f>
        <v/>
      </c>
      <c r="X27" s="98" t="n">
        <f aca="false">IF(V27="",0,(X$4*(101+(1000*LOG(V$4,10))-(1000*LOG(V27,10)))))</f>
        <v>0</v>
      </c>
      <c r="Y27" s="99" t="n">
        <v>4</v>
      </c>
      <c r="Z27" s="14" t="n">
        <f aca="false">IF(AND(Z$1&lt;&gt;$F27,Y27&gt;0)=TRUE(),1,"")</f>
        <v>1</v>
      </c>
      <c r="AA27" s="101" t="n">
        <f aca="false">IF(Y27="",0,(AA$4*(101+(1000*LOG(Y$4,10))-(1000*LOG(Y27,10)))))</f>
        <v>612.883360978874</v>
      </c>
      <c r="AB27" s="10"/>
      <c r="AC27" s="11" t="str">
        <f aca="false">IF(AND(AC$1&lt;&gt;$F27,AB27&gt;0)=TRUE(),1,"")</f>
        <v/>
      </c>
      <c r="AD27" s="98" t="n">
        <f aca="false">IF(AB27="",0,(AD$4*(101+(1000*LOG(AB$4,10))-(1000*LOG(AB27,10)))))</f>
        <v>0</v>
      </c>
      <c r="AE27" s="99" t="n">
        <v>41</v>
      </c>
      <c r="AF27" s="14" t="str">
        <f aca="false">IF(AND(AF$1&lt;&gt;$F27,AE27&gt;0)=TRUE(),1,"")</f>
        <v/>
      </c>
      <c r="AG27" s="101" t="n">
        <f aca="false">IF(AE27="",0,(AG$4*(101+(1000*LOG(AE$4,10))-(1000*LOG(AE27,10)))))</f>
        <v>559.071919501697</v>
      </c>
      <c r="AH27" s="10"/>
      <c r="AI27" s="11" t="str">
        <f aca="false">IF(AND(AI$1&lt;&gt;$F27,AH27&gt;0)=TRUE(),1,"")</f>
        <v/>
      </c>
      <c r="AJ27" s="98" t="n">
        <f aca="false">IF(AH27="",0,(AJ$4*(101+(1000*LOG(AH$4,10))-(1000*LOG(AH27,10)))))</f>
        <v>0</v>
      </c>
      <c r="AK27" s="99" t="n">
        <v>24</v>
      </c>
      <c r="AL27" s="14" t="str">
        <f aca="false">IF(AND(AL$1&lt;&gt;$F27,AK27&gt;0)=TRUE(),1,"")</f>
        <v/>
      </c>
      <c r="AM27" s="101" t="n">
        <f aca="false">IF(AK27="",0,(AM$4*(101+(1000*LOG(AK$4,10))-(1000*LOG(AK27,10)))))</f>
        <v>513.731047896134</v>
      </c>
      <c r="AN27" s="10" t="n">
        <v>43</v>
      </c>
      <c r="AO27" s="11" t="n">
        <f aca="false">IF(AND(AO$1&lt;&gt;$F27,AN27&gt;0)=TRUE(),1,"")</f>
        <v>1</v>
      </c>
      <c r="AP27" s="98" t="n">
        <f aca="false">IF(AN27="",0,(AP$4*(101+(1000*LOG(AN$4,10))-(1000*LOG(AN27,10)))))</f>
        <v>367.00793390155</v>
      </c>
      <c r="AQ27" s="99"/>
      <c r="AR27" s="14" t="str">
        <f aca="false">IF(AND(AR$1&lt;&gt;$F27,AQ27&gt;0)=TRUE(),1,"")</f>
        <v/>
      </c>
      <c r="AS27" s="101" t="n">
        <f aca="false">IF(AQ27="",0,(AS$4*(101+(1000*LOG(AQ$4,10))-(1000*LOG(AQ27,10)))))</f>
        <v>0</v>
      </c>
      <c r="AT27" s="10" t="n">
        <v>12</v>
      </c>
      <c r="AU27" s="11" t="n">
        <f aca="false">IF(AND(AU$1&lt;&gt;$F27,AT27&gt;0)=TRUE(),1,"")</f>
        <v>1</v>
      </c>
      <c r="AV27" s="98" t="n">
        <f aca="false">IF(AT27="",0,(AV$4*(101+(1000*LOG(AT$4,10))-(1000*LOG(AT27,10)))))</f>
        <v>658.710915340351</v>
      </c>
      <c r="AW27" s="99"/>
      <c r="AX27" s="14" t="str">
        <f aca="false">IF(AND(AX$1&lt;&gt;$F27,AW27&gt;0)=TRUE(),1,"")</f>
        <v/>
      </c>
      <c r="AY27" s="101" t="n">
        <f aca="false">IF(AW27="",0,(AY$4*(101+(1000*LOG(AW$4,10))-(1000*LOG(AW27,10)))))</f>
        <v>0</v>
      </c>
      <c r="AZ27" s="10"/>
      <c r="BA27" s="11" t="str">
        <f aca="false">IF(AND(BA$1&lt;&gt;$F27,AZ27&gt;0)=TRUE(),1,"")</f>
        <v/>
      </c>
      <c r="BB27" s="98" t="n">
        <f aca="false">IF(AZ27="",0,(BB$4*(101+(1000*LOG(AZ$4,10))-(1000*LOG(AZ27,10)))))</f>
        <v>0</v>
      </c>
      <c r="BC27" s="99"/>
      <c r="BD27" s="14" t="str">
        <f aca="false">IF(AND(BD$1&lt;&gt;$F27,BC27&gt;0)=TRUE(),1,"")</f>
        <v/>
      </c>
      <c r="BE27" s="101" t="n">
        <f aca="false">IF(BC27="",0,(BE$4*(101+(1000*LOG(BC$4,10))-(1000*LOG(BC27,10)))))</f>
        <v>0</v>
      </c>
      <c r="BF27" s="10"/>
      <c r="BG27" s="11" t="str">
        <f aca="false">IF(AND(BG$1&lt;&gt;$F27,BF27&gt;0)=TRUE(),1,"")</f>
        <v/>
      </c>
      <c r="BH27" s="98" t="n">
        <f aca="false">IF(BF27="",0,(BH$4*(101+(1000*LOG(BF$4,10))-(1000*LOG(BF27,10)))))</f>
        <v>0</v>
      </c>
      <c r="BI27" s="99"/>
      <c r="BJ27" s="14" t="str">
        <f aca="false">IF(AND(BJ$1&lt;&gt;$F27,BI27&gt;0)=TRUE(),1,"")</f>
        <v/>
      </c>
      <c r="BK27" s="101" t="n">
        <f aca="false">IF(BI27="",0,(BK$4*(101+(1000*LOG(BI$4,10))-(1000*LOG(BI27,10)))))</f>
        <v>0</v>
      </c>
      <c r="BL27" s="10"/>
      <c r="BM27" s="11" t="str">
        <f aca="false">IF(AND(BM$1&lt;&gt;$F27,BL27&gt;0)=TRUE(),1,"")</f>
        <v/>
      </c>
      <c r="BN27" s="98" t="n">
        <f aca="false">IF(BL27="",0,(BN$4*(101+(1000*LOG(BL$4,10))-(1000*LOG(BL27,10)))))</f>
        <v>0</v>
      </c>
      <c r="BO27" s="99"/>
      <c r="BP27" s="14" t="str">
        <f aca="false">IF(AND(BP$1&lt;&gt;$F27,BO27&gt;0)=TRUE(),1,"")</f>
        <v/>
      </c>
      <c r="BQ27" s="101" t="n">
        <f aca="false">IF(BO27="",0,(BQ$4*(101+(1000*LOG(BO$4,10))-(1000*LOG(BO27,10)))))</f>
        <v>0</v>
      </c>
      <c r="BR27" s="103" t="n">
        <f aca="false">L27+O27+R27+U27+X27+AA27+AD27+AG27+AJ27+AM27+AP27+AS27+AV27+AY27+BB27+BE27+BH27+BK27+BN27+BQ27</f>
        <v>2711.40517761861</v>
      </c>
      <c r="BS27" s="104" t="n">
        <f aca="false">CQ27</f>
        <v>2711.40517761861</v>
      </c>
      <c r="BT27" s="14" t="str">
        <f aca="false">IF(MAX(BP27,BM27,BJ27,BG27,BD27,BA27,AX27,AU27,AR27,AO27,AL27,AI27,AF27,AC27,Z27,W27,T27,Q27,N27,K27)&gt;0,"*","")</f>
        <v>*</v>
      </c>
      <c r="BU27" s="101" t="n">
        <f aca="false">IF(BT27="*",BS27*0.05,0)</f>
        <v>135.57025888093</v>
      </c>
      <c r="BV27" s="105" t="n">
        <f aca="false">BS27+BU27</f>
        <v>2846.97543649954</v>
      </c>
      <c r="BW27" s="106" t="n">
        <f aca="false">L27</f>
        <v>0</v>
      </c>
      <c r="BX27" s="106" t="n">
        <f aca="false">O27</f>
        <v>0</v>
      </c>
      <c r="BY27" s="106" t="n">
        <f aca="false">R27</f>
        <v>0</v>
      </c>
      <c r="BZ27" s="106" t="n">
        <f aca="false">U27</f>
        <v>0</v>
      </c>
      <c r="CA27" s="106" t="n">
        <f aca="false">X27</f>
        <v>0</v>
      </c>
      <c r="CB27" s="106" t="n">
        <f aca="false">AA27</f>
        <v>612.883360978874</v>
      </c>
      <c r="CC27" s="106" t="n">
        <f aca="false">AD27</f>
        <v>0</v>
      </c>
      <c r="CD27" s="106" t="n">
        <f aca="false">AG27</f>
        <v>559.071919501697</v>
      </c>
      <c r="CE27" s="106" t="n">
        <f aca="false">AJ27</f>
        <v>0</v>
      </c>
      <c r="CF27" s="106" t="n">
        <f aca="false">AM27</f>
        <v>513.731047896134</v>
      </c>
      <c r="CG27" s="106" t="n">
        <f aca="false">AP27</f>
        <v>367.00793390155</v>
      </c>
      <c r="CH27" s="106" t="n">
        <f aca="false">AS27</f>
        <v>0</v>
      </c>
      <c r="CI27" s="106" t="n">
        <f aca="false">AV27</f>
        <v>658.710915340351</v>
      </c>
      <c r="CJ27" s="106" t="n">
        <f aca="false">AY27</f>
        <v>0</v>
      </c>
      <c r="CK27" s="106" t="n">
        <f aca="false">BB27</f>
        <v>0</v>
      </c>
      <c r="CL27" s="106" t="n">
        <f aca="false">BE27</f>
        <v>0</v>
      </c>
      <c r="CM27" s="106" t="n">
        <f aca="false">BH27</f>
        <v>0</v>
      </c>
      <c r="CN27" s="106" t="n">
        <f aca="false">BK27</f>
        <v>0</v>
      </c>
      <c r="CO27" s="106" t="n">
        <f aca="false">BN27</f>
        <v>0</v>
      </c>
      <c r="CP27" s="106" t="n">
        <f aca="false">BQ27</f>
        <v>0</v>
      </c>
      <c r="CQ27" s="106" t="n">
        <f aca="false">(LARGE(BW27:CP27,1))+(LARGE(BW27:CP27,2))+(LARGE(BW27:CP27,3))+(LARGE(BW27:CP27,4)+(LARGE(BW27:CP27,5)))</f>
        <v>2711.40517761861</v>
      </c>
    </row>
    <row r="28" customFormat="false" ht="13" hidden="false" customHeight="true" outlineLevel="0" collapsed="false">
      <c r="A28" s="1" t="n">
        <v>18</v>
      </c>
      <c r="B28" s="93" t="s">
        <v>99</v>
      </c>
      <c r="C28" s="94" t="s">
        <v>100</v>
      </c>
      <c r="D28" s="4" t="n">
        <v>5</v>
      </c>
      <c r="E28" s="95" t="s">
        <v>55</v>
      </c>
      <c r="F28" s="96" t="n">
        <v>1</v>
      </c>
      <c r="G28" s="95" t="s">
        <v>48</v>
      </c>
      <c r="H28" s="95" t="s">
        <v>0</v>
      </c>
      <c r="I28" s="97" t="n">
        <f aca="false">BV28</f>
        <v>2819.56907576538</v>
      </c>
      <c r="K28" s="11" t="str">
        <f aca="false">IF(AND(K$1&lt;&gt;$F28,J28&gt;0)=TRUE(),1,"")</f>
        <v/>
      </c>
      <c r="L28" s="98" t="n">
        <f aca="false">IF(J28="",0,(L$4*(101+(1000*LOG(J$4,10))-(1000*LOG(J28,10)))))</f>
        <v>0</v>
      </c>
      <c r="M28" s="99" t="n">
        <v>19</v>
      </c>
      <c r="N28" s="14" t="str">
        <f aca="false">IF(AND(N$1&lt;&gt;$F28,M28&gt;0)=TRUE(),1,"")</f>
        <v/>
      </c>
      <c r="O28" s="100" t="n">
        <f aca="false">IF(M28="",0,(O$4*(101+(1000*LOG(M$4,10))-(1000*LOG(M28,10)))))</f>
        <v>237.219747017989</v>
      </c>
      <c r="Q28" s="11" t="str">
        <f aca="false">IF(AND(Q$1&lt;&gt;$F28,P28&gt;0)=TRUE(),1,"")</f>
        <v/>
      </c>
      <c r="R28" s="98" t="n">
        <f aca="false">IF(P28="",0,(R$4*(101+(1000*LOG(P$4,10))-(1000*LOG(P28,10)))))</f>
        <v>0</v>
      </c>
      <c r="S28" s="99"/>
      <c r="T28" s="14" t="str">
        <f aca="false">IF(AND(T$1&lt;&gt;$F28,S28&gt;0)=TRUE(),1,"")</f>
        <v/>
      </c>
      <c r="U28" s="101" t="n">
        <f aca="false">IF(S28="",0,(U$4*(101+(1000*LOG(S$4,10))-(1000*LOG(S28,10)))))</f>
        <v>0</v>
      </c>
      <c r="V28" s="10"/>
      <c r="W28" s="11" t="str">
        <f aca="false">IF(AND(W$1&lt;&gt;$F28,V28&gt;0)=TRUE(),1,"")</f>
        <v/>
      </c>
      <c r="X28" s="98" t="n">
        <f aca="false">IF(V28="",0,(X$4*(101+(1000*LOG(V$4,10))-(1000*LOG(V28,10)))))</f>
        <v>0</v>
      </c>
      <c r="Y28" s="102"/>
      <c r="Z28" s="14" t="str">
        <f aca="false">IF(AND(Z$1&lt;&gt;$F28,Y28&gt;0)=TRUE(),1,"")</f>
        <v/>
      </c>
      <c r="AA28" s="101" t="n">
        <f aca="false">IF(Y28="",0,(AA$4*(101+(1000*LOG(Y$4,10))-(1000*LOG(Y28,10)))))</f>
        <v>0</v>
      </c>
      <c r="AB28" s="10"/>
      <c r="AC28" s="11" t="str">
        <f aca="false">IF(AND(AC$1&lt;&gt;$F28,AB28&gt;0)=TRUE(),1,"")</f>
        <v/>
      </c>
      <c r="AD28" s="98" t="n">
        <f aca="false">IF(AB28="",0,(AD$4*(101+(1000*LOG(AB$4,10))-(1000*LOG(AB28,10)))))</f>
        <v>0</v>
      </c>
      <c r="AE28" s="99" t="n">
        <v>14</v>
      </c>
      <c r="AF28" s="14" t="n">
        <f aca="false">IF(AND(AF$1&lt;&gt;$F28,AE28&gt;0)=TRUE(),1,"")</f>
        <v>1</v>
      </c>
      <c r="AG28" s="101" t="n">
        <f aca="false">IF(AE28="",0,(AG$4*(101+(1000*LOG(AE$4,10))-(1000*LOG(AE28,10)))))</f>
        <v>1142.39169580357</v>
      </c>
      <c r="AH28" s="10" t="n">
        <v>14</v>
      </c>
      <c r="AI28" s="11" t="str">
        <f aca="false">IF(AND(AI$1&lt;&gt;$F28,AH28&gt;0)=TRUE(),1,"")</f>
        <v/>
      </c>
      <c r="AJ28" s="98" t="n">
        <f aca="false">IF(AH28="",0,(AJ$4*(101+(1000*LOG(AH$4,10))-(1000*LOG(AH28,10)))))</f>
        <v>369.84531229258</v>
      </c>
      <c r="AK28" s="99"/>
      <c r="AL28" s="14" t="str">
        <f aca="false">IF(AND(AL$1&lt;&gt;$F28,AK28&gt;0)=TRUE(),1,"")</f>
        <v/>
      </c>
      <c r="AM28" s="101" t="n">
        <f aca="false">IF(AK28="",0,(AM$4*(101+(1000*LOG(AK$4,10))-(1000*LOG(AK28,10)))))</f>
        <v>0</v>
      </c>
      <c r="AN28" s="10" t="n">
        <v>24</v>
      </c>
      <c r="AO28" s="11" t="n">
        <f aca="false">IF(AND(AO$1&lt;&gt;$F28,AN28&gt;0)=TRUE(),1,"")</f>
        <v>1</v>
      </c>
      <c r="AP28" s="98" t="n">
        <f aca="false">IF(AN28="",0,(AP$4*(101+(1000*LOG(AN$4,10))-(1000*LOG(AN28,10)))))</f>
        <v>683.579451236525</v>
      </c>
      <c r="AQ28" s="99" t="n">
        <v>12</v>
      </c>
      <c r="AR28" s="14" t="str">
        <f aca="false">IF(AND(AR$1&lt;&gt;$F28,AQ28&gt;0)=TRUE(),1,"")</f>
        <v/>
      </c>
      <c r="AS28" s="101" t="n">
        <f aca="false">IF(AQ28="",0,(AS$4*(101+(1000*LOG(AQ$4,10))-(1000*LOG(AQ28,10)))))</f>
        <v>252.267675330649</v>
      </c>
      <c r="AT28" s="10"/>
      <c r="AU28" s="11" t="str">
        <f aca="false">IF(AND(AU$1&lt;&gt;$F28,AT28&gt;0)=TRUE(),1,"")</f>
        <v/>
      </c>
      <c r="AV28" s="98" t="n">
        <f aca="false">IF(AT28="",0,(AV$4*(101+(1000*LOG(AT$4,10))-(1000*LOG(AT28,10)))))</f>
        <v>0</v>
      </c>
      <c r="AW28" s="99"/>
      <c r="AX28" s="14" t="str">
        <f aca="false">IF(AND(AX$1&lt;&gt;$F28,AW28&gt;0)=TRUE(),1,"")</f>
        <v/>
      </c>
      <c r="AY28" s="101" t="n">
        <f aca="false">IF(AW28="",0,(AY$4*(101+(1000*LOG(AW$4,10))-(1000*LOG(AW28,10)))))</f>
        <v>0</v>
      </c>
      <c r="AZ28" s="10"/>
      <c r="BA28" s="11" t="str">
        <f aca="false">IF(AND(BA$1&lt;&gt;$F28,AZ28&gt;0)=TRUE(),1,"")</f>
        <v/>
      </c>
      <c r="BB28" s="98" t="n">
        <f aca="false">IF(AZ28="",0,(BB$4*(101+(1000*LOG(AZ$4,10))-(1000*LOG(AZ28,10)))))</f>
        <v>0</v>
      </c>
      <c r="BC28" s="99"/>
      <c r="BD28" s="14" t="str">
        <f aca="false">IF(AND(BD$1&lt;&gt;$F28,BC28&gt;0)=TRUE(),1,"")</f>
        <v/>
      </c>
      <c r="BE28" s="101" t="n">
        <f aca="false">IF(BC28="",0,(BE$4*(101+(1000*LOG(BC$4,10))-(1000*LOG(BC28,10)))))</f>
        <v>0</v>
      </c>
      <c r="BF28" s="10"/>
      <c r="BG28" s="11" t="str">
        <f aca="false">IF(AND(BG$1&lt;&gt;$F28,BF28&gt;0)=TRUE(),1,"")</f>
        <v/>
      </c>
      <c r="BH28" s="98" t="n">
        <f aca="false">IF(BF28="",0,(BH$4*(101+(1000*LOG(BF$4,10))-(1000*LOG(BF28,10)))))</f>
        <v>0</v>
      </c>
      <c r="BI28" s="99"/>
      <c r="BJ28" s="14" t="str">
        <f aca="false">IF(AND(BJ$1&lt;&gt;$F28,BI28&gt;0)=TRUE(),1,"")</f>
        <v/>
      </c>
      <c r="BK28" s="101" t="n">
        <f aca="false">IF(BI28="",0,(BK$4*(101+(1000*LOG(BI$4,10))-(1000*LOG(BI28,10)))))</f>
        <v>0</v>
      </c>
      <c r="BL28" s="10"/>
      <c r="BM28" s="11" t="str">
        <f aca="false">IF(AND(BM$1&lt;&gt;$F28,BL28&gt;0)=TRUE(),1,"")</f>
        <v/>
      </c>
      <c r="BN28" s="98" t="n">
        <f aca="false">IF(BL28="",0,(BN$4*(101+(1000*LOG(BL$4,10))-(1000*LOG(BL28,10)))))</f>
        <v>0</v>
      </c>
      <c r="BO28" s="99"/>
      <c r="BP28" s="14" t="str">
        <f aca="false">IF(AND(BP$1&lt;&gt;$F28,BO28&gt;0)=TRUE(),1,"")</f>
        <v/>
      </c>
      <c r="BQ28" s="101" t="n">
        <f aca="false">IF(BO28="",0,(BQ$4*(101+(1000*LOG(BO$4,10))-(1000*LOG(BO28,10)))))</f>
        <v>0</v>
      </c>
      <c r="BR28" s="103" t="n">
        <f aca="false">L28+O28+R28+U28+X28+AA28+AD28+AG28+AJ28+AM28+AP28+AS28+AV28+AY28+BB28+BE28+BH28+BK28+BN28+BQ28</f>
        <v>2685.30388168131</v>
      </c>
      <c r="BS28" s="104" t="n">
        <f aca="false">CQ28</f>
        <v>2685.30388168131</v>
      </c>
      <c r="BT28" s="14" t="str">
        <f aca="false">IF(MAX(BP28,BM28,BJ28,BG28,BD28,BA28,AX28,AU28,AR28,AO28,AL28,AI28,AF28,AC28,Z28,W28,T28,Q28,N28,K28)&gt;0,"*","")</f>
        <v>*</v>
      </c>
      <c r="BU28" s="101" t="n">
        <f aca="false">IF(BT28="*",BS28*0.05,0)</f>
        <v>134.265194084066</v>
      </c>
      <c r="BV28" s="105" t="n">
        <f aca="false">BS28+BU28</f>
        <v>2819.56907576538</v>
      </c>
      <c r="BW28" s="106" t="n">
        <f aca="false">L28</f>
        <v>0</v>
      </c>
      <c r="BX28" s="106" t="n">
        <f aca="false">O28</f>
        <v>237.219747017989</v>
      </c>
      <c r="BY28" s="106" t="n">
        <f aca="false">R28</f>
        <v>0</v>
      </c>
      <c r="BZ28" s="106" t="n">
        <f aca="false">U28</f>
        <v>0</v>
      </c>
      <c r="CA28" s="106" t="n">
        <f aca="false">X28</f>
        <v>0</v>
      </c>
      <c r="CB28" s="106" t="n">
        <f aca="false">AA28</f>
        <v>0</v>
      </c>
      <c r="CC28" s="106" t="n">
        <f aca="false">AD28</f>
        <v>0</v>
      </c>
      <c r="CD28" s="106" t="n">
        <f aca="false">AG28</f>
        <v>1142.39169580357</v>
      </c>
      <c r="CE28" s="106" t="n">
        <f aca="false">AJ28</f>
        <v>369.84531229258</v>
      </c>
      <c r="CF28" s="106" t="n">
        <f aca="false">AM28</f>
        <v>0</v>
      </c>
      <c r="CG28" s="106" t="n">
        <f aca="false">AP28</f>
        <v>683.579451236525</v>
      </c>
      <c r="CH28" s="106" t="n">
        <f aca="false">AS28</f>
        <v>252.267675330649</v>
      </c>
      <c r="CI28" s="106" t="n">
        <f aca="false">AV28</f>
        <v>0</v>
      </c>
      <c r="CJ28" s="106" t="n">
        <f aca="false">AY28</f>
        <v>0</v>
      </c>
      <c r="CK28" s="106" t="n">
        <f aca="false">BB28</f>
        <v>0</v>
      </c>
      <c r="CL28" s="106" t="n">
        <f aca="false">BE28</f>
        <v>0</v>
      </c>
      <c r="CM28" s="106" t="n">
        <f aca="false">BH28</f>
        <v>0</v>
      </c>
      <c r="CN28" s="106" t="n">
        <f aca="false">BK28</f>
        <v>0</v>
      </c>
      <c r="CO28" s="106" t="n">
        <f aca="false">BN28</f>
        <v>0</v>
      </c>
      <c r="CP28" s="106" t="n">
        <f aca="false">BQ28</f>
        <v>0</v>
      </c>
      <c r="CQ28" s="106" t="n">
        <f aca="false">(LARGE(BW28:CP28,1))+(LARGE(BW28:CP28,2))+(LARGE(BW28:CP28,3))+(LARGE(BW28:CP28,4)+(LARGE(BW28:CP28,5)))</f>
        <v>2685.30388168131</v>
      </c>
    </row>
    <row r="29" customFormat="false" ht="13" hidden="false" customHeight="true" outlineLevel="0" collapsed="false">
      <c r="A29" s="1" t="s">
        <v>0</v>
      </c>
      <c r="B29" s="93" t="s">
        <v>101</v>
      </c>
      <c r="C29" s="94" t="s">
        <v>102</v>
      </c>
      <c r="D29" s="4" t="n">
        <v>2</v>
      </c>
      <c r="E29" s="95" t="s">
        <v>78</v>
      </c>
      <c r="F29" s="96" t="n">
        <v>3</v>
      </c>
      <c r="G29" s="95" t="s">
        <v>48</v>
      </c>
      <c r="H29" s="95" t="s">
        <v>0</v>
      </c>
      <c r="I29" s="97" t="n">
        <f aca="false">BV29</f>
        <v>2811.47185127706</v>
      </c>
      <c r="K29" s="11" t="str">
        <f aca="false">IF(AND(K$1&lt;&gt;$F29,J29&gt;0)=TRUE(),1,"")</f>
        <v/>
      </c>
      <c r="L29" s="98" t="n">
        <f aca="false">IF(J29="",0,(L$4*(101+(1000*LOG(J$4,10))-(1000*LOG(J29,10)))))</f>
        <v>0</v>
      </c>
      <c r="M29" s="99"/>
      <c r="N29" s="14" t="str">
        <f aca="false">IF(AND(N$1&lt;&gt;$F29,M29&gt;0)=TRUE(),1,"")</f>
        <v/>
      </c>
      <c r="O29" s="100" t="n">
        <f aca="false">IF(M29="",0,(O$4*(101+(1000*LOG(M$4,10))-(1000*LOG(M29,10)))))</f>
        <v>0</v>
      </c>
      <c r="Q29" s="11" t="str">
        <f aca="false">IF(AND(Q$1&lt;&gt;$F29,P29&gt;0)=TRUE(),1,"")</f>
        <v/>
      </c>
      <c r="R29" s="98" t="n">
        <f aca="false">IF(P29="",0,(R$4*(101+(1000*LOG(P$4,10))-(1000*LOG(P29,10)))))</f>
        <v>0</v>
      </c>
      <c r="S29" s="99"/>
      <c r="T29" s="14" t="str">
        <f aca="false">IF(AND(T$1&lt;&gt;$F29,S29&gt;0)=TRUE(),1,"")</f>
        <v/>
      </c>
      <c r="U29" s="101" t="n">
        <f aca="false">IF(S29="",0,(U$4*(101+(1000*LOG(S$4,10))-(1000*LOG(S29,10)))))</f>
        <v>0</v>
      </c>
      <c r="V29" s="10"/>
      <c r="W29" s="11" t="str">
        <f aca="false">IF(AND(W$1&lt;&gt;$F29,V29&gt;0)=TRUE(),1,"")</f>
        <v/>
      </c>
      <c r="X29" s="98" t="n">
        <f aca="false">IF(V29="",0,(X$4*(101+(1000*LOG(V$4,10))-(1000*LOG(V29,10)))))</f>
        <v>0</v>
      </c>
      <c r="Y29" s="102"/>
      <c r="Z29" s="14" t="str">
        <f aca="false">IF(AND(Z$1&lt;&gt;$F29,Y29&gt;0)=TRUE(),1,"")</f>
        <v/>
      </c>
      <c r="AA29" s="101" t="n">
        <f aca="false">IF(Y29="",0,(AA$4*(101+(1000*LOG(Y$4,10))-(1000*LOG(Y29,10)))))</f>
        <v>0</v>
      </c>
      <c r="AB29" s="10"/>
      <c r="AC29" s="11" t="str">
        <f aca="false">IF(AND(AC$1&lt;&gt;$F29,AB29&gt;0)=TRUE(),1,"")</f>
        <v/>
      </c>
      <c r="AD29" s="98" t="n">
        <f aca="false">IF(AB29="",0,(AD$4*(101+(1000*LOG(AB$4,10))-(1000*LOG(AB29,10)))))</f>
        <v>0</v>
      </c>
      <c r="AE29" s="99" t="n">
        <v>10</v>
      </c>
      <c r="AF29" s="14" t="str">
        <f aca="false">IF(AND(AF$1&lt;&gt;$F29,AE29&gt;0)=TRUE(),1,"")</f>
        <v/>
      </c>
      <c r="AG29" s="101" t="n">
        <f aca="false">IF(AE29="",0,(AG$4*(101+(1000*LOG(AE$4,10))-(1000*LOG(AE29,10)))))</f>
        <v>1325.05174040137</v>
      </c>
      <c r="AH29" s="10"/>
      <c r="AI29" s="11" t="str">
        <f aca="false">IF(AND(AI$1&lt;&gt;$F29,AH29&gt;0)=TRUE(),1,"")</f>
        <v/>
      </c>
      <c r="AJ29" s="98" t="n">
        <f aca="false">IF(AH29="",0,(AJ$4*(101+(1000*LOG(AH$4,10))-(1000*LOG(AH29,10)))))</f>
        <v>0</v>
      </c>
      <c r="AK29" s="99" t="n">
        <v>4</v>
      </c>
      <c r="AL29" s="14" t="str">
        <f aca="false">IF(AND(AL$1&lt;&gt;$F29,AK29&gt;0)=TRUE(),1,"")</f>
        <v/>
      </c>
      <c r="AM29" s="101" t="n">
        <f aca="false">IF(AK29="",0,(AM$4*(101+(1000*LOG(AK$4,10))-(1000*LOG(AK29,10)))))</f>
        <v>1486.42011087569</v>
      </c>
      <c r="AN29" s="10"/>
      <c r="AO29" s="11" t="str">
        <f aca="false">IF(AND(AO$1&lt;&gt;$F29,AN29&gt;0)=TRUE(),1,"")</f>
        <v/>
      </c>
      <c r="AP29" s="98" t="n">
        <f aca="false">IF(AN29="",0,(AP$4*(101+(1000*LOG(AN$4,10))-(1000*LOG(AN29,10)))))</f>
        <v>0</v>
      </c>
      <c r="AQ29" s="99"/>
      <c r="AR29" s="14" t="str">
        <f aca="false">IF(AND(AR$1&lt;&gt;$F29,AQ29&gt;0)=TRUE(),1,"")</f>
        <v/>
      </c>
      <c r="AS29" s="101" t="n">
        <f aca="false">IF(AQ29="",0,(AS$4*(101+(1000*LOG(AQ$4,10))-(1000*LOG(AQ29,10)))))</f>
        <v>0</v>
      </c>
      <c r="AT29" s="10"/>
      <c r="AU29" s="11" t="str">
        <f aca="false">IF(AND(AU$1&lt;&gt;$F29,AT29&gt;0)=TRUE(),1,"")</f>
        <v/>
      </c>
      <c r="AV29" s="98" t="n">
        <f aca="false">IF(AT29="",0,(AV$4*(101+(1000*LOG(AT$4,10))-(1000*LOG(AT29,10)))))</f>
        <v>0</v>
      </c>
      <c r="AW29" s="99"/>
      <c r="AX29" s="14" t="str">
        <f aca="false">IF(AND(AX$1&lt;&gt;$F29,AW29&gt;0)=TRUE(),1,"")</f>
        <v/>
      </c>
      <c r="AY29" s="101" t="n">
        <f aca="false">IF(AW29="",0,(AY$4*(101+(1000*LOG(AW$4,10))-(1000*LOG(AW29,10)))))</f>
        <v>0</v>
      </c>
      <c r="AZ29" s="10"/>
      <c r="BA29" s="11" t="str">
        <f aca="false">IF(AND(BA$1&lt;&gt;$F29,AZ29&gt;0)=TRUE(),1,"")</f>
        <v/>
      </c>
      <c r="BB29" s="98" t="n">
        <f aca="false">IF(AZ29="",0,(BB$4*(101+(1000*LOG(AZ$4,10))-(1000*LOG(AZ29,10)))))</f>
        <v>0</v>
      </c>
      <c r="BC29" s="99"/>
      <c r="BD29" s="14" t="str">
        <f aca="false">IF(AND(BD$1&lt;&gt;$F29,BC29&gt;0)=TRUE(),1,"")</f>
        <v/>
      </c>
      <c r="BE29" s="101" t="n">
        <f aca="false">IF(BC29="",0,(BE$4*(101+(1000*LOG(BC$4,10))-(1000*LOG(BC29,10)))))</f>
        <v>0</v>
      </c>
      <c r="BF29" s="10"/>
      <c r="BG29" s="11" t="str">
        <f aca="false">IF(AND(BG$1&lt;&gt;$F29,BF29&gt;0)=TRUE(),1,"")</f>
        <v/>
      </c>
      <c r="BH29" s="98" t="n">
        <f aca="false">IF(BF29="",0,(BH$4*(101+(1000*LOG(BF$4,10))-(1000*LOG(BF29,10)))))</f>
        <v>0</v>
      </c>
      <c r="BI29" s="99"/>
      <c r="BJ29" s="14" t="str">
        <f aca="false">IF(AND(BJ$1&lt;&gt;$F29,BI29&gt;0)=TRUE(),1,"")</f>
        <v/>
      </c>
      <c r="BK29" s="101" t="n">
        <f aca="false">IF(BI29="",0,(BK$4*(101+(1000*LOG(BI$4,10))-(1000*LOG(BI29,10)))))</f>
        <v>0</v>
      </c>
      <c r="BL29" s="10"/>
      <c r="BM29" s="11" t="str">
        <f aca="false">IF(AND(BM$1&lt;&gt;$F29,BL29&gt;0)=TRUE(),1,"")</f>
        <v/>
      </c>
      <c r="BN29" s="98" t="n">
        <f aca="false">IF(BL29="",0,(BN$4*(101+(1000*LOG(BL$4,10))-(1000*LOG(BL29,10)))))</f>
        <v>0</v>
      </c>
      <c r="BO29" s="99"/>
      <c r="BP29" s="14" t="str">
        <f aca="false">IF(AND(BP$1&lt;&gt;$F29,BO29&gt;0)=TRUE(),1,"")</f>
        <v/>
      </c>
      <c r="BQ29" s="101" t="n">
        <f aca="false">IF(BO29="",0,(BQ$4*(101+(1000*LOG(BO$4,10))-(1000*LOG(BO29,10)))))</f>
        <v>0</v>
      </c>
      <c r="BR29" s="103" t="n">
        <f aca="false">L29+O29+R29+U29+X29+AA29+AD29+AG29+AJ29+AM29+AP29+AS29+AV29+AY29+BB29+BE29+BH29+BK29+BN29+BQ29</f>
        <v>2811.47185127706</v>
      </c>
      <c r="BS29" s="104" t="n">
        <f aca="false">CQ29</f>
        <v>2811.47185127706</v>
      </c>
      <c r="BT29" s="14" t="str">
        <f aca="false">IF(MAX(BP29,BM29,BJ29,BG29,BD29,BA29,AX29,AU29,AR29,AO29,AL29,AI29,AF29,AC29,Z29,W29,T29,Q29,N29,K29)&gt;0,"*","")</f>
        <v/>
      </c>
      <c r="BU29" s="101" t="n">
        <f aca="false">IF(BT29="*",BS29*0.05,0)</f>
        <v>0</v>
      </c>
      <c r="BV29" s="105" t="n">
        <f aca="false">BS29+BU29</f>
        <v>2811.47185127706</v>
      </c>
      <c r="BW29" s="106" t="n">
        <f aca="false">L29</f>
        <v>0</v>
      </c>
      <c r="BX29" s="106" t="n">
        <f aca="false">O29</f>
        <v>0</v>
      </c>
      <c r="BY29" s="106" t="n">
        <f aca="false">R29</f>
        <v>0</v>
      </c>
      <c r="BZ29" s="106" t="n">
        <f aca="false">U29</f>
        <v>0</v>
      </c>
      <c r="CA29" s="106" t="n">
        <f aca="false">X29</f>
        <v>0</v>
      </c>
      <c r="CB29" s="106" t="n">
        <f aca="false">AA29</f>
        <v>0</v>
      </c>
      <c r="CC29" s="106" t="n">
        <f aca="false">AD29</f>
        <v>0</v>
      </c>
      <c r="CD29" s="106" t="n">
        <f aca="false">AG29</f>
        <v>1325.05174040137</v>
      </c>
      <c r="CE29" s="106" t="n">
        <f aca="false">AJ29</f>
        <v>0</v>
      </c>
      <c r="CF29" s="106" t="n">
        <f aca="false">AM29</f>
        <v>1486.42011087569</v>
      </c>
      <c r="CG29" s="106" t="n">
        <f aca="false">AP29</f>
        <v>0</v>
      </c>
      <c r="CH29" s="106" t="n">
        <f aca="false">AS29</f>
        <v>0</v>
      </c>
      <c r="CI29" s="106" t="n">
        <f aca="false">AV29</f>
        <v>0</v>
      </c>
      <c r="CJ29" s="106" t="n">
        <f aca="false">AY29</f>
        <v>0</v>
      </c>
      <c r="CK29" s="106" t="n">
        <f aca="false">BB29</f>
        <v>0</v>
      </c>
      <c r="CL29" s="106" t="n">
        <f aca="false">BE29</f>
        <v>0</v>
      </c>
      <c r="CM29" s="106" t="n">
        <f aca="false">BH29</f>
        <v>0</v>
      </c>
      <c r="CN29" s="106" t="n">
        <f aca="false">BK29</f>
        <v>0</v>
      </c>
      <c r="CO29" s="106" t="n">
        <f aca="false">BN29</f>
        <v>0</v>
      </c>
      <c r="CP29" s="106" t="n">
        <f aca="false">BQ29</f>
        <v>0</v>
      </c>
      <c r="CQ29" s="106" t="n">
        <f aca="false">(LARGE(BW29:CP29,1))+(LARGE(BW29:CP29,2))+(LARGE(BW29:CP29,3))+(LARGE(BW29:CP29,4)+(LARGE(BW29:CP29,5)))</f>
        <v>2811.47185127706</v>
      </c>
    </row>
    <row r="30" customFormat="false" ht="13" hidden="false" customHeight="true" outlineLevel="0" collapsed="false">
      <c r="B30" s="93" t="s">
        <v>103</v>
      </c>
      <c r="C30" s="94" t="s">
        <v>104</v>
      </c>
      <c r="D30" s="4" t="n">
        <v>2</v>
      </c>
      <c r="E30" s="95" t="s">
        <v>78</v>
      </c>
      <c r="F30" s="96" t="n">
        <v>3</v>
      </c>
      <c r="G30" s="95" t="s">
        <v>48</v>
      </c>
      <c r="H30" s="95" t="s">
        <v>0</v>
      </c>
      <c r="I30" s="97" t="n">
        <f aca="false">BV30</f>
        <v>2747.53119821783</v>
      </c>
      <c r="K30" s="11" t="str">
        <f aca="false">IF(AND(K$1&lt;&gt;$F30,J30&gt;0)=TRUE(),1,"")</f>
        <v/>
      </c>
      <c r="L30" s="98" t="n">
        <f aca="false">IF(J30="",0,(L$4*(101+(1000*LOG(J$4,10))-(1000*LOG(J30,10)))))</f>
        <v>0</v>
      </c>
      <c r="M30" s="99"/>
      <c r="N30" s="14" t="str">
        <f aca="false">IF(AND(N$1&lt;&gt;$F30,M30&gt;0)=TRUE(),1,"")</f>
        <v/>
      </c>
      <c r="O30" s="100" t="n">
        <f aca="false">IF(M30="",0,(O$4*(101+(1000*LOG(M$4,10))-(1000*LOG(M30,10)))))</f>
        <v>0</v>
      </c>
      <c r="Q30" s="11" t="str">
        <f aca="false">IF(AND(Q$1&lt;&gt;$F30,P30&gt;0)=TRUE(),1,"")</f>
        <v/>
      </c>
      <c r="R30" s="98" t="n">
        <f aca="false">IF(P30="",0,(R$4*(101+(1000*LOG(P$4,10))-(1000*LOG(P30,10)))))</f>
        <v>0</v>
      </c>
      <c r="S30" s="99"/>
      <c r="T30" s="14" t="str">
        <f aca="false">IF(AND(T$1&lt;&gt;$F30,S30&gt;0)=TRUE(),1,"")</f>
        <v/>
      </c>
      <c r="U30" s="101" t="n">
        <f aca="false">IF(S30="",0,(U$4*(101+(1000*LOG(S$4,10))-(1000*LOG(S30,10)))))</f>
        <v>0</v>
      </c>
      <c r="V30" s="10"/>
      <c r="W30" s="11" t="str">
        <f aca="false">IF(AND(W$1&lt;&gt;$F30,V30&gt;0)=TRUE(),1,"")</f>
        <v/>
      </c>
      <c r="X30" s="98" t="n">
        <f aca="false">IF(V30="",0,(X$4*(101+(1000*LOG(V$4,10))-(1000*LOG(V30,10)))))</f>
        <v>0</v>
      </c>
      <c r="Y30" s="102"/>
      <c r="Z30" s="14" t="str">
        <f aca="false">IF(AND(Z$1&lt;&gt;$F30,Y30&gt;0)=TRUE(),1,"")</f>
        <v/>
      </c>
      <c r="AA30" s="101" t="n">
        <f aca="false">IF(Y30="",0,(AA$4*(101+(1000*LOG(Y$4,10))-(1000*LOG(Y30,10)))))</f>
        <v>0</v>
      </c>
      <c r="AB30" s="10"/>
      <c r="AC30" s="11" t="str">
        <f aca="false">IF(AND(AC$1&lt;&gt;$F30,AB30&gt;0)=TRUE(),1,"")</f>
        <v/>
      </c>
      <c r="AD30" s="98" t="n">
        <f aca="false">IF(AB30="",0,(AD$4*(101+(1000*LOG(AB$4,10))-(1000*LOG(AB30,10)))))</f>
        <v>0</v>
      </c>
      <c r="AE30" s="99" t="n">
        <v>9</v>
      </c>
      <c r="AF30" s="14" t="str">
        <f aca="false">IF(AND(AF$1&lt;&gt;$F30,AE30&gt;0)=TRUE(),1,"")</f>
        <v/>
      </c>
      <c r="AG30" s="101" t="n">
        <f aca="false">IF(AE30="",0,(AG$4*(101+(1000*LOG(AE$4,10))-(1000*LOG(AE30,10)))))</f>
        <v>1382.24860360221</v>
      </c>
      <c r="AH30" s="10"/>
      <c r="AI30" s="11" t="str">
        <f aca="false">IF(AND(AI$1&lt;&gt;$F30,AH30&gt;0)=TRUE(),1,"")</f>
        <v/>
      </c>
      <c r="AJ30" s="98" t="n">
        <f aca="false">IF(AH30="",0,(AJ$4*(101+(1000*LOG(AH$4,10))-(1000*LOG(AH30,10)))))</f>
        <v>0</v>
      </c>
      <c r="AK30" s="99" t="n">
        <v>5</v>
      </c>
      <c r="AL30" s="14" t="str">
        <f aca="false">IF(AND(AL$1&lt;&gt;$F30,AK30&gt;0)=TRUE(),1,"")</f>
        <v/>
      </c>
      <c r="AM30" s="101" t="n">
        <f aca="false">IF(AK30="",0,(AM$4*(101+(1000*LOG(AK$4,10))-(1000*LOG(AK30,10)))))</f>
        <v>1365.28259461562</v>
      </c>
      <c r="AN30" s="10"/>
      <c r="AO30" s="11" t="str">
        <f aca="false">IF(AND(AO$1&lt;&gt;$F30,AN30&gt;0)=TRUE(),1,"")</f>
        <v/>
      </c>
      <c r="AP30" s="98" t="n">
        <f aca="false">IF(AN30="",0,(AP$4*(101+(1000*LOG(AN$4,10))-(1000*LOG(AN30,10)))))</f>
        <v>0</v>
      </c>
      <c r="AQ30" s="99"/>
      <c r="AR30" s="14" t="str">
        <f aca="false">IF(AND(AR$1&lt;&gt;$F30,AQ30&gt;0)=TRUE(),1,"")</f>
        <v/>
      </c>
      <c r="AS30" s="101" t="n">
        <f aca="false">IF(AQ30="",0,(AS$4*(101+(1000*LOG(AQ$4,10))-(1000*LOG(AQ30,10)))))</f>
        <v>0</v>
      </c>
      <c r="AT30" s="10"/>
      <c r="AU30" s="11" t="str">
        <f aca="false">IF(AND(AU$1&lt;&gt;$F30,AT30&gt;0)=TRUE(),1,"")</f>
        <v/>
      </c>
      <c r="AV30" s="98" t="n">
        <f aca="false">IF(AT30="",0,(AV$4*(101+(1000*LOG(AT$4,10))-(1000*LOG(AT30,10)))))</f>
        <v>0</v>
      </c>
      <c r="AW30" s="99"/>
      <c r="AX30" s="14" t="str">
        <f aca="false">IF(AND(AX$1&lt;&gt;$F30,AW30&gt;0)=TRUE(),1,"")</f>
        <v/>
      </c>
      <c r="AY30" s="101" t="n">
        <f aca="false">IF(AW30="",0,(AY$4*(101+(1000*LOG(AW$4,10))-(1000*LOG(AW30,10)))))</f>
        <v>0</v>
      </c>
      <c r="AZ30" s="10"/>
      <c r="BA30" s="11" t="str">
        <f aca="false">IF(AND(BA$1&lt;&gt;$F30,AZ30&gt;0)=TRUE(),1,"")</f>
        <v/>
      </c>
      <c r="BB30" s="98" t="n">
        <f aca="false">IF(AZ30="",0,(BB$4*(101+(1000*LOG(AZ$4,10))-(1000*LOG(AZ30,10)))))</f>
        <v>0</v>
      </c>
      <c r="BC30" s="99"/>
      <c r="BD30" s="14" t="str">
        <f aca="false">IF(AND(BD$1&lt;&gt;$F30,BC30&gt;0)=TRUE(),1,"")</f>
        <v/>
      </c>
      <c r="BE30" s="101" t="n">
        <f aca="false">IF(BC30="",0,(BE$4*(101+(1000*LOG(BC$4,10))-(1000*LOG(BC30,10)))))</f>
        <v>0</v>
      </c>
      <c r="BF30" s="10"/>
      <c r="BG30" s="11" t="str">
        <f aca="false">IF(AND(BG$1&lt;&gt;$F30,BF30&gt;0)=TRUE(),1,"")</f>
        <v/>
      </c>
      <c r="BH30" s="98" t="n">
        <f aca="false">IF(BF30="",0,(BH$4*(101+(1000*LOG(BF$4,10))-(1000*LOG(BF30,10)))))</f>
        <v>0</v>
      </c>
      <c r="BI30" s="99"/>
      <c r="BJ30" s="14" t="str">
        <f aca="false">IF(AND(BJ$1&lt;&gt;$F30,BI30&gt;0)=TRUE(),1,"")</f>
        <v/>
      </c>
      <c r="BK30" s="101" t="n">
        <f aca="false">IF(BI30="",0,(BK$4*(101+(1000*LOG(BI$4,10))-(1000*LOG(BI30,10)))))</f>
        <v>0</v>
      </c>
      <c r="BL30" s="10"/>
      <c r="BM30" s="11" t="str">
        <f aca="false">IF(AND(BM$1&lt;&gt;$F30,BL30&gt;0)=TRUE(),1,"")</f>
        <v/>
      </c>
      <c r="BN30" s="98" t="n">
        <f aca="false">IF(BL30="",0,(BN$4*(101+(1000*LOG(BL$4,10))-(1000*LOG(BL30,10)))))</f>
        <v>0</v>
      </c>
      <c r="BO30" s="99"/>
      <c r="BP30" s="14" t="str">
        <f aca="false">IF(AND(BP$1&lt;&gt;$F30,BO30&gt;0)=TRUE(),1,"")</f>
        <v/>
      </c>
      <c r="BQ30" s="101" t="n">
        <f aca="false">IF(BO30="",0,(BQ$4*(101+(1000*LOG(BO$4,10))-(1000*LOG(BO30,10)))))</f>
        <v>0</v>
      </c>
      <c r="BR30" s="103" t="n">
        <f aca="false">L30+O30+R30+U30+X30+AA30+AD30+AG30+AJ30+AM30+AP30+AS30+AV30+AY30+BB30+BE30+BH30+BK30+BN30+BQ30</f>
        <v>2747.53119821783</v>
      </c>
      <c r="BS30" s="104" t="n">
        <f aca="false">CQ30</f>
        <v>2747.53119821783</v>
      </c>
      <c r="BT30" s="14" t="str">
        <f aca="false">IF(MAX(BP30,BM30,BJ30,BG30,BD30,BA30,AX30,AU30,AR30,AO30,AL30,AI30,AF30,AC30,Z30,W30,T30,Q30,N30,K30)&gt;0,"*","")</f>
        <v/>
      </c>
      <c r="BU30" s="101" t="n">
        <f aca="false">IF(BT30="*",BS30*0.05,0)</f>
        <v>0</v>
      </c>
      <c r="BV30" s="105" t="n">
        <f aca="false">BS30+BU30</f>
        <v>2747.53119821783</v>
      </c>
      <c r="BW30" s="106" t="n">
        <f aca="false">L30</f>
        <v>0</v>
      </c>
      <c r="BX30" s="106" t="n">
        <f aca="false">O30</f>
        <v>0</v>
      </c>
      <c r="BY30" s="106" t="n">
        <f aca="false">R30</f>
        <v>0</v>
      </c>
      <c r="BZ30" s="106" t="n">
        <f aca="false">U30</f>
        <v>0</v>
      </c>
      <c r="CA30" s="106" t="n">
        <f aca="false">X30</f>
        <v>0</v>
      </c>
      <c r="CB30" s="106" t="n">
        <f aca="false">AA30</f>
        <v>0</v>
      </c>
      <c r="CC30" s="106" t="n">
        <f aca="false">AD30</f>
        <v>0</v>
      </c>
      <c r="CD30" s="106" t="n">
        <f aca="false">AG30</f>
        <v>1382.24860360221</v>
      </c>
      <c r="CE30" s="106" t="n">
        <f aca="false">AJ30</f>
        <v>0</v>
      </c>
      <c r="CF30" s="106" t="n">
        <f aca="false">AM30</f>
        <v>1365.28259461562</v>
      </c>
      <c r="CG30" s="106" t="n">
        <f aca="false">AP30</f>
        <v>0</v>
      </c>
      <c r="CH30" s="106" t="n">
        <f aca="false">AS30</f>
        <v>0</v>
      </c>
      <c r="CI30" s="106" t="n">
        <f aca="false">AV30</f>
        <v>0</v>
      </c>
      <c r="CJ30" s="106" t="n">
        <f aca="false">AY30</f>
        <v>0</v>
      </c>
      <c r="CK30" s="106" t="n">
        <f aca="false">BB30</f>
        <v>0</v>
      </c>
      <c r="CL30" s="106" t="n">
        <f aca="false">BE30</f>
        <v>0</v>
      </c>
      <c r="CM30" s="106" t="n">
        <f aca="false">BH30</f>
        <v>0</v>
      </c>
      <c r="CN30" s="106" t="n">
        <f aca="false">BK30</f>
        <v>0</v>
      </c>
      <c r="CO30" s="106" t="n">
        <f aca="false">BN30</f>
        <v>0</v>
      </c>
      <c r="CP30" s="106" t="n">
        <f aca="false">BQ30</f>
        <v>0</v>
      </c>
      <c r="CQ30" s="106" t="n">
        <f aca="false">(LARGE(BW30:CP30,1))+(LARGE(BW30:CP30,2))+(LARGE(BW30:CP30,3))+(LARGE(BW30:CP30,4)+(LARGE(BW30:CP30,5)))</f>
        <v>2747.53119821783</v>
      </c>
    </row>
    <row r="31" customFormat="false" ht="13" hidden="false" customHeight="true" outlineLevel="0" collapsed="false">
      <c r="A31" s="1" t="n">
        <v>19</v>
      </c>
      <c r="B31" s="93" t="s">
        <v>105</v>
      </c>
      <c r="C31" s="94" t="s">
        <v>106</v>
      </c>
      <c r="D31" s="4" t="n">
        <v>5</v>
      </c>
      <c r="E31" s="95" t="s">
        <v>55</v>
      </c>
      <c r="F31" s="96" t="n">
        <v>1</v>
      </c>
      <c r="G31" s="95" t="s">
        <v>65</v>
      </c>
      <c r="H31" s="95" t="s">
        <v>0</v>
      </c>
      <c r="I31" s="97" t="n">
        <f aca="false">BV31</f>
        <v>2722.24577028246</v>
      </c>
      <c r="K31" s="11" t="str">
        <f aca="false">IF(AND(K$1&lt;&gt;$F31,J31&gt;0)=TRUE(),1,"")</f>
        <v/>
      </c>
      <c r="L31" s="98" t="n">
        <f aca="false">IF(J31="",0,(L$4*(101+(1000*LOG(J$4,10))-(1000*LOG(J31,10)))))</f>
        <v>0</v>
      </c>
      <c r="M31" s="99" t="n">
        <v>11</v>
      </c>
      <c r="N31" s="14" t="str">
        <f aca="false">IF(AND(N$1&lt;&gt;$F31,M31&gt;0)=TRUE(),1,"")</f>
        <v/>
      </c>
      <c r="O31" s="100" t="n">
        <f aca="false">IF(M31="",0,(O$4*(101+(1000*LOG(M$4,10))-(1000*LOG(M31,10)))))</f>
        <v>474.580662812593</v>
      </c>
      <c r="Q31" s="11" t="str">
        <f aca="false">IF(AND(Q$1&lt;&gt;$F31,P31&gt;0)=TRUE(),1,"")</f>
        <v/>
      </c>
      <c r="R31" s="98" t="n">
        <f aca="false">IF(P31="",0,(R$4*(101+(1000*LOG(P$4,10))-(1000*LOG(P31,10)))))</f>
        <v>0</v>
      </c>
      <c r="S31" s="99" t="n">
        <v>7</v>
      </c>
      <c r="T31" s="14" t="n">
        <f aca="false">IF(AND(T$1&lt;&gt;$F31,S31&gt;0)=TRUE(),1,"")</f>
        <v>1</v>
      </c>
      <c r="U31" s="101" t="n">
        <f aca="false">IF(S31="",0,(U$4*(101+(1000*LOG(S$4,10))-(1000*LOG(S31,10)))))</f>
        <v>556.931955649724</v>
      </c>
      <c r="V31" s="10"/>
      <c r="W31" s="11" t="str">
        <f aca="false">IF(AND(W$1&lt;&gt;$F31,V31&gt;0)=TRUE(),1,"")</f>
        <v/>
      </c>
      <c r="X31" s="98" t="n">
        <f aca="false">IF(V31="",0,(X$4*(101+(1000*LOG(V$4,10))-(1000*LOG(V31,10)))))</f>
        <v>0</v>
      </c>
      <c r="Y31" s="102"/>
      <c r="Z31" s="14" t="str">
        <f aca="false">IF(AND(Z$1&lt;&gt;$F31,Y31&gt;0)=TRUE(),1,"")</f>
        <v/>
      </c>
      <c r="AA31" s="101" t="n">
        <f aca="false">IF(Y31="",0,(AA$4*(101+(1000*LOG(Y$4,10))-(1000*LOG(Y31,10)))))</f>
        <v>0</v>
      </c>
      <c r="AB31" s="10"/>
      <c r="AC31" s="11" t="str">
        <f aca="false">IF(AND(AC$1&lt;&gt;$F31,AB31&gt;0)=TRUE(),1,"")</f>
        <v/>
      </c>
      <c r="AD31" s="98" t="n">
        <f aca="false">IF(AB31="",0,(AD$4*(101+(1000*LOG(AB$4,10))-(1000*LOG(AB31,10)))))</f>
        <v>0</v>
      </c>
      <c r="AE31" s="99" t="n">
        <v>60</v>
      </c>
      <c r="AF31" s="14" t="n">
        <f aca="false">IF(AND(AF$1&lt;&gt;$F31,AE31&gt;0)=TRUE(),1,"")</f>
        <v>1</v>
      </c>
      <c r="AG31" s="101" t="n">
        <f aca="false">IF(AE31="",0,(AG$4*(101+(1000*LOG(AE$4,10))-(1000*LOG(AE31,10)))))</f>
        <v>352.362677421812</v>
      </c>
      <c r="AH31" s="10"/>
      <c r="AI31" s="11" t="str">
        <f aca="false">IF(AND(AI$1&lt;&gt;$F31,AH31&gt;0)=TRUE(),1,"")</f>
        <v/>
      </c>
      <c r="AJ31" s="98" t="n">
        <f aca="false">IF(AH31="",0,(AJ$4*(101+(1000*LOG(AH$4,10))-(1000*LOG(AH31,10)))))</f>
        <v>0</v>
      </c>
      <c r="AK31" s="99" t="n">
        <v>12</v>
      </c>
      <c r="AL31" s="14" t="n">
        <f aca="false">IF(AND(AL$1&lt;&gt;$F31,AK31&gt;0)=TRUE(),1,"")</f>
        <v>1</v>
      </c>
      <c r="AM31" s="101" t="n">
        <f aca="false">IF(AK31="",0,(AM$4*(101+(1000*LOG(AK$4,10))-(1000*LOG(AK31,10)))))</f>
        <v>890.018542476111</v>
      </c>
      <c r="AN31" s="10" t="n">
        <v>47</v>
      </c>
      <c r="AO31" s="11" t="n">
        <f aca="false">IF(AND(AO$1&lt;&gt;$F31,AN31&gt;0)=TRUE(),1,"")</f>
        <v>1</v>
      </c>
      <c r="AP31" s="98" t="n">
        <f aca="false">IF(AN31="",0,(AP$4*(101+(1000*LOG(AN$4,10))-(1000*LOG(AN31,10)))))</f>
        <v>318.721180956386</v>
      </c>
      <c r="AQ31" s="99"/>
      <c r="AR31" s="14" t="str">
        <f aca="false">IF(AND(AR$1&lt;&gt;$F31,AQ31&gt;0)=TRUE(),1,"")</f>
        <v/>
      </c>
      <c r="AS31" s="101" t="n">
        <f aca="false">IF(AQ31="",0,(AS$4*(101+(1000*LOG(AQ$4,10))-(1000*LOG(AQ31,10)))))</f>
        <v>0</v>
      </c>
      <c r="AT31" s="10"/>
      <c r="AU31" s="11" t="str">
        <f aca="false">IF(AND(AU$1&lt;&gt;$F31,AT31&gt;0)=TRUE(),1,"")</f>
        <v/>
      </c>
      <c r="AV31" s="98" t="n">
        <f aca="false">IF(AT31="",0,(AV$4*(101+(1000*LOG(AT$4,10))-(1000*LOG(AT31,10)))))</f>
        <v>0</v>
      </c>
      <c r="AW31" s="99"/>
      <c r="AX31" s="14" t="str">
        <f aca="false">IF(AND(AX$1&lt;&gt;$F31,AW31&gt;0)=TRUE(),1,"")</f>
        <v/>
      </c>
      <c r="AY31" s="101" t="n">
        <f aca="false">IF(AW31="",0,(AY$4*(101+(1000*LOG(AW$4,10))-(1000*LOG(AW31,10)))))</f>
        <v>0</v>
      </c>
      <c r="AZ31" s="10"/>
      <c r="BA31" s="11" t="str">
        <f aca="false">IF(AND(BA$1&lt;&gt;$F31,AZ31&gt;0)=TRUE(),1,"")</f>
        <v/>
      </c>
      <c r="BB31" s="98" t="n">
        <f aca="false">IF(AZ31="",0,(BB$4*(101+(1000*LOG(AZ$4,10))-(1000*LOG(AZ31,10)))))</f>
        <v>0</v>
      </c>
      <c r="BC31" s="99"/>
      <c r="BD31" s="14" t="str">
        <f aca="false">IF(AND(BD$1&lt;&gt;$F31,BC31&gt;0)=TRUE(),1,"")</f>
        <v/>
      </c>
      <c r="BE31" s="101" t="n">
        <f aca="false">IF(BC31="",0,(BE$4*(101+(1000*LOG(BC$4,10))-(1000*LOG(BC31,10)))))</f>
        <v>0</v>
      </c>
      <c r="BF31" s="10"/>
      <c r="BG31" s="11" t="str">
        <f aca="false">IF(AND(BG$1&lt;&gt;$F31,BF31&gt;0)=TRUE(),1,"")</f>
        <v/>
      </c>
      <c r="BH31" s="98" t="n">
        <f aca="false">IF(BF31="",0,(BH$4*(101+(1000*LOG(BF$4,10))-(1000*LOG(BF31,10)))))</f>
        <v>0</v>
      </c>
      <c r="BI31" s="99"/>
      <c r="BJ31" s="14" t="str">
        <f aca="false">IF(AND(BJ$1&lt;&gt;$F31,BI31&gt;0)=TRUE(),1,"")</f>
        <v/>
      </c>
      <c r="BK31" s="101" t="n">
        <f aca="false">IF(BI31="",0,(BK$4*(101+(1000*LOG(BI$4,10))-(1000*LOG(BI31,10)))))</f>
        <v>0</v>
      </c>
      <c r="BL31" s="10"/>
      <c r="BM31" s="11" t="str">
        <f aca="false">IF(AND(BM$1&lt;&gt;$F31,BL31&gt;0)=TRUE(),1,"")</f>
        <v/>
      </c>
      <c r="BN31" s="98" t="n">
        <f aca="false">IF(BL31="",0,(BN$4*(101+(1000*LOG(BL$4,10))-(1000*LOG(BL31,10)))))</f>
        <v>0</v>
      </c>
      <c r="BO31" s="99"/>
      <c r="BP31" s="14" t="str">
        <f aca="false">IF(AND(BP$1&lt;&gt;$F31,BO31&gt;0)=TRUE(),1,"")</f>
        <v/>
      </c>
      <c r="BQ31" s="101" t="n">
        <f aca="false">IF(BO31="",0,(BQ$4*(101+(1000*LOG(BO$4,10))-(1000*LOG(BO31,10)))))</f>
        <v>0</v>
      </c>
      <c r="BR31" s="103" t="n">
        <f aca="false">L31+O31+R31+U31+X31+AA31+AD31+AG31+AJ31+AM31+AP31+AS31+AV31+AY31+BB31+BE31+BH31+BK31+BN31+BQ31</f>
        <v>2592.61501931663</v>
      </c>
      <c r="BS31" s="104" t="n">
        <f aca="false">CQ31</f>
        <v>2592.61501931663</v>
      </c>
      <c r="BT31" s="14" t="str">
        <f aca="false">IF(MAX(BP31,BM31,BJ31,BG31,BD31,BA31,AX31,AU31,AR31,AO31,AL31,AI31,AF31,AC31,Z31,W31,T31,Q31,N31,K31)&gt;0,"*","")</f>
        <v>*</v>
      </c>
      <c r="BU31" s="101" t="n">
        <f aca="false">IF(BT31="*",BS31*0.05,0)</f>
        <v>129.630750965831</v>
      </c>
      <c r="BV31" s="105" t="n">
        <f aca="false">BS31+BU31</f>
        <v>2722.24577028246</v>
      </c>
      <c r="BW31" s="106" t="n">
        <f aca="false">L31</f>
        <v>0</v>
      </c>
      <c r="BX31" s="106" t="n">
        <f aca="false">O31</f>
        <v>474.580662812593</v>
      </c>
      <c r="BY31" s="106" t="n">
        <f aca="false">R31</f>
        <v>0</v>
      </c>
      <c r="BZ31" s="106" t="n">
        <f aca="false">U31</f>
        <v>556.931955649724</v>
      </c>
      <c r="CA31" s="106" t="n">
        <f aca="false">X31</f>
        <v>0</v>
      </c>
      <c r="CB31" s="106" t="n">
        <f aca="false">AA31</f>
        <v>0</v>
      </c>
      <c r="CC31" s="106" t="n">
        <f aca="false">AD31</f>
        <v>0</v>
      </c>
      <c r="CD31" s="106" t="n">
        <f aca="false">AG31</f>
        <v>352.362677421812</v>
      </c>
      <c r="CE31" s="106" t="n">
        <f aca="false">AJ31</f>
        <v>0</v>
      </c>
      <c r="CF31" s="106" t="n">
        <f aca="false">AM31</f>
        <v>890.018542476111</v>
      </c>
      <c r="CG31" s="106" t="n">
        <f aca="false">AP31</f>
        <v>318.721180956386</v>
      </c>
      <c r="CH31" s="106" t="n">
        <f aca="false">AS31</f>
        <v>0</v>
      </c>
      <c r="CI31" s="106" t="n">
        <f aca="false">AV31</f>
        <v>0</v>
      </c>
      <c r="CJ31" s="106" t="n">
        <f aca="false">AY31</f>
        <v>0</v>
      </c>
      <c r="CK31" s="106" t="n">
        <f aca="false">BB31</f>
        <v>0</v>
      </c>
      <c r="CL31" s="106" t="n">
        <f aca="false">BE31</f>
        <v>0</v>
      </c>
      <c r="CM31" s="106" t="n">
        <f aca="false">BH31</f>
        <v>0</v>
      </c>
      <c r="CN31" s="106" t="n">
        <f aca="false">BK31</f>
        <v>0</v>
      </c>
      <c r="CO31" s="106" t="n">
        <f aca="false">BN31</f>
        <v>0</v>
      </c>
      <c r="CP31" s="106" t="n">
        <f aca="false">BQ31</f>
        <v>0</v>
      </c>
      <c r="CQ31" s="106" t="n">
        <f aca="false">(LARGE(BW31:CP31,1))+(LARGE(BW31:CP31,2))+(LARGE(BW31:CP31,3))+(LARGE(BW31:CP31,4)+(LARGE(BW31:CP31,5)))</f>
        <v>2592.61501931663</v>
      </c>
    </row>
    <row r="32" customFormat="false" ht="13" hidden="false" customHeight="true" outlineLevel="0" collapsed="false">
      <c r="B32" s="93" t="s">
        <v>107</v>
      </c>
      <c r="C32" s="94" t="s">
        <v>108</v>
      </c>
      <c r="D32" s="4" t="n">
        <v>2</v>
      </c>
      <c r="E32" s="95" t="s">
        <v>78</v>
      </c>
      <c r="F32" s="96" t="n">
        <v>3</v>
      </c>
      <c r="G32" s="95" t="s">
        <v>48</v>
      </c>
      <c r="H32" s="95" t="s">
        <v>0</v>
      </c>
      <c r="I32" s="97" t="n">
        <f aca="false">BV32</f>
        <v>2712.49529371752</v>
      </c>
      <c r="K32" s="11" t="str">
        <f aca="false">IF(AND(K$1&lt;&gt;$F32,J32&gt;0)=TRUE(),1,"")</f>
        <v/>
      </c>
      <c r="L32" s="98" t="n">
        <f aca="false">IF(J32="",0,(L$4*(101+(1000*LOG(J$4,10))-(1000*LOG(J32,10)))))</f>
        <v>0</v>
      </c>
      <c r="M32" s="99"/>
      <c r="N32" s="14" t="str">
        <f aca="false">IF(AND(N$1&lt;&gt;$F32,M32&gt;0)=TRUE(),1,"")</f>
        <v/>
      </c>
      <c r="O32" s="100" t="n">
        <f aca="false">IF(M32="",0,(O$4*(101+(1000*LOG(M$4,10))-(1000*LOG(M32,10)))))</f>
        <v>0</v>
      </c>
      <c r="Q32" s="11" t="str">
        <f aca="false">IF(AND(Q$1&lt;&gt;$F32,P32&gt;0)=TRUE(),1,"")</f>
        <v/>
      </c>
      <c r="R32" s="98" t="n">
        <f aca="false">IF(P32="",0,(R$4*(101+(1000*LOG(P$4,10))-(1000*LOG(P32,10)))))</f>
        <v>0</v>
      </c>
      <c r="S32" s="99"/>
      <c r="T32" s="14" t="str">
        <f aca="false">IF(AND(T$1&lt;&gt;$F32,S32&gt;0)=TRUE(),1,"")</f>
        <v/>
      </c>
      <c r="U32" s="101" t="n">
        <f aca="false">IF(S32="",0,(U$4*(101+(1000*LOG(S$4,10))-(1000*LOG(S32,10)))))</f>
        <v>0</v>
      </c>
      <c r="V32" s="10"/>
      <c r="W32" s="11" t="str">
        <f aca="false">IF(AND(W$1&lt;&gt;$F32,V32&gt;0)=TRUE(),1,"")</f>
        <v/>
      </c>
      <c r="X32" s="98" t="n">
        <f aca="false">IF(V32="",0,(X$4*(101+(1000*LOG(V$4,10))-(1000*LOG(V32,10)))))</f>
        <v>0</v>
      </c>
      <c r="Y32" s="102"/>
      <c r="Z32" s="14" t="str">
        <f aca="false">IF(AND(Z$1&lt;&gt;$F32,Y32&gt;0)=TRUE(),1,"")</f>
        <v/>
      </c>
      <c r="AA32" s="101" t="n">
        <f aca="false">IF(Y32="",0,(AA$4*(101+(1000*LOG(Y$4,10))-(1000*LOG(Y32,10)))))</f>
        <v>0</v>
      </c>
      <c r="AB32" s="10"/>
      <c r="AC32" s="11" t="str">
        <f aca="false">IF(AND(AC$1&lt;&gt;$F32,AB32&gt;0)=TRUE(),1,"")</f>
        <v/>
      </c>
      <c r="AD32" s="98" t="n">
        <f aca="false">IF(AB32="",0,(AD$4*(101+(1000*LOG(AB$4,10))-(1000*LOG(AB32,10)))))</f>
        <v>0</v>
      </c>
      <c r="AE32" s="99" t="n">
        <v>8</v>
      </c>
      <c r="AF32" s="14" t="str">
        <f aca="false">IF(AND(AF$1&lt;&gt;$F32,AE32&gt;0)=TRUE(),1,"")</f>
        <v/>
      </c>
      <c r="AG32" s="101" t="n">
        <f aca="false">IF(AE32="",0,(AG$4*(101+(1000*LOG(AE$4,10))-(1000*LOG(AE32,10)))))</f>
        <v>1446.18925666144</v>
      </c>
      <c r="AH32" s="10"/>
      <c r="AI32" s="11" t="str">
        <f aca="false">IF(AND(AI$1&lt;&gt;$F32,AH32&gt;0)=TRUE(),1,"")</f>
        <v/>
      </c>
      <c r="AJ32" s="98" t="n">
        <f aca="false">IF(AH32="",0,(AJ$4*(101+(1000*LOG(AH$4,10))-(1000*LOG(AH32,10)))))</f>
        <v>0</v>
      </c>
      <c r="AK32" s="99" t="n">
        <v>6</v>
      </c>
      <c r="AL32" s="14" t="str">
        <f aca="false">IF(AND(AL$1&lt;&gt;$F32,AK32&gt;0)=TRUE(),1,"")</f>
        <v/>
      </c>
      <c r="AM32" s="101" t="n">
        <f aca="false">IF(AK32="",0,(AM$4*(101+(1000*LOG(AK$4,10))-(1000*LOG(AK32,10)))))</f>
        <v>1266.30603705609</v>
      </c>
      <c r="AN32" s="10"/>
      <c r="AO32" s="11" t="str">
        <f aca="false">IF(AND(AO$1&lt;&gt;$F32,AN32&gt;0)=TRUE(),1,"")</f>
        <v/>
      </c>
      <c r="AP32" s="98" t="n">
        <f aca="false">IF(AN32="",0,(AP$4*(101+(1000*LOG(AN$4,10))-(1000*LOG(AN32,10)))))</f>
        <v>0</v>
      </c>
      <c r="AQ32" s="99"/>
      <c r="AR32" s="14" t="str">
        <f aca="false">IF(AND(AR$1&lt;&gt;$F32,AQ32&gt;0)=TRUE(),1,"")</f>
        <v/>
      </c>
      <c r="AS32" s="101" t="n">
        <f aca="false">IF(AQ32="",0,(AS$4*(101+(1000*LOG(AQ$4,10))-(1000*LOG(AQ32,10)))))</f>
        <v>0</v>
      </c>
      <c r="AT32" s="10"/>
      <c r="AU32" s="11" t="str">
        <f aca="false">IF(AND(AU$1&lt;&gt;$F32,AT32&gt;0)=TRUE(),1,"")</f>
        <v/>
      </c>
      <c r="AV32" s="98" t="n">
        <f aca="false">IF(AT32="",0,(AV$4*(101+(1000*LOG(AT$4,10))-(1000*LOG(AT32,10)))))</f>
        <v>0</v>
      </c>
      <c r="AW32" s="99"/>
      <c r="AX32" s="14" t="str">
        <f aca="false">IF(AND(AX$1&lt;&gt;$F32,AW32&gt;0)=TRUE(),1,"")</f>
        <v/>
      </c>
      <c r="AY32" s="101" t="n">
        <f aca="false">IF(AW32="",0,(AY$4*(101+(1000*LOG(AW$4,10))-(1000*LOG(AW32,10)))))</f>
        <v>0</v>
      </c>
      <c r="AZ32" s="10"/>
      <c r="BA32" s="11" t="str">
        <f aca="false">IF(AND(BA$1&lt;&gt;$F32,AZ32&gt;0)=TRUE(),1,"")</f>
        <v/>
      </c>
      <c r="BB32" s="98" t="n">
        <f aca="false">IF(AZ32="",0,(BB$4*(101+(1000*LOG(AZ$4,10))-(1000*LOG(AZ32,10)))))</f>
        <v>0</v>
      </c>
      <c r="BC32" s="99"/>
      <c r="BD32" s="14" t="str">
        <f aca="false">IF(AND(BD$1&lt;&gt;$F32,BC32&gt;0)=TRUE(),1,"")</f>
        <v/>
      </c>
      <c r="BE32" s="101" t="n">
        <f aca="false">IF(BC32="",0,(BE$4*(101+(1000*LOG(BC$4,10))-(1000*LOG(BC32,10)))))</f>
        <v>0</v>
      </c>
      <c r="BF32" s="10"/>
      <c r="BG32" s="11" t="str">
        <f aca="false">IF(AND(BG$1&lt;&gt;$F32,BF32&gt;0)=TRUE(),1,"")</f>
        <v/>
      </c>
      <c r="BH32" s="98" t="n">
        <f aca="false">IF(BF32="",0,(BH$4*(101+(1000*LOG(BF$4,10))-(1000*LOG(BF32,10)))))</f>
        <v>0</v>
      </c>
      <c r="BI32" s="99"/>
      <c r="BJ32" s="14" t="str">
        <f aca="false">IF(AND(BJ$1&lt;&gt;$F32,BI32&gt;0)=TRUE(),1,"")</f>
        <v/>
      </c>
      <c r="BK32" s="101" t="n">
        <f aca="false">IF(BI32="",0,(BK$4*(101+(1000*LOG(BI$4,10))-(1000*LOG(BI32,10)))))</f>
        <v>0</v>
      </c>
      <c r="BL32" s="10"/>
      <c r="BM32" s="11" t="str">
        <f aca="false">IF(AND(BM$1&lt;&gt;$F32,BL32&gt;0)=TRUE(),1,"")</f>
        <v/>
      </c>
      <c r="BN32" s="98" t="n">
        <f aca="false">IF(BL32="",0,(BN$4*(101+(1000*LOG(BL$4,10))-(1000*LOG(BL32,10)))))</f>
        <v>0</v>
      </c>
      <c r="BO32" s="99"/>
      <c r="BP32" s="14" t="str">
        <f aca="false">IF(AND(BP$1&lt;&gt;$F32,BO32&gt;0)=TRUE(),1,"")</f>
        <v/>
      </c>
      <c r="BQ32" s="101" t="n">
        <f aca="false">IF(BO32="",0,(BQ$4*(101+(1000*LOG(BO$4,10))-(1000*LOG(BO32,10)))))</f>
        <v>0</v>
      </c>
      <c r="BR32" s="103" t="n">
        <f aca="false">L32+O32+R32+U32+X32+AA32+AD32+AG32+AJ32+AM32+AP32+AS32+AV32+AY32+BB32+BE32+BH32+BK32+BN32+BQ32</f>
        <v>2712.49529371752</v>
      </c>
      <c r="BS32" s="104" t="n">
        <f aca="false">CQ32</f>
        <v>2712.49529371752</v>
      </c>
      <c r="BT32" s="14" t="str">
        <f aca="false">IF(MAX(BP32,BM32,BJ32,BG32,BD32,BA32,AX32,AU32,AR32,AO32,AL32,AI32,AF32,AC32,Z32,W32,T32,Q32,N32,K32)&gt;0,"*","")</f>
        <v/>
      </c>
      <c r="BU32" s="101" t="n">
        <f aca="false">IF(BT32="*",BS32*0.05,0)</f>
        <v>0</v>
      </c>
      <c r="BV32" s="105" t="n">
        <f aca="false">BS32+BU32</f>
        <v>2712.49529371752</v>
      </c>
      <c r="BW32" s="106" t="n">
        <f aca="false">L32</f>
        <v>0</v>
      </c>
      <c r="BX32" s="106" t="n">
        <f aca="false">O32</f>
        <v>0</v>
      </c>
      <c r="BY32" s="106" t="n">
        <f aca="false">R32</f>
        <v>0</v>
      </c>
      <c r="BZ32" s="106" t="n">
        <f aca="false">U32</f>
        <v>0</v>
      </c>
      <c r="CA32" s="106" t="n">
        <f aca="false">X32</f>
        <v>0</v>
      </c>
      <c r="CB32" s="106" t="n">
        <f aca="false">AA32</f>
        <v>0</v>
      </c>
      <c r="CC32" s="106" t="n">
        <f aca="false">AD32</f>
        <v>0</v>
      </c>
      <c r="CD32" s="106" t="n">
        <f aca="false">AG32</f>
        <v>1446.18925666144</v>
      </c>
      <c r="CE32" s="106" t="n">
        <f aca="false">AJ32</f>
        <v>0</v>
      </c>
      <c r="CF32" s="106" t="n">
        <f aca="false">AM32</f>
        <v>1266.30603705609</v>
      </c>
      <c r="CG32" s="106" t="n">
        <f aca="false">AP32</f>
        <v>0</v>
      </c>
      <c r="CH32" s="106" t="n">
        <f aca="false">AS32</f>
        <v>0</v>
      </c>
      <c r="CI32" s="106" t="n">
        <f aca="false">AV32</f>
        <v>0</v>
      </c>
      <c r="CJ32" s="106" t="n">
        <f aca="false">AY32</f>
        <v>0</v>
      </c>
      <c r="CK32" s="106" t="n">
        <f aca="false">BB32</f>
        <v>0</v>
      </c>
      <c r="CL32" s="106" t="n">
        <f aca="false">BE32</f>
        <v>0</v>
      </c>
      <c r="CM32" s="106" t="n">
        <f aca="false">BH32</f>
        <v>0</v>
      </c>
      <c r="CN32" s="106" t="n">
        <f aca="false">BK32</f>
        <v>0</v>
      </c>
      <c r="CO32" s="106" t="n">
        <f aca="false">BN32</f>
        <v>0</v>
      </c>
      <c r="CP32" s="106" t="n">
        <f aca="false">BQ32</f>
        <v>0</v>
      </c>
      <c r="CQ32" s="106" t="n">
        <f aca="false">(LARGE(BW32:CP32,1))+(LARGE(BW32:CP32,2))+(LARGE(BW32:CP32,3))+(LARGE(BW32:CP32,4)+(LARGE(BW32:CP32,5)))</f>
        <v>2712.49529371752</v>
      </c>
    </row>
    <row r="33" customFormat="false" ht="13" hidden="false" customHeight="true" outlineLevel="0" collapsed="false">
      <c r="A33" s="1" t="n">
        <v>20</v>
      </c>
      <c r="B33" s="93" t="s">
        <v>109</v>
      </c>
      <c r="C33" s="94" t="s">
        <v>110</v>
      </c>
      <c r="D33" s="4" t="n">
        <v>4</v>
      </c>
      <c r="E33" s="95" t="s">
        <v>85</v>
      </c>
      <c r="F33" s="96" t="n">
        <v>2</v>
      </c>
      <c r="G33" s="95" t="s">
        <v>48</v>
      </c>
      <c r="H33" s="95" t="s">
        <v>0</v>
      </c>
      <c r="I33" s="97" t="n">
        <f aca="false">BV33</f>
        <v>2708.54281347549</v>
      </c>
      <c r="K33" s="11" t="str">
        <f aca="false">IF(AND(K$1&lt;&gt;$F33,J33&gt;0)=TRUE(),1,"")</f>
        <v/>
      </c>
      <c r="L33" s="98" t="n">
        <f aca="false">IF(J33="",0,(L$4*(101+(1000*LOG(J$4,10))-(1000*LOG(J33,10)))))</f>
        <v>0</v>
      </c>
      <c r="M33" s="99"/>
      <c r="N33" s="14" t="str">
        <f aca="false">IF(AND(N$1&lt;&gt;$F33,M33&gt;0)=TRUE(),1,"")</f>
        <v/>
      </c>
      <c r="O33" s="100" t="n">
        <f aca="false">IF(M33="",0,(O$4*(101+(1000*LOG(M$4,10))-(1000*LOG(M33,10)))))</f>
        <v>0</v>
      </c>
      <c r="Q33" s="11" t="str">
        <f aca="false">IF(AND(Q$1&lt;&gt;$F33,P33&gt;0)=TRUE(),1,"")</f>
        <v/>
      </c>
      <c r="R33" s="98" t="n">
        <f aca="false">IF(P33="",0,(R$4*(101+(1000*LOG(P$4,10))-(1000*LOG(P33,10)))))</f>
        <v>0</v>
      </c>
      <c r="S33" s="99" t="n">
        <v>2</v>
      </c>
      <c r="T33" s="14" t="n">
        <f aca="false">IF(AND(T$1&lt;&gt;$F33,S33&gt;0)=TRUE(),1,"")</f>
        <v>1</v>
      </c>
      <c r="U33" s="101" t="n">
        <f aca="false">IF(S33="",0,(U$4*(101+(1000*LOG(S$4,10))-(1000*LOG(S33,10)))))</f>
        <v>1101</v>
      </c>
      <c r="V33" s="10" t="n">
        <v>18</v>
      </c>
      <c r="W33" s="11" t="str">
        <f aca="false">IF(AND(W$1&lt;&gt;$F33,V33&gt;0)=TRUE(),1,"")</f>
        <v/>
      </c>
      <c r="X33" s="98" t="n">
        <f aca="false">IF(V33="",0,(X$4*(101+(1000*LOG(V$4,10))-(1000*LOG(V33,10)))))</f>
        <v>243.667503568732</v>
      </c>
      <c r="Y33" s="102"/>
      <c r="Z33" s="14" t="str">
        <f aca="false">IF(AND(Z$1&lt;&gt;$F33,Y33&gt;0)=TRUE(),1,"")</f>
        <v/>
      </c>
      <c r="AA33" s="101" t="n">
        <f aca="false">IF(Y33="",0,(AA$4*(101+(1000*LOG(Y$4,10))-(1000*LOG(Y33,10)))))</f>
        <v>0</v>
      </c>
      <c r="AB33" s="10"/>
      <c r="AC33" s="11" t="str">
        <f aca="false">IF(AND(AC$1&lt;&gt;$F33,AB33&gt;0)=TRUE(),1,"")</f>
        <v/>
      </c>
      <c r="AD33" s="98" t="n">
        <f aca="false">IF(AB33="",0,(AD$4*(101+(1000*LOG(AB$4,10))-(1000*LOG(AB33,10)))))</f>
        <v>0</v>
      </c>
      <c r="AE33" s="99"/>
      <c r="AF33" s="14" t="str">
        <f aca="false">IF(AND(AF$1&lt;&gt;$F33,AE33&gt;0)=TRUE(),1,"")</f>
        <v/>
      </c>
      <c r="AG33" s="101" t="n">
        <f aca="false">IF(AE33="",0,(AG$4*(101+(1000*LOG(AE$4,10))-(1000*LOG(AE33,10)))))</f>
        <v>0</v>
      </c>
      <c r="AH33" s="10"/>
      <c r="AI33" s="11" t="str">
        <f aca="false">IF(AND(AI$1&lt;&gt;$F33,AH33&gt;0)=TRUE(),1,"")</f>
        <v/>
      </c>
      <c r="AJ33" s="98" t="n">
        <f aca="false">IF(AH33="",0,(AJ$4*(101+(1000*LOG(AH$4,10))-(1000*LOG(AH33,10)))))</f>
        <v>0</v>
      </c>
      <c r="AK33" s="99"/>
      <c r="AL33" s="14" t="str">
        <f aca="false">IF(AND(AL$1&lt;&gt;$F33,AK33&gt;0)=TRUE(),1,"")</f>
        <v/>
      </c>
      <c r="AM33" s="101" t="n">
        <f aca="false">IF(AK33="",0,(AM$4*(101+(1000*LOG(AK$4,10))-(1000*LOG(AK33,10)))))</f>
        <v>0</v>
      </c>
      <c r="AN33" s="10" t="n">
        <v>27</v>
      </c>
      <c r="AO33" s="11" t="str">
        <f aca="false">IF(AND(AO$1&lt;&gt;$F33,AN33&gt;0)=TRUE(),1,"")</f>
        <v/>
      </c>
      <c r="AP33" s="98" t="n">
        <f aca="false">IF(AN33="",0,(AP$4*(101+(1000*LOG(AN$4,10))-(1000*LOG(AN33,10)))))</f>
        <v>619.638798177299</v>
      </c>
      <c r="AQ33" s="99"/>
      <c r="AR33" s="14" t="str">
        <f aca="false">IF(AND(AR$1&lt;&gt;$F33,AQ33&gt;0)=TRUE(),1,"")</f>
        <v/>
      </c>
      <c r="AS33" s="101" t="n">
        <f aca="false">IF(AQ33="",0,(AS$4*(101+(1000*LOG(AQ$4,10))-(1000*LOG(AQ33,10)))))</f>
        <v>0</v>
      </c>
      <c r="AT33" s="10" t="n">
        <v>13</v>
      </c>
      <c r="AU33" s="11" t="n">
        <f aca="false">IF(AND(AU$1&lt;&gt;$F33,AT33&gt;0)=TRUE(),1,"")</f>
        <v>1</v>
      </c>
      <c r="AV33" s="98" t="n">
        <f aca="false">IF(AT33="",0,(AV$4*(101+(1000*LOG(AT$4,10))-(1000*LOG(AT33,10)))))</f>
        <v>615.258282516336</v>
      </c>
      <c r="AW33" s="99"/>
      <c r="AX33" s="14" t="str">
        <f aca="false">IF(AND(AX$1&lt;&gt;$F33,AW33&gt;0)=TRUE(),1,"")</f>
        <v/>
      </c>
      <c r="AY33" s="101" t="n">
        <f aca="false">IF(AW33="",0,(AY$4*(101+(1000*LOG(AW$4,10))-(1000*LOG(AW33,10)))))</f>
        <v>0</v>
      </c>
      <c r="AZ33" s="10"/>
      <c r="BA33" s="11" t="str">
        <f aca="false">IF(AND(BA$1&lt;&gt;$F33,AZ33&gt;0)=TRUE(),1,"")</f>
        <v/>
      </c>
      <c r="BB33" s="98" t="n">
        <f aca="false">IF(AZ33="",0,(BB$4*(101+(1000*LOG(AZ$4,10))-(1000*LOG(AZ33,10)))))</f>
        <v>0</v>
      </c>
      <c r="BC33" s="99"/>
      <c r="BD33" s="14" t="str">
        <f aca="false">IF(AND(BD$1&lt;&gt;$F33,BC33&gt;0)=TRUE(),1,"")</f>
        <v/>
      </c>
      <c r="BE33" s="101" t="n">
        <f aca="false">IF(BC33="",0,(BE$4*(101+(1000*LOG(BC$4,10))-(1000*LOG(BC33,10)))))</f>
        <v>0</v>
      </c>
      <c r="BF33" s="10"/>
      <c r="BG33" s="11" t="str">
        <f aca="false">IF(AND(BG$1&lt;&gt;$F33,BF33&gt;0)=TRUE(),1,"")</f>
        <v/>
      </c>
      <c r="BH33" s="98" t="n">
        <f aca="false">IF(BF33="",0,(BH$4*(101+(1000*LOG(BF$4,10))-(1000*LOG(BF33,10)))))</f>
        <v>0</v>
      </c>
      <c r="BI33" s="99"/>
      <c r="BJ33" s="14" t="str">
        <f aca="false">IF(AND(BJ$1&lt;&gt;$F33,BI33&gt;0)=TRUE(),1,"")</f>
        <v/>
      </c>
      <c r="BK33" s="101" t="n">
        <f aca="false">IF(BI33="",0,(BK$4*(101+(1000*LOG(BI$4,10))-(1000*LOG(BI33,10)))))</f>
        <v>0</v>
      </c>
      <c r="BL33" s="10"/>
      <c r="BM33" s="11" t="str">
        <f aca="false">IF(AND(BM$1&lt;&gt;$F33,BL33&gt;0)=TRUE(),1,"")</f>
        <v/>
      </c>
      <c r="BN33" s="98" t="n">
        <f aca="false">IF(BL33="",0,(BN$4*(101+(1000*LOG(BL$4,10))-(1000*LOG(BL33,10)))))</f>
        <v>0</v>
      </c>
      <c r="BO33" s="99"/>
      <c r="BP33" s="14" t="str">
        <f aca="false">IF(AND(BP$1&lt;&gt;$F33,BO33&gt;0)=TRUE(),1,"")</f>
        <v/>
      </c>
      <c r="BQ33" s="101" t="n">
        <f aca="false">IF(BO33="",0,(BQ$4*(101+(1000*LOG(BO$4,10))-(1000*LOG(BO33,10)))))</f>
        <v>0</v>
      </c>
      <c r="BR33" s="103" t="n">
        <f aca="false">L33+O33+R33+U33+X33+AA33+AD33+AG33+AJ33+AM33+AP33+AS33+AV33+AY33+BB33+BE33+BH33+BK33+BN33+BQ33</f>
        <v>2579.56458426237</v>
      </c>
      <c r="BS33" s="104" t="n">
        <f aca="false">CQ33</f>
        <v>2579.56458426237</v>
      </c>
      <c r="BT33" s="14" t="str">
        <f aca="false">IF(MAX(BP33,BM33,BJ33,BG33,BD33,BA33,AX33,AU33,AR33,AO33,AL33,AI33,AF33,AC33,Z33,W33,T33,Q33,N33,K33)&gt;0,"*","")</f>
        <v>*</v>
      </c>
      <c r="BU33" s="101" t="n">
        <f aca="false">IF(BT33="*",BS33*0.05,0)</f>
        <v>128.978229213118</v>
      </c>
      <c r="BV33" s="105" t="n">
        <f aca="false">BS33+BU33</f>
        <v>2708.54281347549</v>
      </c>
      <c r="BW33" s="106" t="n">
        <f aca="false">L33</f>
        <v>0</v>
      </c>
      <c r="BX33" s="106" t="n">
        <f aca="false">O33</f>
        <v>0</v>
      </c>
      <c r="BY33" s="106" t="n">
        <f aca="false">R33</f>
        <v>0</v>
      </c>
      <c r="BZ33" s="106" t="n">
        <f aca="false">U33</f>
        <v>1101</v>
      </c>
      <c r="CA33" s="106" t="n">
        <f aca="false">X33</f>
        <v>243.667503568732</v>
      </c>
      <c r="CB33" s="106" t="n">
        <f aca="false">AA33</f>
        <v>0</v>
      </c>
      <c r="CC33" s="106" t="n">
        <f aca="false">AD33</f>
        <v>0</v>
      </c>
      <c r="CD33" s="106" t="n">
        <f aca="false">AG33</f>
        <v>0</v>
      </c>
      <c r="CE33" s="106" t="n">
        <f aca="false">AJ33</f>
        <v>0</v>
      </c>
      <c r="CF33" s="106" t="n">
        <f aca="false">AM33</f>
        <v>0</v>
      </c>
      <c r="CG33" s="106" t="n">
        <f aca="false">AP33</f>
        <v>619.638798177299</v>
      </c>
      <c r="CH33" s="106" t="n">
        <f aca="false">AS33</f>
        <v>0</v>
      </c>
      <c r="CI33" s="106" t="n">
        <f aca="false">AV33</f>
        <v>615.258282516336</v>
      </c>
      <c r="CJ33" s="106" t="n">
        <f aca="false">AY33</f>
        <v>0</v>
      </c>
      <c r="CK33" s="106" t="n">
        <f aca="false">BB33</f>
        <v>0</v>
      </c>
      <c r="CL33" s="106" t="n">
        <f aca="false">BE33</f>
        <v>0</v>
      </c>
      <c r="CM33" s="106" t="n">
        <f aca="false">BH33</f>
        <v>0</v>
      </c>
      <c r="CN33" s="106" t="n">
        <f aca="false">BK33</f>
        <v>0</v>
      </c>
      <c r="CO33" s="106" t="n">
        <f aca="false">BN33</f>
        <v>0</v>
      </c>
      <c r="CP33" s="106" t="n">
        <f aca="false">BQ33</f>
        <v>0</v>
      </c>
      <c r="CQ33" s="106" t="n">
        <f aca="false">(LARGE(BW33:CP33,1))+(LARGE(BW33:CP33,2))+(LARGE(BW33:CP33,3))+(LARGE(BW33:CP33,4)+(LARGE(BW33:CP33,5)))</f>
        <v>2579.56458426237</v>
      </c>
    </row>
    <row r="34" customFormat="false" ht="13" hidden="false" customHeight="true" outlineLevel="0" collapsed="false">
      <c r="A34" s="1" t="n">
        <v>21</v>
      </c>
      <c r="B34" s="93" t="s">
        <v>111</v>
      </c>
      <c r="C34" s="94" t="s">
        <v>112</v>
      </c>
      <c r="D34" s="4" t="n">
        <v>6</v>
      </c>
      <c r="E34" s="95" t="s">
        <v>58</v>
      </c>
      <c r="F34" s="96" t="n">
        <v>2</v>
      </c>
      <c r="G34" s="95" t="s">
        <v>48</v>
      </c>
      <c r="H34" s="95" t="s">
        <v>0</v>
      </c>
      <c r="I34" s="97" t="n">
        <f aca="false">BV34</f>
        <v>2661.50883311953</v>
      </c>
      <c r="J34" s="10" t="n">
        <v>17</v>
      </c>
      <c r="K34" s="11" t="str">
        <f aca="false">IF(AND(K$1&lt;&gt;$F34,J34&gt;0)=TRUE(),1,"")</f>
        <v/>
      </c>
      <c r="L34" s="98" t="n">
        <f aca="false">IF(J34="",0,(L$4*(101+(1000*LOG(J$4,10))-(1000*LOG(J34,10)))))</f>
        <v>171.581074285707</v>
      </c>
      <c r="M34" s="99"/>
      <c r="N34" s="14" t="str">
        <f aca="false">IF(AND(N$1&lt;&gt;$F34,M34&gt;0)=TRUE(),1,"")</f>
        <v/>
      </c>
      <c r="O34" s="100" t="n">
        <f aca="false">IF(M34="",0,(O$4*(101+(1000*LOG(M$4,10))-(1000*LOG(M34,10)))))</f>
        <v>0</v>
      </c>
      <c r="P34" s="10" t="n">
        <v>8</v>
      </c>
      <c r="Q34" s="11" t="str">
        <f aca="false">IF(AND(Q$1&lt;&gt;$F34,P34&gt;0)=TRUE(),1,"")</f>
        <v/>
      </c>
      <c r="R34" s="98" t="n">
        <f aca="false">IF(P34="",0,(R$4*(101+(1000*LOG(P$4,10))-(1000*LOG(P34,10)))))</f>
        <v>476.663613960886</v>
      </c>
      <c r="S34" s="99"/>
      <c r="T34" s="14" t="str">
        <f aca="false">IF(AND(T$1&lt;&gt;$F34,S34&gt;0)=TRUE(),1,"")</f>
        <v/>
      </c>
      <c r="U34" s="101" t="n">
        <f aca="false">IF(S34="",0,(U$4*(101+(1000*LOG(S$4,10))-(1000*LOG(S34,10)))))</f>
        <v>0</v>
      </c>
      <c r="V34" s="10"/>
      <c r="W34" s="11" t="str">
        <f aca="false">IF(AND(W$1&lt;&gt;$F34,V34&gt;0)=TRUE(),1,"")</f>
        <v/>
      </c>
      <c r="X34" s="98" t="n">
        <f aca="false">IF(V34="",0,(X$4*(101+(1000*LOG(V$4,10))-(1000*LOG(V34,10)))))</f>
        <v>0</v>
      </c>
      <c r="Y34" s="102"/>
      <c r="Z34" s="14" t="str">
        <f aca="false">IF(AND(Z$1&lt;&gt;$F34,Y34&gt;0)=TRUE(),1,"")</f>
        <v/>
      </c>
      <c r="AA34" s="101" t="n">
        <f aca="false">IF(Y34="",0,(AA$4*(101+(1000*LOG(Y$4,10))-(1000*LOG(Y34,10)))))</f>
        <v>0</v>
      </c>
      <c r="AB34" s="10" t="n">
        <v>9</v>
      </c>
      <c r="AC34" s="11" t="str">
        <f aca="false">IF(AND(AC$1&lt;&gt;$F34,AB34&gt;0)=TRUE(),1,"")</f>
        <v/>
      </c>
      <c r="AD34" s="98" t="n">
        <f aca="false">IF(AB34="",0,(AD$4*(101+(1000*LOG(AB$4,10))-(1000*LOG(AB34,10)))))</f>
        <v>703.059991327962</v>
      </c>
      <c r="AE34" s="99"/>
      <c r="AF34" s="14" t="str">
        <f aca="false">IF(AND(AF$1&lt;&gt;$F34,AE34&gt;0)=TRUE(),1,"")</f>
        <v/>
      </c>
      <c r="AG34" s="101" t="n">
        <f aca="false">IF(AE34="",0,(AG$4*(101+(1000*LOG(AE$4,10))-(1000*LOG(AE34,10)))))</f>
        <v>0</v>
      </c>
      <c r="AH34" s="10" t="n">
        <v>17</v>
      </c>
      <c r="AI34" s="11" t="n">
        <f aca="false">IF(AND(AI$1&lt;&gt;$F34,AH34&gt;0)=TRUE(),1,"")</f>
        <v>1</v>
      </c>
      <c r="AJ34" s="98" t="n">
        <f aca="false">IF(AH34="",0,(AJ$4*(101+(1000*LOG(AH$4,10))-(1000*LOG(AH34,10)))))</f>
        <v>285.524426592544</v>
      </c>
      <c r="AK34" s="99"/>
      <c r="AL34" s="14" t="str">
        <f aca="false">IF(AND(AL$1&lt;&gt;$F34,AK34&gt;0)=TRUE(),1,"")</f>
        <v/>
      </c>
      <c r="AM34" s="101" t="n">
        <f aca="false">IF(AK34="",0,(AM$4*(101+(1000*LOG(AK$4,10))-(1000*LOG(AK34,10)))))</f>
        <v>0</v>
      </c>
      <c r="AN34" s="10" t="n">
        <v>28</v>
      </c>
      <c r="AO34" s="11" t="str">
        <f aca="false">IF(AND(AO$1&lt;&gt;$F34,AN34&gt;0)=TRUE(),1,"")</f>
        <v/>
      </c>
      <c r="AP34" s="98" t="n">
        <f aca="false">IF(AN34="",0,(AP$4*(101+(1000*LOG(AN$4,10))-(1000*LOG(AN34,10)))))</f>
        <v>599.895964198259</v>
      </c>
      <c r="AQ34" s="99"/>
      <c r="AR34" s="14" t="str">
        <f aca="false">IF(AND(AR$1&lt;&gt;$F34,AQ34&gt;0)=TRUE(),1,"")</f>
        <v/>
      </c>
      <c r="AS34" s="101" t="n">
        <f aca="false">IF(AQ34="",0,(AS$4*(101+(1000*LOG(AQ$4,10))-(1000*LOG(AQ34,10)))))</f>
        <v>0</v>
      </c>
      <c r="AT34" s="10" t="n">
        <v>17</v>
      </c>
      <c r="AU34" s="11" t="n">
        <f aca="false">IF(AND(AU$1&lt;&gt;$F34,AT34&gt;0)=TRUE(),1,"")</f>
        <v>1</v>
      </c>
      <c r="AV34" s="98" t="n">
        <f aca="false">IF(AT34="",0,(AV$4*(101+(1000*LOG(AT$4,10))-(1000*LOG(AT34,10)))))</f>
        <v>469.62632117704</v>
      </c>
      <c r="AW34" s="99"/>
      <c r="AX34" s="14" t="str">
        <f aca="false">IF(AND(AX$1&lt;&gt;$F34,AW34&gt;0)=TRUE(),1,"")</f>
        <v/>
      </c>
      <c r="AY34" s="101" t="n">
        <f aca="false">IF(AW34="",0,(AY$4*(101+(1000*LOG(AW$4,10))-(1000*LOG(AW34,10)))))</f>
        <v>0</v>
      </c>
      <c r="AZ34" s="10"/>
      <c r="BA34" s="11" t="str">
        <f aca="false">IF(AND(BA$1&lt;&gt;$F34,AZ34&gt;0)=TRUE(),1,"")</f>
        <v/>
      </c>
      <c r="BB34" s="98" t="n">
        <f aca="false">IF(AZ34="",0,(BB$4*(101+(1000*LOG(AZ$4,10))-(1000*LOG(AZ34,10)))))</f>
        <v>0</v>
      </c>
      <c r="BC34" s="99"/>
      <c r="BD34" s="14" t="str">
        <f aca="false">IF(AND(BD$1&lt;&gt;$F34,BC34&gt;0)=TRUE(),1,"")</f>
        <v/>
      </c>
      <c r="BE34" s="101" t="n">
        <f aca="false">IF(BC34="",0,(BE$4*(101+(1000*LOG(BC$4,10))-(1000*LOG(BC34,10)))))</f>
        <v>0</v>
      </c>
      <c r="BF34" s="10"/>
      <c r="BG34" s="11" t="str">
        <f aca="false">IF(AND(BG$1&lt;&gt;$F34,BF34&gt;0)=TRUE(),1,"")</f>
        <v/>
      </c>
      <c r="BH34" s="98" t="n">
        <f aca="false">IF(BF34="",0,(BH$4*(101+(1000*LOG(BF$4,10))-(1000*LOG(BF34,10)))))</f>
        <v>0</v>
      </c>
      <c r="BI34" s="99"/>
      <c r="BJ34" s="14" t="str">
        <f aca="false">IF(AND(BJ$1&lt;&gt;$F34,BI34&gt;0)=TRUE(),1,"")</f>
        <v/>
      </c>
      <c r="BK34" s="101" t="n">
        <f aca="false">IF(BI34="",0,(BK$4*(101+(1000*LOG(BI$4,10))-(1000*LOG(BI34,10)))))</f>
        <v>0</v>
      </c>
      <c r="BL34" s="10"/>
      <c r="BM34" s="11" t="str">
        <f aca="false">IF(AND(BM$1&lt;&gt;$F34,BL34&gt;0)=TRUE(),1,"")</f>
        <v/>
      </c>
      <c r="BN34" s="98" t="n">
        <f aca="false">IF(BL34="",0,(BN$4*(101+(1000*LOG(BL$4,10))-(1000*LOG(BL34,10)))))</f>
        <v>0</v>
      </c>
      <c r="BO34" s="99"/>
      <c r="BP34" s="14" t="str">
        <f aca="false">IF(AND(BP$1&lt;&gt;$F34,BO34&gt;0)=TRUE(),1,"")</f>
        <v/>
      </c>
      <c r="BQ34" s="101" t="n">
        <f aca="false">IF(BO34="",0,(BQ$4*(101+(1000*LOG(BO$4,10))-(1000*LOG(BO34,10)))))</f>
        <v>0</v>
      </c>
      <c r="BR34" s="103" t="n">
        <f aca="false">L34+O34+R34+U34+X34+AA34+AD34+AG34+AJ34+AM34+AP34+AS34+AV34+AY34+BB34+BE34+BH34+BK34+BN34+BQ34</f>
        <v>2706.3513915424</v>
      </c>
      <c r="BS34" s="104" t="n">
        <f aca="false">CQ34</f>
        <v>2534.77031725669</v>
      </c>
      <c r="BT34" s="14" t="str">
        <f aca="false">IF(MAX(BP34,BM34,BJ34,BG34,BD34,BA34,AX34,AU34,AR34,AO34,AL34,AI34,AF34,AC34,Z34,W34,T34,Q34,N34,K34)&gt;0,"*","")</f>
        <v>*</v>
      </c>
      <c r="BU34" s="101" t="n">
        <f aca="false">IF(BT34="*",BS34*0.05,0)</f>
        <v>126.738515862835</v>
      </c>
      <c r="BV34" s="105" t="n">
        <f aca="false">BS34+BU34</f>
        <v>2661.50883311953</v>
      </c>
      <c r="BW34" s="106" t="n">
        <f aca="false">L34</f>
        <v>171.581074285707</v>
      </c>
      <c r="BX34" s="106" t="n">
        <f aca="false">O34</f>
        <v>0</v>
      </c>
      <c r="BY34" s="106" t="n">
        <f aca="false">R34</f>
        <v>476.663613960886</v>
      </c>
      <c r="BZ34" s="106" t="n">
        <f aca="false">U34</f>
        <v>0</v>
      </c>
      <c r="CA34" s="106" t="n">
        <f aca="false">X34</f>
        <v>0</v>
      </c>
      <c r="CB34" s="106" t="n">
        <f aca="false">AA34</f>
        <v>0</v>
      </c>
      <c r="CC34" s="106" t="n">
        <f aca="false">AD34</f>
        <v>703.059991327962</v>
      </c>
      <c r="CD34" s="106" t="n">
        <f aca="false">AG34</f>
        <v>0</v>
      </c>
      <c r="CE34" s="106" t="n">
        <f aca="false">AJ34</f>
        <v>285.524426592544</v>
      </c>
      <c r="CF34" s="106" t="n">
        <f aca="false">AM34</f>
        <v>0</v>
      </c>
      <c r="CG34" s="106" t="n">
        <f aca="false">AP34</f>
        <v>599.895964198259</v>
      </c>
      <c r="CH34" s="106" t="n">
        <f aca="false">AS34</f>
        <v>0</v>
      </c>
      <c r="CI34" s="106" t="n">
        <f aca="false">AV34</f>
        <v>469.62632117704</v>
      </c>
      <c r="CJ34" s="106" t="n">
        <f aca="false">AY34</f>
        <v>0</v>
      </c>
      <c r="CK34" s="106" t="n">
        <f aca="false">BB34</f>
        <v>0</v>
      </c>
      <c r="CL34" s="106" t="n">
        <f aca="false">BE34</f>
        <v>0</v>
      </c>
      <c r="CM34" s="106" t="n">
        <f aca="false">BH34</f>
        <v>0</v>
      </c>
      <c r="CN34" s="106" t="n">
        <f aca="false">BK34</f>
        <v>0</v>
      </c>
      <c r="CO34" s="106" t="n">
        <f aca="false">BN34</f>
        <v>0</v>
      </c>
      <c r="CP34" s="106" t="n">
        <f aca="false">BQ34</f>
        <v>0</v>
      </c>
      <c r="CQ34" s="106" t="n">
        <f aca="false">(LARGE(BW34:CP34,1))+(LARGE(BW34:CP34,2))+(LARGE(BW34:CP34,3))+(LARGE(BW34:CP34,4)+(LARGE(BW34:CP34,5)))</f>
        <v>2534.77031725669</v>
      </c>
    </row>
    <row r="35" customFormat="false" ht="13" hidden="false" customHeight="true" outlineLevel="0" collapsed="false">
      <c r="A35" s="1" t="n">
        <v>22</v>
      </c>
      <c r="B35" s="93" t="s">
        <v>113</v>
      </c>
      <c r="C35" s="94" t="s">
        <v>114</v>
      </c>
      <c r="D35" s="4" t="n">
        <v>8</v>
      </c>
      <c r="E35" s="95" t="s">
        <v>55</v>
      </c>
      <c r="F35" s="96" t="n">
        <v>1</v>
      </c>
      <c r="G35" s="95" t="s">
        <v>65</v>
      </c>
      <c r="H35" s="95" t="s">
        <v>0</v>
      </c>
      <c r="I35" s="97" t="n">
        <f aca="false">BV35</f>
        <v>2605.56339383262</v>
      </c>
      <c r="K35" s="11" t="str">
        <f aca="false">IF(AND(K$1&lt;&gt;$F35,J35&gt;0)=TRUE(),1,"")</f>
        <v/>
      </c>
      <c r="L35" s="98" t="n">
        <f aca="false">IF(J35="",0,(L$4*(101+(1000*LOG(J$4,10))-(1000*LOG(J35,10)))))</f>
        <v>0</v>
      </c>
      <c r="M35" s="99" t="n">
        <v>18</v>
      </c>
      <c r="N35" s="14" t="str">
        <f aca="false">IF(AND(N$1&lt;&gt;$F35,M35&gt;0)=TRUE(),1,"")</f>
        <v/>
      </c>
      <c r="O35" s="100" t="n">
        <f aca="false">IF(M35="",0,(O$4*(101+(1000*LOG(M$4,10))-(1000*LOG(M35,10)))))</f>
        <v>260.700842867512</v>
      </c>
      <c r="Q35" s="11" t="str">
        <f aca="false">IF(AND(Q$1&lt;&gt;$F35,P35&gt;0)=TRUE(),1,"")</f>
        <v/>
      </c>
      <c r="R35" s="98" t="n">
        <f aca="false">IF(P35="",0,(R$4*(101+(1000*LOG(P$4,10))-(1000*LOG(P35,10)))))</f>
        <v>0</v>
      </c>
      <c r="S35" s="99" t="n">
        <v>11</v>
      </c>
      <c r="T35" s="14" t="n">
        <f aca="false">IF(AND(T$1&lt;&gt;$F35,S35&gt;0)=TRUE(),1,"")</f>
        <v>1</v>
      </c>
      <c r="U35" s="101" t="n">
        <f aca="false">IF(S35="",0,(U$4*(101+(1000*LOG(S$4,10))-(1000*LOG(S35,10)))))</f>
        <v>360.637310505756</v>
      </c>
      <c r="V35" s="10" t="n">
        <v>5</v>
      </c>
      <c r="W35" s="11" t="n">
        <f aca="false">IF(AND(W$1&lt;&gt;$F35,V35&gt;0)=TRUE(),1,"")</f>
        <v>1</v>
      </c>
      <c r="X35" s="98" t="n">
        <f aca="false">IF(V35="",0,(X$4*(101+(1000*LOG(V$4,10))-(1000*LOG(V35,10)))))</f>
        <v>799.970004336019</v>
      </c>
      <c r="Y35" s="102"/>
      <c r="Z35" s="14" t="str">
        <f aca="false">IF(AND(Z$1&lt;&gt;$F35,Y35&gt;0)=TRUE(),1,"")</f>
        <v/>
      </c>
      <c r="AA35" s="101" t="n">
        <f aca="false">IF(Y35="",0,(AA$4*(101+(1000*LOG(Y$4,10))-(1000*LOG(Y35,10)))))</f>
        <v>0</v>
      </c>
      <c r="AB35" s="10" t="n">
        <v>19</v>
      </c>
      <c r="AC35" s="11" t="n">
        <f aca="false">IF(AND(AC$1&lt;&gt;$F35,AB35&gt;0)=TRUE(),1,"")</f>
        <v>1</v>
      </c>
      <c r="AD35" s="98" t="n">
        <f aca="false">IF(AB35="",0,(AD$4*(101+(1000*LOG(AB$4,10))-(1000*LOG(AB35,10)))))</f>
        <v>378.548899814458</v>
      </c>
      <c r="AE35" s="99" t="n">
        <v>59</v>
      </c>
      <c r="AF35" s="14" t="n">
        <f aca="false">IF(AND(AF$1&lt;&gt;$F35,AE35&gt;0)=TRUE(),1,"")</f>
        <v>1</v>
      </c>
      <c r="AG35" s="101" t="n">
        <f aca="false">IF(AE35="",0,(AG$4*(101+(1000*LOG(AE$4,10))-(1000*LOG(AE35,10)))))</f>
        <v>361.486725848686</v>
      </c>
      <c r="AH35" s="10" t="n">
        <v>24</v>
      </c>
      <c r="AI35" s="11" t="str">
        <f aca="false">IF(AND(AI$1&lt;&gt;$F35,AH35&gt;0)=TRUE(),1,"")</f>
        <v/>
      </c>
      <c r="AJ35" s="98" t="n">
        <f aca="false">IF(AH35="",0,(AJ$4*(101+(1000*LOG(AH$4,10))-(1000*LOG(AH35,10)))))</f>
        <v>135.762106259212</v>
      </c>
      <c r="AK35" s="99"/>
      <c r="AL35" s="14" t="str">
        <f aca="false">IF(AND(AL$1&lt;&gt;$F35,AK35&gt;0)=TRUE(),1,"")</f>
        <v/>
      </c>
      <c r="AM35" s="101" t="n">
        <f aca="false">IF(AK35="",0,(AM$4*(101+(1000*LOG(AK$4,10))-(1000*LOG(AK35,10)))))</f>
        <v>0</v>
      </c>
      <c r="AN35" s="10" t="n">
        <v>29</v>
      </c>
      <c r="AO35" s="11" t="n">
        <f aca="false">IF(AND(AO$1&lt;&gt;$F35,AN35&gt;0)=TRUE(),1,"")</f>
        <v>1</v>
      </c>
      <c r="AP35" s="98" t="n">
        <f aca="false">IF(AN35="",0,(AP$4*(101+(1000*LOG(AN$4,10))-(1000*LOG(AN35,10)))))</f>
        <v>580.846006002338</v>
      </c>
      <c r="AQ35" s="99"/>
      <c r="AR35" s="14" t="str">
        <f aca="false">IF(AND(AR$1&lt;&gt;$F35,AQ35&gt;0)=TRUE(),1,"")</f>
        <v/>
      </c>
      <c r="AS35" s="101" t="n">
        <f aca="false">IF(AQ35="",0,(AS$4*(101+(1000*LOG(AQ$4,10))-(1000*LOG(AQ35,10)))))</f>
        <v>0</v>
      </c>
      <c r="AT35" s="10"/>
      <c r="AU35" s="11" t="str">
        <f aca="false">IF(AND(AU$1&lt;&gt;$F35,AT35&gt;0)=TRUE(),1,"")</f>
        <v/>
      </c>
      <c r="AV35" s="98" t="n">
        <f aca="false">IF(AT35="",0,(AV$4*(101+(1000*LOG(AT$4,10))-(1000*LOG(AT35,10)))))</f>
        <v>0</v>
      </c>
      <c r="AW35" s="99" t="n">
        <v>12</v>
      </c>
      <c r="AX35" s="14" t="n">
        <f aca="false">IF(AND(AX$1&lt;&gt;$F35,AW35&gt;0)=TRUE(),1,"")</f>
        <v>1</v>
      </c>
      <c r="AY35" s="101" t="n">
        <f aca="false">IF(AW35="",0,(AY$4*(101+(1000*LOG(AW$4,10))-(1000*LOG(AW35,10)))))</f>
        <v>225.9387366083</v>
      </c>
      <c r="AZ35" s="10"/>
      <c r="BA35" s="11" t="str">
        <f aca="false">IF(AND(BA$1&lt;&gt;$F35,AZ35&gt;0)=TRUE(),1,"")</f>
        <v/>
      </c>
      <c r="BB35" s="98" t="n">
        <f aca="false">IF(AZ35="",0,(BB$4*(101+(1000*LOG(AZ$4,10))-(1000*LOG(AZ35,10)))))</f>
        <v>0</v>
      </c>
      <c r="BC35" s="99"/>
      <c r="BD35" s="14" t="str">
        <f aca="false">IF(AND(BD$1&lt;&gt;$F35,BC35&gt;0)=TRUE(),1,"")</f>
        <v/>
      </c>
      <c r="BE35" s="101" t="n">
        <f aca="false">IF(BC35="",0,(BE$4*(101+(1000*LOG(BC$4,10))-(1000*LOG(BC35,10)))))</f>
        <v>0</v>
      </c>
      <c r="BF35" s="10"/>
      <c r="BG35" s="11" t="str">
        <f aca="false">IF(AND(BG$1&lt;&gt;$F35,BF35&gt;0)=TRUE(),1,"")</f>
        <v/>
      </c>
      <c r="BH35" s="98" t="n">
        <f aca="false">IF(BF35="",0,(BH$4*(101+(1000*LOG(BF$4,10))-(1000*LOG(BF35,10)))))</f>
        <v>0</v>
      </c>
      <c r="BI35" s="99"/>
      <c r="BJ35" s="14" t="str">
        <f aca="false">IF(AND(BJ$1&lt;&gt;$F35,BI35&gt;0)=TRUE(),1,"")</f>
        <v/>
      </c>
      <c r="BK35" s="101" t="n">
        <f aca="false">IF(BI35="",0,(BK$4*(101+(1000*LOG(BI$4,10))-(1000*LOG(BI35,10)))))</f>
        <v>0</v>
      </c>
      <c r="BL35" s="10"/>
      <c r="BM35" s="11" t="str">
        <f aca="false">IF(AND(BM$1&lt;&gt;$F35,BL35&gt;0)=TRUE(),1,"")</f>
        <v/>
      </c>
      <c r="BN35" s="98" t="n">
        <f aca="false">IF(BL35="",0,(BN$4*(101+(1000*LOG(BL$4,10))-(1000*LOG(BL35,10)))))</f>
        <v>0</v>
      </c>
      <c r="BO35" s="99"/>
      <c r="BP35" s="14" t="str">
        <f aca="false">IF(AND(BP$1&lt;&gt;$F35,BO35&gt;0)=TRUE(),1,"")</f>
        <v/>
      </c>
      <c r="BQ35" s="101" t="n">
        <f aca="false">IF(BO35="",0,(BQ$4*(101+(1000*LOG(BO$4,10))-(1000*LOG(BO35,10)))))</f>
        <v>0</v>
      </c>
      <c r="BR35" s="103" t="n">
        <f aca="false">L35+O35+R35+U35+X35+AA35+AD35+AG35+AJ35+AM35+AP35+AS35+AV35+AY35+BB35+BE35+BH35+BK35+BN35+BQ35</f>
        <v>3103.89063224228</v>
      </c>
      <c r="BS35" s="104" t="n">
        <f aca="false">CQ35</f>
        <v>2481.48894650726</v>
      </c>
      <c r="BT35" s="14" t="str">
        <f aca="false">IF(MAX(BP35,BM35,BJ35,BG35,BD35,BA35,AX35,AU35,AR35,AO35,AL35,AI35,AF35,AC35,Z35,W35,T35,Q35,N35,K35)&gt;0,"*","")</f>
        <v>*</v>
      </c>
      <c r="BU35" s="101" t="n">
        <f aca="false">IF(BT35="*",BS35*0.05,0)</f>
        <v>124.074447325363</v>
      </c>
      <c r="BV35" s="105" t="n">
        <f aca="false">BS35+BU35</f>
        <v>2605.56339383262</v>
      </c>
      <c r="BW35" s="106" t="n">
        <f aca="false">L35</f>
        <v>0</v>
      </c>
      <c r="BX35" s="106" t="n">
        <f aca="false">O35</f>
        <v>260.700842867512</v>
      </c>
      <c r="BY35" s="106" t="n">
        <f aca="false">R35</f>
        <v>0</v>
      </c>
      <c r="BZ35" s="106" t="n">
        <f aca="false">U35</f>
        <v>360.637310505756</v>
      </c>
      <c r="CA35" s="106" t="n">
        <f aca="false">X35</f>
        <v>799.970004336019</v>
      </c>
      <c r="CB35" s="106" t="n">
        <f aca="false">AA35</f>
        <v>0</v>
      </c>
      <c r="CC35" s="106" t="n">
        <f aca="false">AD35</f>
        <v>378.548899814458</v>
      </c>
      <c r="CD35" s="106" t="n">
        <f aca="false">AG35</f>
        <v>361.486725848686</v>
      </c>
      <c r="CE35" s="106" t="n">
        <f aca="false">AJ35</f>
        <v>135.762106259212</v>
      </c>
      <c r="CF35" s="106" t="n">
        <f aca="false">AM35</f>
        <v>0</v>
      </c>
      <c r="CG35" s="106" t="n">
        <f aca="false">AP35</f>
        <v>580.846006002338</v>
      </c>
      <c r="CH35" s="106" t="n">
        <f aca="false">AS35</f>
        <v>0</v>
      </c>
      <c r="CI35" s="106" t="n">
        <f aca="false">AV35</f>
        <v>0</v>
      </c>
      <c r="CJ35" s="106" t="n">
        <f aca="false">AY35</f>
        <v>225.9387366083</v>
      </c>
      <c r="CK35" s="106" t="n">
        <f aca="false">BB35</f>
        <v>0</v>
      </c>
      <c r="CL35" s="106" t="n">
        <f aca="false">BE35</f>
        <v>0</v>
      </c>
      <c r="CM35" s="106" t="n">
        <f aca="false">BH35</f>
        <v>0</v>
      </c>
      <c r="CN35" s="106" t="n">
        <f aca="false">BK35</f>
        <v>0</v>
      </c>
      <c r="CO35" s="106" t="n">
        <f aca="false">BN35</f>
        <v>0</v>
      </c>
      <c r="CP35" s="106" t="n">
        <f aca="false">BQ35</f>
        <v>0</v>
      </c>
      <c r="CQ35" s="106" t="n">
        <f aca="false">(LARGE(BW35:CP35,1))+(LARGE(BW35:CP35,2))+(LARGE(BW35:CP35,3))+(LARGE(BW35:CP35,4)+(LARGE(BW35:CP35,5)))</f>
        <v>2481.48894650726</v>
      </c>
    </row>
    <row r="36" customFormat="false" ht="13" hidden="false" customHeight="true" outlineLevel="0" collapsed="false">
      <c r="A36" s="1" t="n">
        <v>23</v>
      </c>
      <c r="B36" s="93" t="s">
        <v>115</v>
      </c>
      <c r="C36" s="94" t="s">
        <v>116</v>
      </c>
      <c r="D36" s="4" t="n">
        <v>4</v>
      </c>
      <c r="E36" s="95" t="s">
        <v>55</v>
      </c>
      <c r="F36" s="96" t="n">
        <v>1</v>
      </c>
      <c r="G36" s="95" t="s">
        <v>48</v>
      </c>
      <c r="H36" s="95" t="s">
        <v>0</v>
      </c>
      <c r="I36" s="97" t="n">
        <f aca="false">BV36</f>
        <v>2423.57822025578</v>
      </c>
      <c r="K36" s="11" t="str">
        <f aca="false">IF(AND(K$1&lt;&gt;$F36,J36&gt;0)=TRUE(),1,"")</f>
        <v/>
      </c>
      <c r="L36" s="98" t="n">
        <f aca="false">IF(J36="",0,(L$4*(101+(1000*LOG(J$4,10))-(1000*LOG(J36,10)))))</f>
        <v>0</v>
      </c>
      <c r="M36" s="99"/>
      <c r="N36" s="14" t="str">
        <f aca="false">IF(AND(N$1&lt;&gt;$F36,M36&gt;0)=TRUE(),1,"")</f>
        <v/>
      </c>
      <c r="O36" s="100" t="n">
        <f aca="false">IF(M36="",0,(O$4*(101+(1000*LOG(M$4,10))-(1000*LOG(M36,10)))))</f>
        <v>0</v>
      </c>
      <c r="Q36" s="11" t="str">
        <f aca="false">IF(AND(Q$1&lt;&gt;$F36,P36&gt;0)=TRUE(),1,"")</f>
        <v/>
      </c>
      <c r="R36" s="98" t="n">
        <f aca="false">IF(P36="",0,(R$4*(101+(1000*LOG(P$4,10))-(1000*LOG(P36,10)))))</f>
        <v>0</v>
      </c>
      <c r="S36" s="99"/>
      <c r="T36" s="14" t="str">
        <f aca="false">IF(AND(T$1&lt;&gt;$F36,S36&gt;0)=TRUE(),1,"")</f>
        <v/>
      </c>
      <c r="U36" s="101" t="n">
        <f aca="false">IF(S36="",0,(U$4*(101+(1000*LOG(S$4,10))-(1000*LOG(S36,10)))))</f>
        <v>0</v>
      </c>
      <c r="V36" s="10"/>
      <c r="W36" s="11" t="str">
        <f aca="false">IF(AND(W$1&lt;&gt;$F36,V36&gt;0)=TRUE(),1,"")</f>
        <v/>
      </c>
      <c r="X36" s="98" t="n">
        <f aca="false">IF(V36="",0,(X$4*(101+(1000*LOG(V$4,10))-(1000*LOG(V36,10)))))</f>
        <v>0</v>
      </c>
      <c r="Y36" s="102"/>
      <c r="Z36" s="14" t="str">
        <f aca="false">IF(AND(Z$1&lt;&gt;$F36,Y36&gt;0)=TRUE(),1,"")</f>
        <v/>
      </c>
      <c r="AA36" s="101" t="n">
        <f aca="false">IF(Y36="",0,(AA$4*(101+(1000*LOG(Y$4,10))-(1000*LOG(Y36,10)))))</f>
        <v>0</v>
      </c>
      <c r="AB36" s="10"/>
      <c r="AC36" s="11" t="str">
        <f aca="false">IF(AND(AC$1&lt;&gt;$F36,AB36&gt;0)=TRUE(),1,"")</f>
        <v/>
      </c>
      <c r="AD36" s="98" t="n">
        <f aca="false">IF(AB36="",0,(AD$4*(101+(1000*LOG(AB$4,10))-(1000*LOG(AB36,10)))))</f>
        <v>0</v>
      </c>
      <c r="AE36" s="99"/>
      <c r="AF36" s="14" t="str">
        <f aca="false">IF(AND(AF$1&lt;&gt;$F36,AE36&gt;0)=TRUE(),1,"")</f>
        <v/>
      </c>
      <c r="AG36" s="101" t="n">
        <f aca="false">IF(AE36="",0,(AG$4*(101+(1000*LOG(AE$4,10))-(1000*LOG(AE36,10)))))</f>
        <v>0</v>
      </c>
      <c r="AH36" s="10" t="n">
        <v>8</v>
      </c>
      <c r="AI36" s="11" t="str">
        <f aca="false">IF(AND(AI$1&lt;&gt;$F36,AH36&gt;0)=TRUE(),1,"")</f>
        <v/>
      </c>
      <c r="AJ36" s="98" t="n">
        <f aca="false">IF(AH36="",0,(AJ$4*(101+(1000*LOG(AH$4,10))-(1000*LOG(AH36,10)))))</f>
        <v>612.883360978875</v>
      </c>
      <c r="AK36" s="99"/>
      <c r="AL36" s="14" t="str">
        <f aca="false">IF(AND(AL$1&lt;&gt;$F36,AK36&gt;0)=TRUE(),1,"")</f>
        <v/>
      </c>
      <c r="AM36" s="101" t="n">
        <f aca="false">IF(AK36="",0,(AM$4*(101+(1000*LOG(AK$4,10))-(1000*LOG(AK36,10)))))</f>
        <v>0</v>
      </c>
      <c r="AN36" s="10"/>
      <c r="AO36" s="11" t="str">
        <f aca="false">IF(AND(AO$1&lt;&gt;$F36,AN36&gt;0)=TRUE(),1,"")</f>
        <v/>
      </c>
      <c r="AP36" s="98" t="n">
        <f aca="false">IF(AN36="",0,(AP$4*(101+(1000*LOG(AN$4,10))-(1000*LOG(AN36,10)))))</f>
        <v>0</v>
      </c>
      <c r="AQ36" s="99" t="n">
        <v>10</v>
      </c>
      <c r="AR36" s="14" t="str">
        <f aca="false">IF(AND(AR$1&lt;&gt;$F36,AQ36&gt;0)=TRUE(),1,"")</f>
        <v/>
      </c>
      <c r="AS36" s="101" t="n">
        <f aca="false">IF(AQ36="",0,(AS$4*(101+(1000*LOG(AQ$4,10))-(1000*LOG(AQ36,10)))))</f>
        <v>331.448921378274</v>
      </c>
      <c r="AT36" s="10" t="n">
        <v>10</v>
      </c>
      <c r="AU36" s="11" t="str">
        <f aca="false">IF(AND(AU$1&lt;&gt;$F36,AT36&gt;0)=TRUE(),1,"")</f>
        <v/>
      </c>
      <c r="AV36" s="98" t="n">
        <f aca="false">IF(AT36="",0,(AV$4*(101+(1000*LOG(AT$4,10))-(1000*LOG(AT36,10)))))</f>
        <v>757.687472899882</v>
      </c>
      <c r="AW36" s="99" t="n">
        <v>5</v>
      </c>
      <c r="AX36" s="14" t="n">
        <f aca="false">IF(AND(AX$1&lt;&gt;$F36,AW36&gt;0)=TRUE(),1,"")</f>
        <v>1</v>
      </c>
      <c r="AY36" s="101" t="n">
        <f aca="false">IF(AW36="",0,(AY$4*(101+(1000*LOG(AW$4,10))-(1000*LOG(AW36,10)))))</f>
        <v>606.149978319906</v>
      </c>
      <c r="AZ36" s="10"/>
      <c r="BA36" s="11" t="str">
        <f aca="false">IF(AND(BA$1&lt;&gt;$F36,AZ36&gt;0)=TRUE(),1,"")</f>
        <v/>
      </c>
      <c r="BB36" s="98" t="n">
        <f aca="false">IF(AZ36="",0,(BB$4*(101+(1000*LOG(AZ$4,10))-(1000*LOG(AZ36,10)))))</f>
        <v>0</v>
      </c>
      <c r="BC36" s="99"/>
      <c r="BD36" s="14" t="str">
        <f aca="false">IF(AND(BD$1&lt;&gt;$F36,BC36&gt;0)=TRUE(),1,"")</f>
        <v/>
      </c>
      <c r="BE36" s="101" t="n">
        <f aca="false">IF(BC36="",0,(BE$4*(101+(1000*LOG(BC$4,10))-(1000*LOG(BC36,10)))))</f>
        <v>0</v>
      </c>
      <c r="BF36" s="10"/>
      <c r="BG36" s="11" t="str">
        <f aca="false">IF(AND(BG$1&lt;&gt;$F36,BF36&gt;0)=TRUE(),1,"")</f>
        <v/>
      </c>
      <c r="BH36" s="98" t="n">
        <f aca="false">IF(BF36="",0,(BH$4*(101+(1000*LOG(BF$4,10))-(1000*LOG(BF36,10)))))</f>
        <v>0</v>
      </c>
      <c r="BI36" s="99"/>
      <c r="BJ36" s="14" t="str">
        <f aca="false">IF(AND(BJ$1&lt;&gt;$F36,BI36&gt;0)=TRUE(),1,"")</f>
        <v/>
      </c>
      <c r="BK36" s="101" t="n">
        <f aca="false">IF(BI36="",0,(BK$4*(101+(1000*LOG(BI$4,10))-(1000*LOG(BI36,10)))))</f>
        <v>0</v>
      </c>
      <c r="BL36" s="10"/>
      <c r="BM36" s="11" t="str">
        <f aca="false">IF(AND(BM$1&lt;&gt;$F36,BL36&gt;0)=TRUE(),1,"")</f>
        <v/>
      </c>
      <c r="BN36" s="98" t="n">
        <f aca="false">IF(BL36="",0,(BN$4*(101+(1000*LOG(BL$4,10))-(1000*LOG(BL36,10)))))</f>
        <v>0</v>
      </c>
      <c r="BO36" s="99"/>
      <c r="BP36" s="14" t="str">
        <f aca="false">IF(AND(BP$1&lt;&gt;$F36,BO36&gt;0)=TRUE(),1,"")</f>
        <v/>
      </c>
      <c r="BQ36" s="101" t="n">
        <f aca="false">IF(BO36="",0,(BQ$4*(101+(1000*LOG(BO$4,10))-(1000*LOG(BO36,10)))))</f>
        <v>0</v>
      </c>
      <c r="BR36" s="103" t="n">
        <f aca="false">L36+O36+R36+U36+X36+AA36+AD36+AG36+AJ36+AM36+AP36+AS36+AV36+AY36+BB36+BE36+BH36+BK36+BN36+BQ36</f>
        <v>2308.16973357694</v>
      </c>
      <c r="BS36" s="104" t="n">
        <f aca="false">CQ36</f>
        <v>2308.16973357694</v>
      </c>
      <c r="BT36" s="14" t="str">
        <f aca="false">IF(MAX(BP36,BM36,BJ36,BG36,BD36,BA36,AX36,AU36,AR36,AO36,AL36,AI36,AF36,AC36,Z36,W36,T36,Q36,N36,K36)&gt;0,"*","")</f>
        <v>*</v>
      </c>
      <c r="BU36" s="101" t="n">
        <f aca="false">IF(BT36="*",BS36*0.05,0)</f>
        <v>115.408486678847</v>
      </c>
      <c r="BV36" s="105" t="n">
        <f aca="false">BS36+BU36</f>
        <v>2423.57822025578</v>
      </c>
      <c r="BW36" s="106" t="n">
        <f aca="false">L36</f>
        <v>0</v>
      </c>
      <c r="BX36" s="106" t="n">
        <f aca="false">O36</f>
        <v>0</v>
      </c>
      <c r="BY36" s="106" t="n">
        <f aca="false">R36</f>
        <v>0</v>
      </c>
      <c r="BZ36" s="106" t="n">
        <f aca="false">U36</f>
        <v>0</v>
      </c>
      <c r="CA36" s="106" t="n">
        <f aca="false">X36</f>
        <v>0</v>
      </c>
      <c r="CB36" s="106" t="n">
        <f aca="false">AA36</f>
        <v>0</v>
      </c>
      <c r="CC36" s="106" t="n">
        <f aca="false">AD36</f>
        <v>0</v>
      </c>
      <c r="CD36" s="106" t="n">
        <f aca="false">AG36</f>
        <v>0</v>
      </c>
      <c r="CE36" s="106" t="n">
        <f aca="false">AJ36</f>
        <v>612.883360978875</v>
      </c>
      <c r="CF36" s="106" t="n">
        <f aca="false">AM36</f>
        <v>0</v>
      </c>
      <c r="CG36" s="106" t="n">
        <f aca="false">AP36</f>
        <v>0</v>
      </c>
      <c r="CH36" s="106" t="n">
        <f aca="false">AS36</f>
        <v>331.448921378274</v>
      </c>
      <c r="CI36" s="106" t="n">
        <f aca="false">AV36</f>
        <v>757.687472899882</v>
      </c>
      <c r="CJ36" s="106" t="n">
        <f aca="false">AY36</f>
        <v>606.149978319906</v>
      </c>
      <c r="CK36" s="106" t="n">
        <f aca="false">BB36</f>
        <v>0</v>
      </c>
      <c r="CL36" s="106" t="n">
        <f aca="false">BE36</f>
        <v>0</v>
      </c>
      <c r="CM36" s="106" t="n">
        <f aca="false">BH36</f>
        <v>0</v>
      </c>
      <c r="CN36" s="106" t="n">
        <f aca="false">BK36</f>
        <v>0</v>
      </c>
      <c r="CO36" s="106" t="n">
        <f aca="false">BN36</f>
        <v>0</v>
      </c>
      <c r="CP36" s="106" t="n">
        <f aca="false">BQ36</f>
        <v>0</v>
      </c>
      <c r="CQ36" s="106" t="n">
        <f aca="false">(LARGE(BW36:CP36,1))+(LARGE(BW36:CP36,2))+(LARGE(BW36:CP36,3))+(LARGE(BW36:CP36,4)+(LARGE(BW36:CP36,5)))</f>
        <v>2308.16973357694</v>
      </c>
    </row>
    <row r="37" customFormat="false" ht="13" hidden="false" customHeight="true" outlineLevel="0" collapsed="false">
      <c r="A37" s="1" t="n">
        <v>24</v>
      </c>
      <c r="B37" s="93" t="s">
        <v>117</v>
      </c>
      <c r="C37" s="94" t="s">
        <v>118</v>
      </c>
      <c r="D37" s="4" t="n">
        <v>3</v>
      </c>
      <c r="E37" s="95" t="s">
        <v>55</v>
      </c>
      <c r="F37" s="96" t="n">
        <v>1</v>
      </c>
      <c r="G37" s="95" t="s">
        <v>48</v>
      </c>
      <c r="H37" s="95" t="s">
        <v>0</v>
      </c>
      <c r="I37" s="97" t="n">
        <f aca="false">BV37</f>
        <v>2401.69395734369</v>
      </c>
      <c r="K37" s="11" t="str">
        <f aca="false">IF(AND(K$1&lt;&gt;$F37,J37&gt;0)=TRUE(),1,"")</f>
        <v/>
      </c>
      <c r="L37" s="98" t="n">
        <f aca="false">IF(J37="",0,(L$4*(101+(1000*LOG(J$4,10))-(1000*LOG(J37,10)))))</f>
        <v>0</v>
      </c>
      <c r="M37" s="99" t="n">
        <v>6</v>
      </c>
      <c r="N37" s="14" t="str">
        <f aca="false">IF(AND(N$1&lt;&gt;$F37,M37&gt;0)=TRUE(),1,"")</f>
        <v/>
      </c>
      <c r="O37" s="100" t="n">
        <f aca="false">IF(M37="",0,(O$4*(101+(1000*LOG(M$4,10))-(1000*LOG(M37,10)))))</f>
        <v>737.822097587174</v>
      </c>
      <c r="Q37" s="11" t="str">
        <f aca="false">IF(AND(Q$1&lt;&gt;$F37,P37&gt;0)=TRUE(),1,"")</f>
        <v/>
      </c>
      <c r="R37" s="98" t="n">
        <f aca="false">IF(P37="",0,(R$4*(101+(1000*LOG(P$4,10))-(1000*LOG(P37,10)))))</f>
        <v>0</v>
      </c>
      <c r="S37" s="99"/>
      <c r="T37" s="14" t="str">
        <f aca="false">IF(AND(T$1&lt;&gt;$F37,S37&gt;0)=TRUE(),1,"")</f>
        <v/>
      </c>
      <c r="U37" s="101" t="n">
        <f aca="false">IF(S37="",0,(U$4*(101+(1000*LOG(S$4,10))-(1000*LOG(S37,10)))))</f>
        <v>0</v>
      </c>
      <c r="V37" s="10"/>
      <c r="W37" s="11" t="str">
        <f aca="false">IF(AND(W$1&lt;&gt;$F37,V37&gt;0)=TRUE(),1,"")</f>
        <v/>
      </c>
      <c r="X37" s="98" t="n">
        <f aca="false">IF(V37="",0,(X$4*(101+(1000*LOG(V$4,10))-(1000*LOG(V37,10)))))</f>
        <v>0</v>
      </c>
      <c r="Y37" s="102"/>
      <c r="Z37" s="14" t="str">
        <f aca="false">IF(AND(Z$1&lt;&gt;$F37,Y37&gt;0)=TRUE(),1,"")</f>
        <v/>
      </c>
      <c r="AA37" s="101" t="n">
        <f aca="false">IF(Y37="",0,(AA$4*(101+(1000*LOG(Y$4,10))-(1000*LOG(Y37,10)))))</f>
        <v>0</v>
      </c>
      <c r="AB37" s="10"/>
      <c r="AC37" s="11" t="str">
        <f aca="false">IF(AND(AC$1&lt;&gt;$F37,AB37&gt;0)=TRUE(),1,"")</f>
        <v/>
      </c>
      <c r="AD37" s="98" t="n">
        <f aca="false">IF(AB37="",0,(AD$4*(101+(1000*LOG(AB$4,10))-(1000*LOG(AB37,10)))))</f>
        <v>0</v>
      </c>
      <c r="AE37" s="99" t="n">
        <v>62</v>
      </c>
      <c r="AF37" s="14" t="n">
        <f aca="false">IF(AND(AF$1&lt;&gt;$F37,AE37&gt;0)=TRUE(),1,"")</f>
        <v>1</v>
      </c>
      <c r="AG37" s="101" t="n">
        <f aca="false">IF(AE37="",0,(AG$4*(101+(1000*LOG(AE$4,10))-(1000*LOG(AE37,10)))))</f>
        <v>334.562128528549</v>
      </c>
      <c r="AH37" s="10" t="n">
        <v>2</v>
      </c>
      <c r="AI37" s="11" t="str">
        <f aca="false">IF(AND(AI$1&lt;&gt;$F37,AH37&gt;0)=TRUE(),1,"")</f>
        <v/>
      </c>
      <c r="AJ37" s="98" t="n">
        <f aca="false">IF(AH37="",0,(AJ$4*(101+(1000*LOG(AH$4,10))-(1000*LOG(AH37,10)))))</f>
        <v>1214.94335230684</v>
      </c>
      <c r="AK37" s="99"/>
      <c r="AL37" s="14" t="str">
        <f aca="false">IF(AND(AL$1&lt;&gt;$F37,AK37&gt;0)=TRUE(),1,"")</f>
        <v/>
      </c>
      <c r="AM37" s="101" t="n">
        <f aca="false">IF(AK37="",0,(AM$4*(101+(1000*LOG(AK$4,10))-(1000*LOG(AK37,10)))))</f>
        <v>0</v>
      </c>
      <c r="AN37" s="10"/>
      <c r="AO37" s="11" t="str">
        <f aca="false">IF(AND(AO$1&lt;&gt;$F37,AN37&gt;0)=TRUE(),1,"")</f>
        <v/>
      </c>
      <c r="AP37" s="98" t="n">
        <f aca="false">IF(AN37="",0,(AP$4*(101+(1000*LOG(AN$4,10))-(1000*LOG(AN37,10)))))</f>
        <v>0</v>
      </c>
      <c r="AQ37" s="99"/>
      <c r="AR37" s="14" t="str">
        <f aca="false">IF(AND(AR$1&lt;&gt;$F37,AQ37&gt;0)=TRUE(),1,"")</f>
        <v/>
      </c>
      <c r="AS37" s="101" t="n">
        <f aca="false">IF(AQ37="",0,(AS$4*(101+(1000*LOG(AQ$4,10))-(1000*LOG(AQ37,10)))))</f>
        <v>0</v>
      </c>
      <c r="AT37" s="10"/>
      <c r="AU37" s="11" t="str">
        <f aca="false">IF(AND(AU$1&lt;&gt;$F37,AT37&gt;0)=TRUE(),1,"")</f>
        <v/>
      </c>
      <c r="AV37" s="98" t="n">
        <f aca="false">IF(AT37="",0,(AV$4*(101+(1000*LOG(AT$4,10))-(1000*LOG(AT37,10)))))</f>
        <v>0</v>
      </c>
      <c r="AW37" s="99"/>
      <c r="AX37" s="14" t="str">
        <f aca="false">IF(AND(AX$1&lt;&gt;$F37,AW37&gt;0)=TRUE(),1,"")</f>
        <v/>
      </c>
      <c r="AY37" s="101" t="n">
        <f aca="false">IF(AW37="",0,(AY$4*(101+(1000*LOG(AW$4,10))-(1000*LOG(AW37,10)))))</f>
        <v>0</v>
      </c>
      <c r="AZ37" s="10"/>
      <c r="BA37" s="11" t="str">
        <f aca="false">IF(AND(BA$1&lt;&gt;$F37,AZ37&gt;0)=TRUE(),1,"")</f>
        <v/>
      </c>
      <c r="BB37" s="98" t="n">
        <f aca="false">IF(AZ37="",0,(BB$4*(101+(1000*LOG(AZ$4,10))-(1000*LOG(AZ37,10)))))</f>
        <v>0</v>
      </c>
      <c r="BC37" s="99"/>
      <c r="BD37" s="14" t="str">
        <f aca="false">IF(AND(BD$1&lt;&gt;$F37,BC37&gt;0)=TRUE(),1,"")</f>
        <v/>
      </c>
      <c r="BE37" s="101" t="n">
        <f aca="false">IF(BC37="",0,(BE$4*(101+(1000*LOG(BC$4,10))-(1000*LOG(BC37,10)))))</f>
        <v>0</v>
      </c>
      <c r="BF37" s="10"/>
      <c r="BG37" s="11" t="str">
        <f aca="false">IF(AND(BG$1&lt;&gt;$F37,BF37&gt;0)=TRUE(),1,"")</f>
        <v/>
      </c>
      <c r="BH37" s="98" t="n">
        <f aca="false">IF(BF37="",0,(BH$4*(101+(1000*LOG(BF$4,10))-(1000*LOG(BF37,10)))))</f>
        <v>0</v>
      </c>
      <c r="BI37" s="99"/>
      <c r="BJ37" s="14" t="str">
        <f aca="false">IF(AND(BJ$1&lt;&gt;$F37,BI37&gt;0)=TRUE(),1,"")</f>
        <v/>
      </c>
      <c r="BK37" s="101" t="n">
        <f aca="false">IF(BI37="",0,(BK$4*(101+(1000*LOG(BI$4,10))-(1000*LOG(BI37,10)))))</f>
        <v>0</v>
      </c>
      <c r="BL37" s="10"/>
      <c r="BM37" s="11" t="str">
        <f aca="false">IF(AND(BM$1&lt;&gt;$F37,BL37&gt;0)=TRUE(),1,"")</f>
        <v/>
      </c>
      <c r="BN37" s="98" t="n">
        <f aca="false">IF(BL37="",0,(BN$4*(101+(1000*LOG(BL$4,10))-(1000*LOG(BL37,10)))))</f>
        <v>0</v>
      </c>
      <c r="BO37" s="99"/>
      <c r="BP37" s="14" t="str">
        <f aca="false">IF(AND(BP$1&lt;&gt;$F37,BO37&gt;0)=TRUE(),1,"")</f>
        <v/>
      </c>
      <c r="BQ37" s="101" t="n">
        <f aca="false">IF(BO37="",0,(BQ$4*(101+(1000*LOG(BO$4,10))-(1000*LOG(BO37,10)))))</f>
        <v>0</v>
      </c>
      <c r="BR37" s="103" t="n">
        <f aca="false">L37+O37+R37+U37+X37+AA37+AD37+AG37+AJ37+AM37+AP37+AS37+AV37+AY37+BB37+BE37+BH37+BK37+BN37+BQ37</f>
        <v>2287.32757842256</v>
      </c>
      <c r="BS37" s="104" t="n">
        <f aca="false">CQ37</f>
        <v>2287.32757842256</v>
      </c>
      <c r="BT37" s="14" t="str">
        <f aca="false">IF(MAX(BP37,BM37,BJ37,BG37,BD37,BA37,AX37,AU37,AR37,AO37,AL37,AI37,AF37,AC37,Z37,W37,T37,Q37,N37,K37)&gt;0,"*","")</f>
        <v>*</v>
      </c>
      <c r="BU37" s="101" t="n">
        <f aca="false">IF(BT37="*",BS37*0.05,0)</f>
        <v>114.366378921128</v>
      </c>
      <c r="BV37" s="105" t="n">
        <f aca="false">BS37+BU37</f>
        <v>2401.69395734369</v>
      </c>
      <c r="BW37" s="106" t="n">
        <f aca="false">L37</f>
        <v>0</v>
      </c>
      <c r="BX37" s="106" t="n">
        <f aca="false">O37</f>
        <v>737.822097587174</v>
      </c>
      <c r="BY37" s="106" t="n">
        <f aca="false">R37</f>
        <v>0</v>
      </c>
      <c r="BZ37" s="106" t="n">
        <f aca="false">U37</f>
        <v>0</v>
      </c>
      <c r="CA37" s="106" t="n">
        <f aca="false">X37</f>
        <v>0</v>
      </c>
      <c r="CB37" s="106" t="n">
        <f aca="false">AA37</f>
        <v>0</v>
      </c>
      <c r="CC37" s="106" t="n">
        <f aca="false">AD37</f>
        <v>0</v>
      </c>
      <c r="CD37" s="106" t="n">
        <f aca="false">AG37</f>
        <v>334.562128528549</v>
      </c>
      <c r="CE37" s="106" t="n">
        <f aca="false">AJ37</f>
        <v>1214.94335230684</v>
      </c>
      <c r="CF37" s="106" t="n">
        <f aca="false">AM37</f>
        <v>0</v>
      </c>
      <c r="CG37" s="106" t="n">
        <f aca="false">AP37</f>
        <v>0</v>
      </c>
      <c r="CH37" s="106" t="n">
        <f aca="false">AS37</f>
        <v>0</v>
      </c>
      <c r="CI37" s="106" t="n">
        <f aca="false">AV37</f>
        <v>0</v>
      </c>
      <c r="CJ37" s="106" t="n">
        <f aca="false">AY37</f>
        <v>0</v>
      </c>
      <c r="CK37" s="106" t="n">
        <f aca="false">BB37</f>
        <v>0</v>
      </c>
      <c r="CL37" s="106" t="n">
        <f aca="false">BE37</f>
        <v>0</v>
      </c>
      <c r="CM37" s="106" t="n">
        <f aca="false">BH37</f>
        <v>0</v>
      </c>
      <c r="CN37" s="106" t="n">
        <f aca="false">BK37</f>
        <v>0</v>
      </c>
      <c r="CO37" s="106" t="n">
        <f aca="false">BN37</f>
        <v>0</v>
      </c>
      <c r="CP37" s="106" t="n">
        <f aca="false">BQ37</f>
        <v>0</v>
      </c>
      <c r="CQ37" s="106" t="n">
        <f aca="false">(LARGE(BW37:CP37,1))+(LARGE(BW37:CP37,2))+(LARGE(BW37:CP37,3))+(LARGE(BW37:CP37,4)+(LARGE(BW37:CP37,5)))</f>
        <v>2287.32757842256</v>
      </c>
    </row>
    <row r="38" customFormat="false" ht="13" hidden="false" customHeight="true" outlineLevel="0" collapsed="false">
      <c r="A38" s="1" t="n">
        <v>25</v>
      </c>
      <c r="B38" s="107" t="s">
        <v>119</v>
      </c>
      <c r="C38" s="94" t="s">
        <v>120</v>
      </c>
      <c r="D38" s="4" t="n">
        <v>7</v>
      </c>
      <c r="E38" s="95" t="s">
        <v>121</v>
      </c>
      <c r="F38" s="96" t="n">
        <v>1</v>
      </c>
      <c r="G38" s="95" t="s">
        <v>65</v>
      </c>
      <c r="H38" s="95" t="s">
        <v>0</v>
      </c>
      <c r="I38" s="97" t="n">
        <f aca="false">BV38</f>
        <v>2369.53688849544</v>
      </c>
      <c r="J38" s="10" t="n">
        <v>12</v>
      </c>
      <c r="K38" s="11" t="n">
        <f aca="false">IF(AND(K$1&lt;&gt;$F38,J38&gt;0)=TRUE(),1,"")</f>
        <v>1</v>
      </c>
      <c r="L38" s="98" t="n">
        <f aca="false">IF(J38="",0,(L$4*(101+(1000*LOG(J$4,10))-(1000*LOG(J38,10)))))</f>
        <v>322.848749616356</v>
      </c>
      <c r="M38" s="99"/>
      <c r="N38" s="14" t="str">
        <f aca="false">IF(AND(N$1&lt;&gt;$F38,M38&gt;0)=TRUE(),1,"")</f>
        <v/>
      </c>
      <c r="O38" s="100" t="n">
        <f aca="false">IF(M38="",0,(O$4*(101+(1000*LOG(M$4,10))-(1000*LOG(M38,10)))))</f>
        <v>0</v>
      </c>
      <c r="P38" s="10" t="n">
        <v>10</v>
      </c>
      <c r="Q38" s="11" t="n">
        <f aca="false">IF(AND(Q$1&lt;&gt;$F38,P38&gt;0)=TRUE(),1,"")</f>
        <v>1</v>
      </c>
      <c r="R38" s="98" t="n">
        <f aca="false">IF(P38="",0,(R$4*(101+(1000*LOG(P$4,10))-(1000*LOG(P38,10)))))</f>
        <v>379.753600952829</v>
      </c>
      <c r="S38" s="99" t="n">
        <v>13</v>
      </c>
      <c r="T38" s="14" t="n">
        <f aca="false">IF(AND(T$1&lt;&gt;$F38,S38&gt;0)=TRUE(),1,"")</f>
        <v>1</v>
      </c>
      <c r="U38" s="101" t="n">
        <f aca="false">IF(S38="",0,(U$4*(101+(1000*LOG(S$4,10))-(1000*LOG(S38,10)))))</f>
        <v>288.086643357144</v>
      </c>
      <c r="V38" s="10" t="n">
        <v>6</v>
      </c>
      <c r="W38" s="11" t="n">
        <f aca="false">IF(AND(W$1&lt;&gt;$F38,V38&gt;0)=TRUE(),1,"")</f>
        <v>1</v>
      </c>
      <c r="X38" s="98" t="n">
        <f aca="false">IF(V38="",0,(X$4*(101+(1000*LOG(V$4,10))-(1000*LOG(V38,10)))))</f>
        <v>720.788758288394</v>
      </c>
      <c r="Y38" s="99" t="n">
        <v>7</v>
      </c>
      <c r="Z38" s="14" t="str">
        <f aca="false">IF(AND(Z$1&lt;&gt;$F38,Y38&gt;0)=TRUE(),1,"")</f>
        <v/>
      </c>
      <c r="AA38" s="101" t="n">
        <f aca="false">IF(Y38="",0,(AA$4*(101+(1000*LOG(Y$4,10))-(1000*LOG(Y38,10)))))</f>
        <v>369.84531229258</v>
      </c>
      <c r="AB38" s="10"/>
      <c r="AC38" s="11" t="str">
        <f aca="false">IF(AND(AC$1&lt;&gt;$F38,AB38&gt;0)=TRUE(),1,"")</f>
        <v/>
      </c>
      <c r="AD38" s="98" t="n">
        <f aca="false">IF(AB38="",0,(AD$4*(101+(1000*LOG(AB$4,10))-(1000*LOG(AB38,10)))))</f>
        <v>0</v>
      </c>
      <c r="AE38" s="99" t="n">
        <v>66</v>
      </c>
      <c r="AF38" s="14" t="n">
        <f aca="false">IF(AND(AF$1&lt;&gt;$F38,AE38&gt;0)=TRUE(),1,"")</f>
        <v>1</v>
      </c>
      <c r="AG38" s="101" t="n">
        <f aca="false">IF(AE38="",0,(AG$4*(101+(1000*LOG(AE$4,10))-(1000*LOG(AE38,10)))))</f>
        <v>300.621820974031</v>
      </c>
      <c r="AH38" s="10"/>
      <c r="AI38" s="11" t="str">
        <f aca="false">IF(AND(AI$1&lt;&gt;$F38,AH38&gt;0)=TRUE(),1,"")</f>
        <v/>
      </c>
      <c r="AJ38" s="98" t="n">
        <f aca="false">IF(AH38="",0,(AJ$4*(101+(1000*LOG(AH$4,10))-(1000*LOG(AH38,10)))))</f>
        <v>0</v>
      </c>
      <c r="AK38" s="99"/>
      <c r="AL38" s="14" t="str">
        <f aca="false">IF(AND(AL$1&lt;&gt;$F38,AK38&gt;0)=TRUE(),1,"")</f>
        <v/>
      </c>
      <c r="AM38" s="101" t="n">
        <f aca="false">IF(AK38="",0,(AM$4*(101+(1000*LOG(AK$4,10))-(1000*LOG(AK38,10)))))</f>
        <v>0</v>
      </c>
      <c r="AN38" s="10" t="n">
        <v>36</v>
      </c>
      <c r="AO38" s="11" t="n">
        <f aca="false">IF(AND(AO$1&lt;&gt;$F38,AN38&gt;0)=TRUE(),1,"")</f>
        <v>1</v>
      </c>
      <c r="AP38" s="98" t="n">
        <f aca="false">IF(AN38="",0,(AP$4*(101+(1000*LOG(AN$4,10))-(1000*LOG(AN38,10)))))</f>
        <v>463.465377416924</v>
      </c>
      <c r="AQ38" s="99"/>
      <c r="AR38" s="14" t="str">
        <f aca="false">IF(AND(AR$1&lt;&gt;$F38,AQ38&gt;0)=TRUE(),1,"")</f>
        <v/>
      </c>
      <c r="AS38" s="101" t="n">
        <f aca="false">IF(AQ38="",0,(AS$4*(101+(1000*LOG(AQ$4,10))-(1000*LOG(AQ38,10)))))</f>
        <v>0</v>
      </c>
      <c r="AT38" s="10"/>
      <c r="AU38" s="11" t="str">
        <f aca="false">IF(AND(AU$1&lt;&gt;$F38,AT38&gt;0)=TRUE(),1,"")</f>
        <v/>
      </c>
      <c r="AV38" s="98" t="n">
        <f aca="false">IF(AT38="",0,(AV$4*(101+(1000*LOG(AT$4,10))-(1000*LOG(AT38,10)))))</f>
        <v>0</v>
      </c>
      <c r="AW38" s="99"/>
      <c r="AX38" s="14" t="str">
        <f aca="false">IF(AND(AX$1&lt;&gt;$F38,AW38&gt;0)=TRUE(),1,"")</f>
        <v/>
      </c>
      <c r="AY38" s="101" t="n">
        <f aca="false">IF(AW38="",0,(AY$4*(101+(1000*LOG(AW$4,10))-(1000*LOG(AW38,10)))))</f>
        <v>0</v>
      </c>
      <c r="AZ38" s="10"/>
      <c r="BA38" s="11" t="str">
        <f aca="false">IF(AND(BA$1&lt;&gt;$F38,AZ38&gt;0)=TRUE(),1,"")</f>
        <v/>
      </c>
      <c r="BB38" s="98" t="n">
        <f aca="false">IF(AZ38="",0,(BB$4*(101+(1000*LOG(AZ$4,10))-(1000*LOG(AZ38,10)))))</f>
        <v>0</v>
      </c>
      <c r="BC38" s="99"/>
      <c r="BD38" s="14" t="str">
        <f aca="false">IF(AND(BD$1&lt;&gt;$F38,BC38&gt;0)=TRUE(),1,"")</f>
        <v/>
      </c>
      <c r="BE38" s="101" t="n">
        <f aca="false">IF(BC38="",0,(BE$4*(101+(1000*LOG(BC$4,10))-(1000*LOG(BC38,10)))))</f>
        <v>0</v>
      </c>
      <c r="BF38" s="10"/>
      <c r="BG38" s="11" t="str">
        <f aca="false">IF(AND(BG$1&lt;&gt;$F38,BF38&gt;0)=TRUE(),1,"")</f>
        <v/>
      </c>
      <c r="BH38" s="98" t="n">
        <f aca="false">IF(BF38="",0,(BH$4*(101+(1000*LOG(BF$4,10))-(1000*LOG(BF38,10)))))</f>
        <v>0</v>
      </c>
      <c r="BI38" s="99"/>
      <c r="BJ38" s="14" t="str">
        <f aca="false">IF(AND(BJ$1&lt;&gt;$F38,BI38&gt;0)=TRUE(),1,"")</f>
        <v/>
      </c>
      <c r="BK38" s="101" t="n">
        <f aca="false">IF(BI38="",0,(BK$4*(101+(1000*LOG(BI$4,10))-(1000*LOG(BI38,10)))))</f>
        <v>0</v>
      </c>
      <c r="BL38" s="10"/>
      <c r="BM38" s="11" t="str">
        <f aca="false">IF(AND(BM$1&lt;&gt;$F38,BL38&gt;0)=TRUE(),1,"")</f>
        <v/>
      </c>
      <c r="BN38" s="98" t="n">
        <f aca="false">IF(BL38="",0,(BN$4*(101+(1000*LOG(BL$4,10))-(1000*LOG(BL38,10)))))</f>
        <v>0</v>
      </c>
      <c r="BO38" s="99"/>
      <c r="BP38" s="14" t="str">
        <f aca="false">IF(AND(BP$1&lt;&gt;$F38,BO38&gt;0)=TRUE(),1,"")</f>
        <v/>
      </c>
      <c r="BQ38" s="101" t="n">
        <f aca="false">IF(BO38="",0,(BQ$4*(101+(1000*LOG(BO$4,10))-(1000*LOG(BO38,10)))))</f>
        <v>0</v>
      </c>
      <c r="BR38" s="103" t="n">
        <f aca="false">L38+O38+R38+U38+X38+AA38+AD38+AG38+AJ38+AM38+AP38+AS38+AV38+AY38+BB38+BE38+BH38+BK38+BN38+BQ38</f>
        <v>2845.41026289826</v>
      </c>
      <c r="BS38" s="104" t="n">
        <f aca="false">CQ38</f>
        <v>2256.70179856708</v>
      </c>
      <c r="BT38" s="14" t="str">
        <f aca="false">IF(MAX(BP38,BM38,BJ38,BG38,BD38,BA38,AX38,AU38,AR38,AO38,AL38,AI38,AF38,AC38,Z38,W38,T38,Q38,N38,K38)&gt;0,"*","")</f>
        <v>*</v>
      </c>
      <c r="BU38" s="101" t="n">
        <f aca="false">IF(BT38="*",BS38*0.05,0)</f>
        <v>112.835089928354</v>
      </c>
      <c r="BV38" s="105" t="n">
        <f aca="false">BS38+BU38</f>
        <v>2369.53688849544</v>
      </c>
      <c r="BW38" s="106" t="n">
        <f aca="false">L38</f>
        <v>322.848749616356</v>
      </c>
      <c r="BX38" s="106" t="n">
        <f aca="false">O38</f>
        <v>0</v>
      </c>
      <c r="BY38" s="106" t="n">
        <f aca="false">R38</f>
        <v>379.753600952829</v>
      </c>
      <c r="BZ38" s="106" t="n">
        <f aca="false">U38</f>
        <v>288.086643357144</v>
      </c>
      <c r="CA38" s="106" t="n">
        <f aca="false">X38</f>
        <v>720.788758288394</v>
      </c>
      <c r="CB38" s="106" t="n">
        <f aca="false">AA38</f>
        <v>369.84531229258</v>
      </c>
      <c r="CC38" s="106" t="n">
        <f aca="false">AD38</f>
        <v>0</v>
      </c>
      <c r="CD38" s="106" t="n">
        <f aca="false">AG38</f>
        <v>300.621820974031</v>
      </c>
      <c r="CE38" s="106" t="n">
        <f aca="false">AJ38</f>
        <v>0</v>
      </c>
      <c r="CF38" s="106" t="n">
        <f aca="false">AM38</f>
        <v>0</v>
      </c>
      <c r="CG38" s="106" t="n">
        <f aca="false">AP38</f>
        <v>463.465377416924</v>
      </c>
      <c r="CH38" s="106" t="n">
        <f aca="false">AS38</f>
        <v>0</v>
      </c>
      <c r="CI38" s="106" t="n">
        <f aca="false">AV38</f>
        <v>0</v>
      </c>
      <c r="CJ38" s="106" t="n">
        <f aca="false">AY38</f>
        <v>0</v>
      </c>
      <c r="CK38" s="106" t="n">
        <f aca="false">BB38</f>
        <v>0</v>
      </c>
      <c r="CL38" s="106" t="n">
        <f aca="false">BE38</f>
        <v>0</v>
      </c>
      <c r="CM38" s="106" t="n">
        <f aca="false">BH38</f>
        <v>0</v>
      </c>
      <c r="CN38" s="106" t="n">
        <f aca="false">BK38</f>
        <v>0</v>
      </c>
      <c r="CO38" s="106" t="n">
        <f aca="false">BN38</f>
        <v>0</v>
      </c>
      <c r="CP38" s="106" t="n">
        <f aca="false">BQ38</f>
        <v>0</v>
      </c>
      <c r="CQ38" s="106" t="n">
        <f aca="false">(LARGE(BW38:CP38,1))+(LARGE(BW38:CP38,2))+(LARGE(BW38:CP38,3))+(LARGE(BW38:CP38,4)+(LARGE(BW38:CP38,5)))</f>
        <v>2256.70179856708</v>
      </c>
    </row>
    <row r="39" customFormat="false" ht="13" hidden="false" customHeight="true" outlineLevel="0" collapsed="false">
      <c r="A39" s="109" t="n">
        <v>26</v>
      </c>
      <c r="B39" s="110" t="s">
        <v>122</v>
      </c>
      <c r="C39" s="111" t="s">
        <v>123</v>
      </c>
      <c r="D39" s="112" t="n">
        <v>2</v>
      </c>
      <c r="E39" s="113"/>
      <c r="F39" s="114"/>
      <c r="G39" s="113" t="s">
        <v>65</v>
      </c>
      <c r="H39" s="114"/>
      <c r="I39" s="115" t="n">
        <f aca="false">BV39</f>
        <v>2322.64232918552</v>
      </c>
      <c r="J39" s="116"/>
      <c r="K39" s="117" t="str">
        <f aca="false">IF(AND(K$1&lt;&gt;$F39,J39&gt;0)=TRUE(),1,"")</f>
        <v/>
      </c>
      <c r="L39" s="118" t="n">
        <f aca="false">IF(J39="",0,(L$4*(101+(1000*LOG(J$4,10))-(1000*LOG(J39,10)))))</f>
        <v>0</v>
      </c>
      <c r="M39" s="119"/>
      <c r="N39" s="117" t="str">
        <f aca="false">IF(AND(N$1&lt;&gt;$F39,M39&gt;0)=TRUE(),1,"")</f>
        <v/>
      </c>
      <c r="O39" s="120" t="n">
        <f aca="false">IF(M39="",0,(O$4*(101+(1000*LOG(M$4,10))-(1000*LOG(M39,10)))))</f>
        <v>0</v>
      </c>
      <c r="P39" s="116"/>
      <c r="Q39" s="117" t="str">
        <f aca="false">IF(AND(Q$1&lt;&gt;$F39,P39&gt;0)=TRUE(),1,"")</f>
        <v/>
      </c>
      <c r="R39" s="118" t="n">
        <f aca="false">IF(P39="",0,(R$4*(101+(1000*LOG(P$4,10))-(1000*LOG(P39,10)))))</f>
        <v>0</v>
      </c>
      <c r="S39" s="119"/>
      <c r="T39" s="117" t="str">
        <f aca="false">IF(AND(T$1&lt;&gt;$F39,S39&gt;0)=TRUE(),1,"")</f>
        <v/>
      </c>
      <c r="U39" s="121" t="n">
        <f aca="false">IF(S39="",0,(U$4*(101+(1000*LOG(S$4,10))-(1000*LOG(S39,10)))))</f>
        <v>0</v>
      </c>
      <c r="V39" s="116"/>
      <c r="W39" s="117" t="str">
        <f aca="false">IF(AND(W$1&lt;&gt;$F39,V39&gt;0)=TRUE(),1,"")</f>
        <v/>
      </c>
      <c r="X39" s="118" t="n">
        <f aca="false">IF(V39="",0,(X$4*(101+(1000*LOG(V$4,10))-(1000*LOG(V39,10)))))</f>
        <v>0</v>
      </c>
      <c r="Y39" s="122"/>
      <c r="Z39" s="117" t="str">
        <f aca="false">IF(AND(Z$1&lt;&gt;$F39,Y39&gt;0)=TRUE(),1,"")</f>
        <v/>
      </c>
      <c r="AA39" s="121" t="n">
        <f aca="false">IF(Y39="",0,(AA$4*(101+(1000*LOG(Y$4,10))-(1000*LOG(Y39,10)))))</f>
        <v>0</v>
      </c>
      <c r="AB39" s="116"/>
      <c r="AC39" s="117" t="str">
        <f aca="false">IF(AND(AC$1&lt;&gt;$F39,AB39&gt;0)=TRUE(),1,"")</f>
        <v/>
      </c>
      <c r="AD39" s="118" t="n">
        <f aca="false">IF(AB39="",0,(AD$4*(101+(1000*LOG(AB$4,10))-(1000*LOG(AB39,10)))))</f>
        <v>0</v>
      </c>
      <c r="AE39" s="119" t="n">
        <v>15</v>
      </c>
      <c r="AF39" s="117" t="n">
        <f aca="false">IF(AND(AF$1&lt;&gt;$F39,AE39&gt;0)=TRUE(),1,"")</f>
        <v>1</v>
      </c>
      <c r="AG39" s="121" t="n">
        <f aca="false">IF(AE39="",0,(AG$4*(101+(1000*LOG(AE$4,10))-(1000*LOG(AE39,10)))))</f>
        <v>1104.93766658177</v>
      </c>
      <c r="AH39" s="10"/>
      <c r="AI39" s="117" t="str">
        <f aca="false">IF(AND(AI$1&lt;&gt;$F39,AH39&gt;0)=TRUE(),1,"")</f>
        <v/>
      </c>
      <c r="AJ39" s="118" t="n">
        <f aca="false">IF(AH39="",0,(AJ$4*(101+(1000*LOG(AH$4,10))-(1000*LOG(AH39,10)))))</f>
        <v>0</v>
      </c>
      <c r="AK39" s="99"/>
      <c r="AL39" s="117" t="str">
        <f aca="false">IF(AND(AL$1&lt;&gt;$F39,AK39&gt;0)=TRUE(),1,"")</f>
        <v/>
      </c>
      <c r="AM39" s="121" t="n">
        <f aca="false">IF(AK39="",0,(AM$4*(101+(1000*LOG(AK$4,10))-(1000*LOG(AK39,10)))))</f>
        <v>0</v>
      </c>
      <c r="AN39" s="116" t="n">
        <v>11</v>
      </c>
      <c r="AO39" s="117" t="n">
        <f aca="false">IF(AND(AO$1&lt;&gt;$F39,AN39&gt;0)=TRUE(),1,"")</f>
        <v>1</v>
      </c>
      <c r="AP39" s="118" t="n">
        <f aca="false">IF(AN39="",0,(AP$4*(101+(1000*LOG(AN$4,10))-(1000*LOG(AN39,10)))))</f>
        <v>1107.10264692825</v>
      </c>
      <c r="AQ39" s="119"/>
      <c r="AR39" s="117" t="str">
        <f aca="false">IF(AND(AR$1&lt;&gt;$F39,AQ39&gt;0)=TRUE(),1,"")</f>
        <v/>
      </c>
      <c r="AS39" s="121" t="n">
        <f aca="false">IF(AQ39="",0,(AS$4*(101+(1000*LOG(AQ$4,10))-(1000*LOG(AQ39,10)))))</f>
        <v>0</v>
      </c>
      <c r="AT39" s="116"/>
      <c r="AU39" s="117" t="str">
        <f aca="false">IF(AND(AU$1&lt;&gt;$F39,AT39&gt;0)=TRUE(),1,"")</f>
        <v/>
      </c>
      <c r="AV39" s="118" t="n">
        <f aca="false">IF(AT39="",0,(AV$4*(101+(1000*LOG(AT$4,10))-(1000*LOG(AT39,10)))))</f>
        <v>0</v>
      </c>
      <c r="AW39" s="119"/>
      <c r="AX39" s="117" t="str">
        <f aca="false">IF(AND(AX$1&lt;&gt;$F39,AW39&gt;0)=TRUE(),1,"")</f>
        <v/>
      </c>
      <c r="AY39" s="121" t="n">
        <f aca="false">IF(AW39="",0,(AY$4*(101+(1000*LOG(AW$4,10))-(1000*LOG(AW39,10)))))</f>
        <v>0</v>
      </c>
      <c r="AZ39" s="116"/>
      <c r="BA39" s="117" t="str">
        <f aca="false">IF(AND(BA$1&lt;&gt;$F39,AZ39&gt;0)=TRUE(),1,"")</f>
        <v/>
      </c>
      <c r="BB39" s="118" t="n">
        <f aca="false">IF(AZ39="",0,(BB$4*(101+(1000*LOG(AZ$4,10))-(1000*LOG(AZ39,10)))))</f>
        <v>0</v>
      </c>
      <c r="BC39" s="119"/>
      <c r="BD39" s="117" t="str">
        <f aca="false">IF(AND(BD$1&lt;&gt;$F39,BC39&gt;0)=TRUE(),1,"")</f>
        <v/>
      </c>
      <c r="BE39" s="121" t="n">
        <f aca="false">IF(BC39="",0,(BE$4*(101+(1000*LOG(BC$4,10))-(1000*LOG(BC39,10)))))</f>
        <v>0</v>
      </c>
      <c r="BF39" s="116"/>
      <c r="BG39" s="117" t="str">
        <f aca="false">IF(AND(BG$1&lt;&gt;$F39,BF39&gt;0)=TRUE(),1,"")</f>
        <v/>
      </c>
      <c r="BH39" s="118" t="n">
        <f aca="false">IF(BF39="",0,(BH$4*(101+(1000*LOG(BF$4,10))-(1000*LOG(BF39,10)))))</f>
        <v>0</v>
      </c>
      <c r="BI39" s="119"/>
      <c r="BJ39" s="117" t="str">
        <f aca="false">IF(AND(BJ$1&lt;&gt;$F39,BI39&gt;0)=TRUE(),1,"")</f>
        <v/>
      </c>
      <c r="BK39" s="121" t="n">
        <f aca="false">IF(BI39="",0,(BK$4*(101+(1000*LOG(BI$4,10))-(1000*LOG(BI39,10)))))</f>
        <v>0</v>
      </c>
      <c r="BL39" s="116"/>
      <c r="BM39" s="117" t="str">
        <f aca="false">IF(AND(BM$1&lt;&gt;$F39,BL39&gt;0)=TRUE(),1,"")</f>
        <v/>
      </c>
      <c r="BN39" s="118" t="n">
        <f aca="false">IF(BL39="",0,(BN$4*(101+(1000*LOG(BL$4,10))-(1000*LOG(BL39,10)))))</f>
        <v>0</v>
      </c>
      <c r="BO39" s="119"/>
      <c r="BP39" s="117" t="str">
        <f aca="false">IF(AND(BP$1&lt;&gt;$F39,BO39&gt;0)=TRUE(),1,"")</f>
        <v/>
      </c>
      <c r="BQ39" s="121" t="n">
        <f aca="false">IF(BO39="",0,(BQ$4*(101+(1000*LOG(BO$4,10))-(1000*LOG(BO39,10)))))</f>
        <v>0</v>
      </c>
      <c r="BR39" s="123" t="n">
        <f aca="false">L39+O39+R39+U39+X39+AA39+AD39+AG39+AJ39+AM39+AP39+AS39+AV39+AY39+BB39+BE39+BH39+BK39+BN39+BQ39</f>
        <v>2212.04031351002</v>
      </c>
      <c r="BS39" s="124" t="n">
        <f aca="false">CQ39</f>
        <v>2212.04031351002</v>
      </c>
      <c r="BT39" s="117" t="str">
        <f aca="false">IF(MAX(BP39,BM39,BJ39,BG39,BD39,BA39,AX39,AU39,AR39,AO39,AL39,AI39,AF39,AC39,Z39,W39,T39,Q39,N39,K39)&gt;0,"*","")</f>
        <v>*</v>
      </c>
      <c r="BU39" s="121" t="n">
        <f aca="false">IF(BT39="*",BS39*0.05,0)</f>
        <v>110.602015675501</v>
      </c>
      <c r="BV39" s="125" t="n">
        <f aca="false">BS39+BU39</f>
        <v>2322.64232918552</v>
      </c>
      <c r="BW39" s="126" t="n">
        <f aca="false">L39</f>
        <v>0</v>
      </c>
      <c r="BX39" s="126" t="n">
        <f aca="false">O39</f>
        <v>0</v>
      </c>
      <c r="BY39" s="126" t="n">
        <f aca="false">R39</f>
        <v>0</v>
      </c>
      <c r="BZ39" s="126" t="n">
        <f aca="false">U39</f>
        <v>0</v>
      </c>
      <c r="CA39" s="126" t="n">
        <f aca="false">X39</f>
        <v>0</v>
      </c>
      <c r="CB39" s="126" t="n">
        <f aca="false">AA39</f>
        <v>0</v>
      </c>
      <c r="CC39" s="126" t="n">
        <f aca="false">AD39</f>
        <v>0</v>
      </c>
      <c r="CD39" s="126" t="n">
        <f aca="false">AG39</f>
        <v>1104.93766658177</v>
      </c>
      <c r="CE39" s="126" t="n">
        <f aca="false">AJ39</f>
        <v>0</v>
      </c>
      <c r="CF39" s="126" t="n">
        <f aca="false">AM39</f>
        <v>0</v>
      </c>
      <c r="CG39" s="126" t="n">
        <f aca="false">AP39</f>
        <v>1107.10264692825</v>
      </c>
      <c r="CH39" s="126" t="n">
        <f aca="false">AS39</f>
        <v>0</v>
      </c>
      <c r="CI39" s="126" t="n">
        <f aca="false">AV39</f>
        <v>0</v>
      </c>
      <c r="CJ39" s="126" t="n">
        <f aca="false">AY39</f>
        <v>0</v>
      </c>
      <c r="CK39" s="126" t="n">
        <f aca="false">BB39</f>
        <v>0</v>
      </c>
      <c r="CL39" s="126" t="n">
        <f aca="false">BE39</f>
        <v>0</v>
      </c>
      <c r="CM39" s="126" t="n">
        <f aca="false">BH39</f>
        <v>0</v>
      </c>
      <c r="CN39" s="126" t="n">
        <f aca="false">BK39</f>
        <v>0</v>
      </c>
      <c r="CO39" s="126" t="n">
        <f aca="false">BN39</f>
        <v>0</v>
      </c>
      <c r="CP39" s="126" t="n">
        <f aca="false">BQ39</f>
        <v>0</v>
      </c>
      <c r="CQ39" s="126" t="n">
        <f aca="false">(LARGE(BW39:CP39,1))+(LARGE(BW39:CP39,2))+(LARGE(BW39:CP39,3))+(LARGE(BW39:CP39,4)+(LARGE(BW39:CP39,5)))</f>
        <v>2212.04031351002</v>
      </c>
      <c r="CR39" s="127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</row>
    <row r="40" customFormat="false" ht="13" hidden="false" customHeight="true" outlineLevel="0" collapsed="false">
      <c r="A40" s="1" t="n">
        <v>27</v>
      </c>
      <c r="B40" s="93" t="s">
        <v>124</v>
      </c>
      <c r="C40" s="94" t="s">
        <v>125</v>
      </c>
      <c r="D40" s="4" t="n">
        <v>5</v>
      </c>
      <c r="E40" s="95" t="s">
        <v>85</v>
      </c>
      <c r="F40" s="96" t="n">
        <v>2</v>
      </c>
      <c r="G40" s="95" t="s">
        <v>65</v>
      </c>
      <c r="H40" s="95" t="s">
        <v>0</v>
      </c>
      <c r="I40" s="97" t="n">
        <f aca="false">BV40</f>
        <v>2265.87004795774</v>
      </c>
      <c r="J40" s="10" t="n">
        <v>10</v>
      </c>
      <c r="K40" s="11" t="str">
        <f aca="false">IF(AND(K$1&lt;&gt;$F40,J40&gt;0)=TRUE(),1,"")</f>
        <v/>
      </c>
      <c r="L40" s="98" t="n">
        <f aca="false">IF(J40="",0,(L$4*(101+(1000*LOG(J$4,10))-(1000*LOG(J40,10)))))</f>
        <v>402.029995663981</v>
      </c>
      <c r="M40" s="99"/>
      <c r="N40" s="14" t="str">
        <f aca="false">IF(AND(N$1&lt;&gt;$F40,M40&gt;0)=TRUE(),1,"")</f>
        <v/>
      </c>
      <c r="O40" s="100" t="n">
        <f aca="false">IF(M40="",0,(O$4*(101+(1000*LOG(M$4,10))-(1000*LOG(M40,10)))))</f>
        <v>0</v>
      </c>
      <c r="Q40" s="11" t="str">
        <f aca="false">IF(AND(Q$1&lt;&gt;$F40,P40&gt;0)=TRUE(),1,"")</f>
        <v/>
      </c>
      <c r="R40" s="98" t="n">
        <f aca="false">IF(P40="",0,(R$4*(101+(1000*LOG(P$4,10))-(1000*LOG(P40,10)))))</f>
        <v>0</v>
      </c>
      <c r="S40" s="99"/>
      <c r="T40" s="14" t="str">
        <f aca="false">IF(AND(T$1&lt;&gt;$F40,S40&gt;0)=TRUE(),1,"")</f>
        <v/>
      </c>
      <c r="U40" s="101" t="n">
        <f aca="false">IF(S40="",0,(U$4*(101+(1000*LOG(S$4,10))-(1000*LOG(S40,10)))))</f>
        <v>0</v>
      </c>
      <c r="V40" s="10" t="n">
        <v>7</v>
      </c>
      <c r="W40" s="11" t="str">
        <f aca="false">IF(AND(W$1&lt;&gt;$F40,V40&gt;0)=TRUE(),1,"")</f>
        <v/>
      </c>
      <c r="X40" s="98" t="n">
        <f aca="false">IF(V40="",0,(X$4*(101+(1000*LOG(V$4,10))-(1000*LOG(V40,10)))))</f>
        <v>653.841968657781</v>
      </c>
      <c r="Y40" s="99" t="n">
        <v>11</v>
      </c>
      <c r="Z40" s="14" t="n">
        <f aca="false">IF(AND(Z$1&lt;&gt;$F40,Y40&gt;0)=TRUE(),1,"")</f>
        <v>1</v>
      </c>
      <c r="AA40" s="101" t="n">
        <f aca="false">IF(Y40="",0,(AA$4*(101+(1000*LOG(Y$4,10))-(1000*LOG(Y40,10)))))</f>
        <v>173.550667148612</v>
      </c>
      <c r="AB40" s="10"/>
      <c r="AC40" s="11" t="str">
        <f aca="false">IF(AND(AC$1&lt;&gt;$F40,AB40&gt;0)=TRUE(),1,"")</f>
        <v/>
      </c>
      <c r="AD40" s="98" t="n">
        <f aca="false">IF(AB40="",0,(AD$4*(101+(1000*LOG(AB$4,10))-(1000*LOG(AB40,10)))))</f>
        <v>0</v>
      </c>
      <c r="AE40" s="99" t="n">
        <v>45</v>
      </c>
      <c r="AF40" s="14" t="n">
        <f aca="false">IF(AND(AF$1&lt;&gt;$F40,AE40&gt;0)=TRUE(),1,"")</f>
        <v>1</v>
      </c>
      <c r="AG40" s="101" t="n">
        <f aca="false">IF(AE40="",0,(AG$4*(101+(1000*LOG(AE$4,10))-(1000*LOG(AE40,10)))))</f>
        <v>508.536098182187</v>
      </c>
      <c r="AH40" s="10"/>
      <c r="AI40" s="11" t="str">
        <f aca="false">IF(AND(AI$1&lt;&gt;$F40,AH40&gt;0)=TRUE(),1,"")</f>
        <v/>
      </c>
      <c r="AJ40" s="98" t="n">
        <f aca="false">IF(AH40="",0,(AJ$4*(101+(1000*LOG(AH$4,10))-(1000*LOG(AH40,10)))))</f>
        <v>0</v>
      </c>
      <c r="AK40" s="99"/>
      <c r="AL40" s="14" t="str">
        <f aca="false">IF(AND(AL$1&lt;&gt;$F40,AK40&gt;0)=TRUE(),1,"")</f>
        <v/>
      </c>
      <c r="AM40" s="101" t="n">
        <f aca="false">IF(AK40="",0,(AM$4*(101+(1000*LOG(AK$4,10))-(1000*LOG(AK40,10)))))</f>
        <v>0</v>
      </c>
      <c r="AN40" s="10" t="n">
        <v>39</v>
      </c>
      <c r="AO40" s="11" t="str">
        <f aca="false">IF(AND(AO$1&lt;&gt;$F40,AN40&gt;0)=TRUE(),1,"")</f>
        <v/>
      </c>
      <c r="AP40" s="98" t="n">
        <f aca="false">IF(AN40="",0,(AP$4*(101+(1000*LOG(AN$4,10))-(1000*LOG(AN40,10)))))</f>
        <v>420.012744592909</v>
      </c>
      <c r="AQ40" s="99"/>
      <c r="AR40" s="14" t="str">
        <f aca="false">IF(AND(AR$1&lt;&gt;$F40,AQ40&gt;0)=TRUE(),1,"")</f>
        <v/>
      </c>
      <c r="AS40" s="101" t="n">
        <f aca="false">IF(AQ40="",0,(AS$4*(101+(1000*LOG(AQ$4,10))-(1000*LOG(AQ40,10)))))</f>
        <v>0</v>
      </c>
      <c r="AT40" s="10"/>
      <c r="AU40" s="11" t="str">
        <f aca="false">IF(AND(AU$1&lt;&gt;$F40,AT40&gt;0)=TRUE(),1,"")</f>
        <v/>
      </c>
      <c r="AV40" s="98" t="n">
        <f aca="false">IF(AT40="",0,(AV$4*(101+(1000*LOG(AT$4,10))-(1000*LOG(AT40,10)))))</f>
        <v>0</v>
      </c>
      <c r="AW40" s="99"/>
      <c r="AX40" s="14" t="str">
        <f aca="false">IF(AND(AX$1&lt;&gt;$F40,AW40&gt;0)=TRUE(),1,"")</f>
        <v/>
      </c>
      <c r="AY40" s="101" t="n">
        <f aca="false">IF(AW40="",0,(AY$4*(101+(1000*LOG(AW$4,10))-(1000*LOG(AW40,10)))))</f>
        <v>0</v>
      </c>
      <c r="AZ40" s="10"/>
      <c r="BA40" s="11" t="str">
        <f aca="false">IF(AND(BA$1&lt;&gt;$F40,AZ40&gt;0)=TRUE(),1,"")</f>
        <v/>
      </c>
      <c r="BB40" s="98" t="n">
        <f aca="false">IF(AZ40="",0,(BB$4*(101+(1000*LOG(AZ$4,10))-(1000*LOG(AZ40,10)))))</f>
        <v>0</v>
      </c>
      <c r="BC40" s="99"/>
      <c r="BD40" s="14" t="str">
        <f aca="false">IF(AND(BD$1&lt;&gt;$F40,BC40&gt;0)=TRUE(),1,"")</f>
        <v/>
      </c>
      <c r="BE40" s="101" t="n">
        <f aca="false">IF(BC40="",0,(BE$4*(101+(1000*LOG(BC$4,10))-(1000*LOG(BC40,10)))))</f>
        <v>0</v>
      </c>
      <c r="BF40" s="10"/>
      <c r="BG40" s="11" t="str">
        <f aca="false">IF(AND(BG$1&lt;&gt;$F40,BF40&gt;0)=TRUE(),1,"")</f>
        <v/>
      </c>
      <c r="BH40" s="98" t="n">
        <f aca="false">IF(BF40="",0,(BH$4*(101+(1000*LOG(BF$4,10))-(1000*LOG(BF40,10)))))</f>
        <v>0</v>
      </c>
      <c r="BI40" s="99"/>
      <c r="BJ40" s="14" t="str">
        <f aca="false">IF(AND(BJ$1&lt;&gt;$F40,BI40&gt;0)=TRUE(),1,"")</f>
        <v/>
      </c>
      <c r="BK40" s="101" t="n">
        <f aca="false">IF(BI40="",0,(BK$4*(101+(1000*LOG(BI$4,10))-(1000*LOG(BI40,10)))))</f>
        <v>0</v>
      </c>
      <c r="BL40" s="10"/>
      <c r="BM40" s="11" t="str">
        <f aca="false">IF(AND(BM$1&lt;&gt;$F40,BL40&gt;0)=TRUE(),1,"")</f>
        <v/>
      </c>
      <c r="BN40" s="98" t="n">
        <f aca="false">IF(BL40="",0,(BN$4*(101+(1000*LOG(BL$4,10))-(1000*LOG(BL40,10)))))</f>
        <v>0</v>
      </c>
      <c r="BO40" s="99"/>
      <c r="BP40" s="14" t="str">
        <f aca="false">IF(AND(BP$1&lt;&gt;$F40,BO40&gt;0)=TRUE(),1,"")</f>
        <v/>
      </c>
      <c r="BQ40" s="101" t="n">
        <f aca="false">IF(BO40="",0,(BQ$4*(101+(1000*LOG(BO$4,10))-(1000*LOG(BO40,10)))))</f>
        <v>0</v>
      </c>
      <c r="BR40" s="103" t="n">
        <f aca="false">L40+O40+R40+U40+X40+AA40+AD40+AG40+AJ40+AM40+AP40+AS40+AV40+AY40+BB40+BE40+BH40+BK40+BN40+BQ40</f>
        <v>2157.97147424547</v>
      </c>
      <c r="BS40" s="104" t="n">
        <f aca="false">CQ40</f>
        <v>2157.97147424547</v>
      </c>
      <c r="BT40" s="14" t="str">
        <f aca="false">IF(MAX(BP40,BM40,BJ40,BG40,BD40,BA40,AX40,AU40,AR40,AO40,AL40,AI40,AF40,AC40,Z40,W40,T40,Q40,N40,K40)&gt;0,"*","")</f>
        <v>*</v>
      </c>
      <c r="BU40" s="101" t="n">
        <f aca="false">IF(BT40="*",BS40*0.05,0)</f>
        <v>107.898573712274</v>
      </c>
      <c r="BV40" s="105" t="n">
        <f aca="false">BS40+BU40</f>
        <v>2265.87004795774</v>
      </c>
      <c r="BW40" s="106" t="n">
        <f aca="false">L40</f>
        <v>402.029995663981</v>
      </c>
      <c r="BX40" s="106" t="n">
        <f aca="false">O40</f>
        <v>0</v>
      </c>
      <c r="BY40" s="106" t="n">
        <f aca="false">R40</f>
        <v>0</v>
      </c>
      <c r="BZ40" s="106" t="n">
        <f aca="false">U40</f>
        <v>0</v>
      </c>
      <c r="CA40" s="106" t="n">
        <f aca="false">X40</f>
        <v>653.841968657781</v>
      </c>
      <c r="CB40" s="106" t="n">
        <f aca="false">AA40</f>
        <v>173.550667148612</v>
      </c>
      <c r="CC40" s="106" t="n">
        <f aca="false">AD40</f>
        <v>0</v>
      </c>
      <c r="CD40" s="106" t="n">
        <f aca="false">AG40</f>
        <v>508.536098182187</v>
      </c>
      <c r="CE40" s="106" t="n">
        <f aca="false">AJ40</f>
        <v>0</v>
      </c>
      <c r="CF40" s="106" t="n">
        <f aca="false">AM40</f>
        <v>0</v>
      </c>
      <c r="CG40" s="106" t="n">
        <f aca="false">AP40</f>
        <v>420.012744592909</v>
      </c>
      <c r="CH40" s="106" t="n">
        <f aca="false">AS40</f>
        <v>0</v>
      </c>
      <c r="CI40" s="106" t="n">
        <f aca="false">AV40</f>
        <v>0</v>
      </c>
      <c r="CJ40" s="106" t="n">
        <f aca="false">AY40</f>
        <v>0</v>
      </c>
      <c r="CK40" s="106" t="n">
        <f aca="false">BB40</f>
        <v>0</v>
      </c>
      <c r="CL40" s="106" t="n">
        <f aca="false">BE40</f>
        <v>0</v>
      </c>
      <c r="CM40" s="106" t="n">
        <f aca="false">BH40</f>
        <v>0</v>
      </c>
      <c r="CN40" s="106" t="n">
        <f aca="false">BK40</f>
        <v>0</v>
      </c>
      <c r="CO40" s="106" t="n">
        <f aca="false">BN40</f>
        <v>0</v>
      </c>
      <c r="CP40" s="106" t="n">
        <f aca="false">BQ40</f>
        <v>0</v>
      </c>
      <c r="CQ40" s="106" t="n">
        <f aca="false">(LARGE(BW40:CP40,1))+(LARGE(BW40:CP40,2))+(LARGE(BW40:CP40,3))+(LARGE(BW40:CP40,4)+(LARGE(BW40:CP40,5)))</f>
        <v>2157.97147424547</v>
      </c>
    </row>
    <row r="41" customFormat="false" ht="13" hidden="false" customHeight="true" outlineLevel="0" collapsed="false">
      <c r="A41" s="1" t="n">
        <v>28</v>
      </c>
      <c r="B41" s="93" t="s">
        <v>126</v>
      </c>
      <c r="C41" s="94" t="s">
        <v>127</v>
      </c>
      <c r="D41" s="4" t="n">
        <v>11</v>
      </c>
      <c r="E41" s="95" t="s">
        <v>34</v>
      </c>
      <c r="F41" s="96" t="n">
        <v>2</v>
      </c>
      <c r="G41" s="95" t="s">
        <v>48</v>
      </c>
      <c r="H41" s="95" t="s">
        <v>0</v>
      </c>
      <c r="I41" s="97" t="n">
        <f aca="false">BV41</f>
        <v>2259.99247271452</v>
      </c>
      <c r="J41" s="10" t="n">
        <v>18</v>
      </c>
      <c r="K41" s="11" t="str">
        <f aca="false">IF(AND(K$1&lt;&gt;$F41,J41&gt;0)=TRUE(),1,"")</f>
        <v/>
      </c>
      <c r="L41" s="98" t="n">
        <f aca="false">IF(J41="",0,(L$4*(101+(1000*LOG(J$4,10))-(1000*LOG(J41,10)))))</f>
        <v>146.757490560675</v>
      </c>
      <c r="M41" s="99" t="n">
        <v>20</v>
      </c>
      <c r="N41" s="14" t="n">
        <f aca="false">IF(AND(N$1&lt;&gt;$F41,M41&gt;0)=TRUE(),1,"")</f>
        <v>1</v>
      </c>
      <c r="O41" s="100" t="n">
        <f aca="false">IF(M41="",0,(O$4*(101+(1000*LOG(M$4,10))-(1000*LOG(M41,10)))))</f>
        <v>214.943352306837</v>
      </c>
      <c r="P41" s="10" t="n">
        <v>14</v>
      </c>
      <c r="Q41" s="11" t="str">
        <f aca="false">IF(AND(Q$1&lt;&gt;$F41,P41&gt;0)=TRUE(),1,"")</f>
        <v/>
      </c>
      <c r="R41" s="98" t="n">
        <f aca="false">IF(P41="",0,(R$4*(101+(1000*LOG(P$4,10))-(1000*LOG(P41,10)))))</f>
        <v>233.625565274591</v>
      </c>
      <c r="S41" s="99" t="n">
        <v>18</v>
      </c>
      <c r="T41" s="14" t="n">
        <f aca="false">IF(AND(T$1&lt;&gt;$F41,S41&gt;0)=TRUE(),1,"")</f>
        <v>1</v>
      </c>
      <c r="U41" s="101" t="n">
        <f aca="false">IF(S41="",0,(U$4*(101+(1000*LOG(S$4,10))-(1000*LOG(S41,10)))))</f>
        <v>146.757490560675</v>
      </c>
      <c r="V41" s="10"/>
      <c r="W41" s="11" t="str">
        <f aca="false">IF(AND(W$1&lt;&gt;$F41,V41&gt;0)=TRUE(),1,"")</f>
        <v/>
      </c>
      <c r="X41" s="98" t="n">
        <f aca="false">IF(V41="",0,(X$4*(101+(1000*LOG(V$4,10))-(1000*LOG(V41,10)))))</f>
        <v>0</v>
      </c>
      <c r="Y41" s="102"/>
      <c r="Z41" s="14" t="str">
        <f aca="false">IF(AND(Z$1&lt;&gt;$F41,Y41&gt;0)=TRUE(),1,"")</f>
        <v/>
      </c>
      <c r="AA41" s="101" t="n">
        <f aca="false">IF(Y41="",0,(AA$4*(101+(1000*LOG(Y$4,10))-(1000*LOG(Y41,10)))))</f>
        <v>0</v>
      </c>
      <c r="AB41" s="10" t="n">
        <v>17</v>
      </c>
      <c r="AC41" s="11" t="str">
        <f aca="false">IF(AND(AC$1&lt;&gt;$F41,AB41&gt;0)=TRUE(),1,"")</f>
        <v/>
      </c>
      <c r="AD41" s="98" t="n">
        <f aca="false">IF(AB41="",0,(AD$4*(101+(1000*LOG(AB$4,10))-(1000*LOG(AB41,10)))))</f>
        <v>426.853579389013</v>
      </c>
      <c r="AE41" s="99" t="n">
        <v>44</v>
      </c>
      <c r="AF41" s="14" t="n">
        <f aca="false">IF(AND(AF$1&lt;&gt;$F41,AE41&gt;0)=TRUE(),1,"")</f>
        <v>1</v>
      </c>
      <c r="AG41" s="101" t="n">
        <f aca="false">IF(AE41="",0,(AG$4*(101+(1000*LOG(AE$4,10))-(1000*LOG(AE41,10)))))</f>
        <v>520.735894793633</v>
      </c>
      <c r="AH41" s="10"/>
      <c r="AI41" s="11" t="str">
        <f aca="false">IF(AND(AI$1&lt;&gt;$F41,AH41&gt;0)=TRUE(),1,"")</f>
        <v/>
      </c>
      <c r="AJ41" s="98" t="n">
        <f aca="false">IF(AH41="",0,(AJ$4*(101+(1000*LOG(AH$4,10))-(1000*LOG(AH41,10)))))</f>
        <v>0</v>
      </c>
      <c r="AK41" s="99" t="n">
        <v>31</v>
      </c>
      <c r="AL41" s="14" t="n">
        <f aca="false">IF(AND(AL$1&lt;&gt;$F41,AK41&gt;0)=TRUE(),1,"")</f>
        <v>1</v>
      </c>
      <c r="AM41" s="101" t="n">
        <f aca="false">IF(AK41="",0,(AM$4*(101+(1000*LOG(AK$4,10))-(1000*LOG(AK41,10)))))</f>
        <v>374.792982742801</v>
      </c>
      <c r="AN41" s="10" t="n">
        <v>37</v>
      </c>
      <c r="AO41" s="11" t="str">
        <f aca="false">IF(AND(AO$1&lt;&gt;$F41,AN41&gt;0)=TRUE(),1,"")</f>
        <v/>
      </c>
      <c r="AP41" s="98" t="n">
        <f aca="false">IF(AN41="",0,(AP$4*(101+(1000*LOG(AN$4,10))-(1000*LOG(AN41,10)))))</f>
        <v>448.591348292289</v>
      </c>
      <c r="AQ41" s="99" t="n">
        <v>14</v>
      </c>
      <c r="AR41" s="14" t="n">
        <f aca="false">IF(AND(AR$1&lt;&gt;$F41,AQ41&gt;0)=TRUE(),1,"")</f>
        <v>1</v>
      </c>
      <c r="AS41" s="101" t="n">
        <f aca="false">IF(AQ41="",0,(AS$4*(101+(1000*LOG(AQ$4,10))-(1000*LOG(AQ41,10)))))</f>
        <v>185.320885700036</v>
      </c>
      <c r="AT41" s="10" t="n">
        <v>20</v>
      </c>
      <c r="AU41" s="11" t="n">
        <f aca="false">IF(AND(AU$1&lt;&gt;$F41,AT41&gt;0)=TRUE(),1,"")</f>
        <v>1</v>
      </c>
      <c r="AV41" s="98" t="n">
        <f aca="false">IF(AT41="",0,(AV$4*(101+(1000*LOG(AT$4,10))-(1000*LOG(AT41,10)))))</f>
        <v>381.399978319906</v>
      </c>
      <c r="AW41" s="99" t="n">
        <v>9</v>
      </c>
      <c r="AX41" s="14" t="str">
        <f aca="false">IF(AND(AX$1&lt;&gt;$F41,AW41&gt;0)=TRUE(),1,"")</f>
        <v/>
      </c>
      <c r="AY41" s="101" t="n">
        <f aca="false">IF(AW41="",0,(AY$4*(101+(1000*LOG(AW$4,10))-(1000*LOG(AW41,10)))))</f>
        <v>350.8774732166</v>
      </c>
      <c r="AZ41" s="10"/>
      <c r="BA41" s="11" t="str">
        <f aca="false">IF(AND(BA$1&lt;&gt;$F41,AZ41&gt;0)=TRUE(),1,"")</f>
        <v/>
      </c>
      <c r="BB41" s="98" t="n">
        <f aca="false">IF(AZ41="",0,(BB$4*(101+(1000*LOG(AZ$4,10))-(1000*LOG(AZ41,10)))))</f>
        <v>0</v>
      </c>
      <c r="BC41" s="99"/>
      <c r="BD41" s="14" t="str">
        <f aca="false">IF(AND(BD$1&lt;&gt;$F41,BC41&gt;0)=TRUE(),1,"")</f>
        <v/>
      </c>
      <c r="BE41" s="101" t="n">
        <f aca="false">IF(BC41="",0,(BE$4*(101+(1000*LOG(BC$4,10))-(1000*LOG(BC41,10)))))</f>
        <v>0</v>
      </c>
      <c r="BF41" s="10"/>
      <c r="BG41" s="11" t="str">
        <f aca="false">IF(AND(BG$1&lt;&gt;$F41,BF41&gt;0)=TRUE(),1,"")</f>
        <v/>
      </c>
      <c r="BH41" s="98" t="n">
        <f aca="false">IF(BF41="",0,(BH$4*(101+(1000*LOG(BF$4,10))-(1000*LOG(BF41,10)))))</f>
        <v>0</v>
      </c>
      <c r="BI41" s="99"/>
      <c r="BJ41" s="14" t="str">
        <f aca="false">IF(AND(BJ$1&lt;&gt;$F41,BI41&gt;0)=TRUE(),1,"")</f>
        <v/>
      </c>
      <c r="BK41" s="101" t="n">
        <f aca="false">IF(BI41="",0,(BK$4*(101+(1000*LOG(BI$4,10))-(1000*LOG(BI41,10)))))</f>
        <v>0</v>
      </c>
      <c r="BL41" s="10"/>
      <c r="BM41" s="11" t="str">
        <f aca="false">IF(AND(BM$1&lt;&gt;$F41,BL41&gt;0)=TRUE(),1,"")</f>
        <v/>
      </c>
      <c r="BN41" s="98" t="n">
        <f aca="false">IF(BL41="",0,(BN$4*(101+(1000*LOG(BL$4,10))-(1000*LOG(BL41,10)))))</f>
        <v>0</v>
      </c>
      <c r="BO41" s="99"/>
      <c r="BP41" s="14" t="str">
        <f aca="false">IF(AND(BP$1&lt;&gt;$F41,BO41&gt;0)=TRUE(),1,"")</f>
        <v/>
      </c>
      <c r="BQ41" s="101" t="n">
        <f aca="false">IF(BO41="",0,(BQ$4*(101+(1000*LOG(BO$4,10))-(1000*LOG(BO41,10)))))</f>
        <v>0</v>
      </c>
      <c r="BR41" s="103" t="n">
        <f aca="false">L41+O41+R41+U41+X41+AA41+AD41+AG41+AJ41+AM41+AP41+AS41+AV41+AY41+BB41+BE41+BH41+BK41+BN41+BQ41</f>
        <v>3430.65604115706</v>
      </c>
      <c r="BS41" s="104" t="n">
        <f aca="false">CQ41</f>
        <v>2152.37378353764</v>
      </c>
      <c r="BT41" s="14" t="str">
        <f aca="false">IF(MAX(BP41,BM41,BJ41,BG41,BD41,BA41,AX41,AU41,AR41,AO41,AL41,AI41,AF41,AC41,Z41,W41,T41,Q41,N41,K41)&gt;0,"*","")</f>
        <v>*</v>
      </c>
      <c r="BU41" s="101" t="n">
        <f aca="false">IF(BT41="*",BS41*0.05,0)</f>
        <v>107.618689176882</v>
      </c>
      <c r="BV41" s="105" t="n">
        <f aca="false">BS41+BU41</f>
        <v>2259.99247271452</v>
      </c>
      <c r="BW41" s="106" t="n">
        <f aca="false">L41</f>
        <v>146.757490560675</v>
      </c>
      <c r="BX41" s="106" t="n">
        <f aca="false">O41</f>
        <v>214.943352306837</v>
      </c>
      <c r="BY41" s="106" t="n">
        <f aca="false">R41</f>
        <v>233.625565274591</v>
      </c>
      <c r="BZ41" s="106" t="n">
        <f aca="false">U41</f>
        <v>146.757490560675</v>
      </c>
      <c r="CA41" s="106" t="n">
        <f aca="false">X41</f>
        <v>0</v>
      </c>
      <c r="CB41" s="106" t="n">
        <f aca="false">AA41</f>
        <v>0</v>
      </c>
      <c r="CC41" s="106" t="n">
        <f aca="false">AD41</f>
        <v>426.853579389013</v>
      </c>
      <c r="CD41" s="106" t="n">
        <f aca="false">AG41</f>
        <v>520.735894793633</v>
      </c>
      <c r="CE41" s="106" t="n">
        <f aca="false">AJ41</f>
        <v>0</v>
      </c>
      <c r="CF41" s="106" t="n">
        <f aca="false">AM41</f>
        <v>374.792982742801</v>
      </c>
      <c r="CG41" s="106" t="n">
        <f aca="false">AP41</f>
        <v>448.591348292289</v>
      </c>
      <c r="CH41" s="106" t="n">
        <f aca="false">AS41</f>
        <v>185.320885700036</v>
      </c>
      <c r="CI41" s="106" t="n">
        <f aca="false">AV41</f>
        <v>381.399978319906</v>
      </c>
      <c r="CJ41" s="106" t="n">
        <f aca="false">AY41</f>
        <v>350.8774732166</v>
      </c>
      <c r="CK41" s="106" t="n">
        <f aca="false">BB41</f>
        <v>0</v>
      </c>
      <c r="CL41" s="106" t="n">
        <f aca="false">BE41</f>
        <v>0</v>
      </c>
      <c r="CM41" s="106" t="n">
        <f aca="false">BH41</f>
        <v>0</v>
      </c>
      <c r="CN41" s="106" t="n">
        <f aca="false">BK41</f>
        <v>0</v>
      </c>
      <c r="CO41" s="106" t="n">
        <f aca="false">BN41</f>
        <v>0</v>
      </c>
      <c r="CP41" s="106" t="n">
        <f aca="false">BQ41</f>
        <v>0</v>
      </c>
      <c r="CQ41" s="106" t="n">
        <f aca="false">(LARGE(BW41:CP41,1))+(LARGE(BW41:CP41,2))+(LARGE(BW41:CP41,3))+(LARGE(BW41:CP41,4)+(LARGE(BW41:CP41,5)))</f>
        <v>2152.37378353764</v>
      </c>
    </row>
    <row r="42" customFormat="false" ht="13" hidden="false" customHeight="true" outlineLevel="0" collapsed="false">
      <c r="A42" s="1" t="s">
        <v>0</v>
      </c>
      <c r="B42" s="93" t="s">
        <v>128</v>
      </c>
      <c r="C42" s="94" t="s">
        <v>129</v>
      </c>
      <c r="D42" s="4" t="n">
        <v>2</v>
      </c>
      <c r="E42" s="95" t="s">
        <v>130</v>
      </c>
      <c r="F42" s="96" t="n">
        <v>3</v>
      </c>
      <c r="G42" s="95" t="s">
        <v>48</v>
      </c>
      <c r="H42" s="95" t="s">
        <v>0</v>
      </c>
      <c r="I42" s="97" t="n">
        <f aca="false">BV42</f>
        <v>2252.52431209928</v>
      </c>
      <c r="K42" s="11" t="str">
        <f aca="false">IF(AND(K$1&lt;&gt;$F42,J42&gt;0)=TRUE(),1,"")</f>
        <v/>
      </c>
      <c r="L42" s="98" t="n">
        <f aca="false">IF(J42="",0,(L$4*(101+(1000*LOG(J$4,10))-(1000*LOG(J42,10)))))</f>
        <v>0</v>
      </c>
      <c r="M42" s="99"/>
      <c r="N42" s="14" t="str">
        <f aca="false">IF(AND(N$1&lt;&gt;$F42,M42&gt;0)=TRUE(),1,"")</f>
        <v/>
      </c>
      <c r="O42" s="100" t="n">
        <f aca="false">IF(M42="",0,(O$4*(101+(1000*LOG(M$4,10))-(1000*LOG(M42,10)))))</f>
        <v>0</v>
      </c>
      <c r="Q42" s="11" t="str">
        <f aca="false">IF(AND(Q$1&lt;&gt;$F42,P42&gt;0)=TRUE(),1,"")</f>
        <v/>
      </c>
      <c r="R42" s="98" t="n">
        <f aca="false">IF(P42="",0,(R$4*(101+(1000*LOG(P$4,10))-(1000*LOG(P42,10)))))</f>
        <v>0</v>
      </c>
      <c r="S42" s="99"/>
      <c r="T42" s="14" t="str">
        <f aca="false">IF(AND(T$1&lt;&gt;$F42,S42&gt;0)=TRUE(),1,"")</f>
        <v/>
      </c>
      <c r="U42" s="101" t="n">
        <f aca="false">IF(S42="",0,(U$4*(101+(1000*LOG(S$4,10))-(1000*LOG(S42,10)))))</f>
        <v>0</v>
      </c>
      <c r="V42" s="10"/>
      <c r="W42" s="11" t="str">
        <f aca="false">IF(AND(W$1&lt;&gt;$F42,V42&gt;0)=TRUE(),1,"")</f>
        <v/>
      </c>
      <c r="X42" s="98" t="n">
        <f aca="false">IF(V42="",0,(X$4*(101+(1000*LOG(V$4,10))-(1000*LOG(V42,10)))))</f>
        <v>0</v>
      </c>
      <c r="Y42" s="102"/>
      <c r="Z42" s="14" t="str">
        <f aca="false">IF(AND(Z$1&lt;&gt;$F42,Y42&gt;0)=TRUE(),1,"")</f>
        <v/>
      </c>
      <c r="AA42" s="101" t="n">
        <f aca="false">IF(Y42="",0,(AA$4*(101+(1000*LOG(Y$4,10))-(1000*LOG(Y42,10)))))</f>
        <v>0</v>
      </c>
      <c r="AB42" s="10"/>
      <c r="AC42" s="11" t="str">
        <f aca="false">IF(AND(AC$1&lt;&gt;$F42,AB42&gt;0)=TRUE(),1,"")</f>
        <v/>
      </c>
      <c r="AD42" s="98" t="n">
        <f aca="false">IF(AB42="",0,(AD$4*(101+(1000*LOG(AB$4,10))-(1000*LOG(AB42,10)))))</f>
        <v>0</v>
      </c>
      <c r="AE42" s="99" t="n">
        <v>7</v>
      </c>
      <c r="AF42" s="14" t="str">
        <f aca="false">IF(AND(AF$1&lt;&gt;$F42,AE42&gt;0)=TRUE(),1,"")</f>
        <v/>
      </c>
      <c r="AG42" s="101" t="n">
        <f aca="false">IF(AE42="",0,(AG$4*(101+(1000*LOG(AE$4,10))-(1000*LOG(AE42,10)))))</f>
        <v>1518.67919038355</v>
      </c>
      <c r="AH42" s="10"/>
      <c r="AI42" s="11" t="str">
        <f aca="false">IF(AND(AI$1&lt;&gt;$F42,AH42&gt;0)=TRUE(),1,"")</f>
        <v/>
      </c>
      <c r="AJ42" s="98" t="n">
        <f aca="false">IF(AH42="",0,(AJ$4*(101+(1000*LOG(AH$4,10))-(1000*LOG(AH42,10)))))</f>
        <v>0</v>
      </c>
      <c r="AK42" s="99" t="n">
        <v>16</v>
      </c>
      <c r="AL42" s="14" t="str">
        <f aca="false">IF(AND(AL$1&lt;&gt;$F42,AK42&gt;0)=TRUE(),1,"")</f>
        <v/>
      </c>
      <c r="AM42" s="101" t="n">
        <f aca="false">IF(AK42="",0,(AM$4*(101+(1000*LOG(AK$4,10))-(1000*LOG(AK42,10)))))</f>
        <v>733.845121715736</v>
      </c>
      <c r="AN42" s="10"/>
      <c r="AO42" s="11" t="str">
        <f aca="false">IF(AND(AO$1&lt;&gt;$F42,AN42&gt;0)=TRUE(),1,"")</f>
        <v/>
      </c>
      <c r="AP42" s="98" t="n">
        <f aca="false">IF(AN42="",0,(AP$4*(101+(1000*LOG(AN$4,10))-(1000*LOG(AN42,10)))))</f>
        <v>0</v>
      </c>
      <c r="AQ42" s="99"/>
      <c r="AR42" s="14" t="str">
        <f aca="false">IF(AND(AR$1&lt;&gt;$F42,AQ42&gt;0)=TRUE(),1,"")</f>
        <v/>
      </c>
      <c r="AS42" s="101" t="n">
        <f aca="false">IF(AQ42="",0,(AS$4*(101+(1000*LOG(AQ$4,10))-(1000*LOG(AQ42,10)))))</f>
        <v>0</v>
      </c>
      <c r="AT42" s="10"/>
      <c r="AU42" s="11" t="str">
        <f aca="false">IF(AND(AU$1&lt;&gt;$F42,AT42&gt;0)=TRUE(),1,"")</f>
        <v/>
      </c>
      <c r="AV42" s="98" t="n">
        <f aca="false">IF(AT42="",0,(AV$4*(101+(1000*LOG(AT$4,10))-(1000*LOG(AT42,10)))))</f>
        <v>0</v>
      </c>
      <c r="AW42" s="99"/>
      <c r="AX42" s="14" t="str">
        <f aca="false">IF(AND(AX$1&lt;&gt;$F42,AW42&gt;0)=TRUE(),1,"")</f>
        <v/>
      </c>
      <c r="AY42" s="101" t="n">
        <f aca="false">IF(AW42="",0,(AY$4*(101+(1000*LOG(AW$4,10))-(1000*LOG(AW42,10)))))</f>
        <v>0</v>
      </c>
      <c r="AZ42" s="10"/>
      <c r="BA42" s="11" t="str">
        <f aca="false">IF(AND(BA$1&lt;&gt;$F42,AZ42&gt;0)=TRUE(),1,"")</f>
        <v/>
      </c>
      <c r="BB42" s="98" t="n">
        <f aca="false">IF(AZ42="",0,(BB$4*(101+(1000*LOG(AZ$4,10))-(1000*LOG(AZ42,10)))))</f>
        <v>0</v>
      </c>
      <c r="BC42" s="99"/>
      <c r="BD42" s="14" t="str">
        <f aca="false">IF(AND(BD$1&lt;&gt;$F42,BC42&gt;0)=TRUE(),1,"")</f>
        <v/>
      </c>
      <c r="BE42" s="101" t="n">
        <f aca="false">IF(BC42="",0,(BE$4*(101+(1000*LOG(BC$4,10))-(1000*LOG(BC42,10)))))</f>
        <v>0</v>
      </c>
      <c r="BF42" s="10"/>
      <c r="BG42" s="11" t="str">
        <f aca="false">IF(AND(BG$1&lt;&gt;$F42,BF42&gt;0)=TRUE(),1,"")</f>
        <v/>
      </c>
      <c r="BH42" s="98" t="n">
        <f aca="false">IF(BF42="",0,(BH$4*(101+(1000*LOG(BF$4,10))-(1000*LOG(BF42,10)))))</f>
        <v>0</v>
      </c>
      <c r="BI42" s="99"/>
      <c r="BJ42" s="14" t="str">
        <f aca="false">IF(AND(BJ$1&lt;&gt;$F42,BI42&gt;0)=TRUE(),1,"")</f>
        <v/>
      </c>
      <c r="BK42" s="101" t="n">
        <f aca="false">IF(BI42="",0,(BK$4*(101+(1000*LOG(BI$4,10))-(1000*LOG(BI42,10)))))</f>
        <v>0</v>
      </c>
      <c r="BL42" s="10"/>
      <c r="BM42" s="11" t="str">
        <f aca="false">IF(AND(BM$1&lt;&gt;$F42,BL42&gt;0)=TRUE(),1,"")</f>
        <v/>
      </c>
      <c r="BN42" s="98" t="n">
        <f aca="false">IF(BL42="",0,(BN$4*(101+(1000*LOG(BL$4,10))-(1000*LOG(BL42,10)))))</f>
        <v>0</v>
      </c>
      <c r="BO42" s="99"/>
      <c r="BP42" s="14" t="str">
        <f aca="false">IF(AND(BP$1&lt;&gt;$F42,BO42&gt;0)=TRUE(),1,"")</f>
        <v/>
      </c>
      <c r="BQ42" s="101" t="n">
        <f aca="false">IF(BO42="",0,(BQ$4*(101+(1000*LOG(BO$4,10))-(1000*LOG(BO42,10)))))</f>
        <v>0</v>
      </c>
      <c r="BR42" s="103" t="n">
        <f aca="false">L42+O42+R42+U42+X42+AA42+AD42+AG42+AJ42+AM42+AP42+AS42+AV42+AY42+BB42+BE42+BH42+BK42+BN42+BQ42</f>
        <v>2252.52431209928</v>
      </c>
      <c r="BS42" s="104" t="n">
        <f aca="false">CQ42</f>
        <v>2252.52431209928</v>
      </c>
      <c r="BT42" s="14" t="str">
        <f aca="false">IF(MAX(BP42,BM42,BJ42,BG42,BD42,BA42,AX42,AU42,AR42,AO42,AL42,AI42,AF42,AC42,Z42,W42,T42,Q42,N42,K42)&gt;0,"*","")</f>
        <v/>
      </c>
      <c r="BU42" s="101" t="n">
        <f aca="false">IF(BT42="*",BS42*0.05,0)</f>
        <v>0</v>
      </c>
      <c r="BV42" s="105" t="n">
        <f aca="false">BS42+BU42</f>
        <v>2252.52431209928</v>
      </c>
      <c r="BW42" s="106" t="n">
        <f aca="false">L42</f>
        <v>0</v>
      </c>
      <c r="BX42" s="106" t="n">
        <f aca="false">O42</f>
        <v>0</v>
      </c>
      <c r="BY42" s="106" t="n">
        <f aca="false">R42</f>
        <v>0</v>
      </c>
      <c r="BZ42" s="106" t="n">
        <f aca="false">U42</f>
        <v>0</v>
      </c>
      <c r="CA42" s="106" t="n">
        <f aca="false">X42</f>
        <v>0</v>
      </c>
      <c r="CB42" s="106" t="n">
        <f aca="false">AA42</f>
        <v>0</v>
      </c>
      <c r="CC42" s="106" t="n">
        <f aca="false">AD42</f>
        <v>0</v>
      </c>
      <c r="CD42" s="106" t="n">
        <f aca="false">AG42</f>
        <v>1518.67919038355</v>
      </c>
      <c r="CE42" s="106" t="n">
        <f aca="false">AJ42</f>
        <v>0</v>
      </c>
      <c r="CF42" s="106" t="n">
        <f aca="false">AM42</f>
        <v>733.845121715736</v>
      </c>
      <c r="CG42" s="106" t="n">
        <f aca="false">AP42</f>
        <v>0</v>
      </c>
      <c r="CH42" s="106" t="n">
        <f aca="false">AS42</f>
        <v>0</v>
      </c>
      <c r="CI42" s="106" t="n">
        <f aca="false">AV42</f>
        <v>0</v>
      </c>
      <c r="CJ42" s="106" t="n">
        <f aca="false">AY42</f>
        <v>0</v>
      </c>
      <c r="CK42" s="106" t="n">
        <f aca="false">BB42</f>
        <v>0</v>
      </c>
      <c r="CL42" s="106" t="n">
        <f aca="false">BE42</f>
        <v>0</v>
      </c>
      <c r="CM42" s="106" t="n">
        <f aca="false">BH42</f>
        <v>0</v>
      </c>
      <c r="CN42" s="106" t="n">
        <f aca="false">BK42</f>
        <v>0</v>
      </c>
      <c r="CO42" s="106" t="n">
        <f aca="false">BN42</f>
        <v>0</v>
      </c>
      <c r="CP42" s="106" t="n">
        <f aca="false">BQ42</f>
        <v>0</v>
      </c>
      <c r="CQ42" s="106" t="n">
        <f aca="false">(LARGE(BW42:CP42,1))+(LARGE(BW42:CP42,2))+(LARGE(BW42:CP42,3))+(LARGE(BW42:CP42,4)+(LARGE(BW42:CP42,5)))</f>
        <v>2252.52431209928</v>
      </c>
    </row>
    <row r="43" customFormat="false" ht="13" hidden="false" customHeight="true" outlineLevel="0" collapsed="false">
      <c r="A43" s="1" t="n">
        <v>29</v>
      </c>
      <c r="B43" s="93" t="s">
        <v>131</v>
      </c>
      <c r="C43" s="94" t="s">
        <v>132</v>
      </c>
      <c r="D43" s="4" t="n">
        <v>5</v>
      </c>
      <c r="E43" s="95" t="s">
        <v>34</v>
      </c>
      <c r="F43" s="96" t="n">
        <v>2</v>
      </c>
      <c r="G43" s="95" t="s">
        <v>65</v>
      </c>
      <c r="H43" s="95" t="s">
        <v>0</v>
      </c>
      <c r="I43" s="97" t="n">
        <f aca="false">BV43</f>
        <v>2208.0892033458</v>
      </c>
      <c r="K43" s="11" t="str">
        <f aca="false">IF(AND(K$1&lt;&gt;$F43,J43&gt;0)=TRUE(),1,"")</f>
        <v/>
      </c>
      <c r="L43" s="98" t="n">
        <f aca="false">IF(J43="",0,(L$4*(101+(1000*LOG(J$4,10))-(1000*LOG(J43,10)))))</f>
        <v>0</v>
      </c>
      <c r="M43" s="99"/>
      <c r="N43" s="14" t="str">
        <f aca="false">IF(AND(N$1&lt;&gt;$F43,M43&gt;0)=TRUE(),1,"")</f>
        <v/>
      </c>
      <c r="O43" s="100" t="n">
        <f aca="false">IF(M43="",0,(O$4*(101+(1000*LOG(M$4,10))-(1000*LOG(M43,10)))))</f>
        <v>0</v>
      </c>
      <c r="P43" s="10" t="n">
        <v>11</v>
      </c>
      <c r="Q43" s="11" t="str">
        <f aca="false">IF(AND(Q$1&lt;&gt;$F43,P43&gt;0)=TRUE(),1,"")</f>
        <v/>
      </c>
      <c r="R43" s="98" t="n">
        <f aca="false">IF(P43="",0,(R$4*(101+(1000*LOG(P$4,10))-(1000*LOG(P43,10)))))</f>
        <v>338.360915794604</v>
      </c>
      <c r="S43" s="99"/>
      <c r="T43" s="14" t="str">
        <f aca="false">IF(AND(T$1&lt;&gt;$F43,S43&gt;0)=TRUE(),1,"")</f>
        <v/>
      </c>
      <c r="U43" s="101" t="n">
        <f aca="false">IF(S43="",0,(U$4*(101+(1000*LOG(S$4,10))-(1000*LOG(S43,10)))))</f>
        <v>0</v>
      </c>
      <c r="V43" s="10"/>
      <c r="W43" s="11" t="str">
        <f aca="false">IF(AND(W$1&lt;&gt;$F43,V43&gt;0)=TRUE(),1,"")</f>
        <v/>
      </c>
      <c r="X43" s="98" t="n">
        <f aca="false">IF(V43="",0,(X$4*(101+(1000*LOG(V$4,10))-(1000*LOG(V43,10)))))</f>
        <v>0</v>
      </c>
      <c r="Y43" s="102"/>
      <c r="Z43" s="14" t="str">
        <f aca="false">IF(AND(Z$1&lt;&gt;$F43,Y43&gt;0)=TRUE(),1,"")</f>
        <v/>
      </c>
      <c r="AA43" s="101" t="n">
        <f aca="false">IF(Y43="",0,(AA$4*(101+(1000*LOG(Y$4,10))-(1000*LOG(Y43,10)))))</f>
        <v>0</v>
      </c>
      <c r="AB43" s="10"/>
      <c r="AC43" s="11" t="str">
        <f aca="false">IF(AND(AC$1&lt;&gt;$F43,AB43&gt;0)=TRUE(),1,"")</f>
        <v/>
      </c>
      <c r="AD43" s="98" t="n">
        <f aca="false">IF(AB43="",0,(AD$4*(101+(1000*LOG(AB$4,10))-(1000*LOG(AB43,10)))))</f>
        <v>0</v>
      </c>
      <c r="AE43" s="99"/>
      <c r="AF43" s="14" t="str">
        <f aca="false">IF(AND(AF$1&lt;&gt;$F43,AE43&gt;0)=TRUE(),1,"")</f>
        <v/>
      </c>
      <c r="AG43" s="101" t="n">
        <f aca="false">IF(AE43="",0,(AG$4*(101+(1000*LOG(AE$4,10))-(1000*LOG(AE43,10)))))</f>
        <v>0</v>
      </c>
      <c r="AH43" s="10"/>
      <c r="AI43" s="11" t="str">
        <f aca="false">IF(AND(AI$1&lt;&gt;$F43,AH43&gt;0)=TRUE(),1,"")</f>
        <v/>
      </c>
      <c r="AJ43" s="98" t="n">
        <f aca="false">IF(AH43="",0,(AJ$4*(101+(1000*LOG(AH$4,10))-(1000*LOG(AH43,10)))))</f>
        <v>0</v>
      </c>
      <c r="AK43" s="99" t="n">
        <v>25</v>
      </c>
      <c r="AL43" s="14" t="n">
        <f aca="false">IF(AND(AL$1&lt;&gt;$F43,AK43&gt;0)=TRUE(),1,"")</f>
        <v>1</v>
      </c>
      <c r="AM43" s="101" t="n">
        <f aca="false">IF(AK43="",0,(AM$4*(101+(1000*LOG(AK$4,10))-(1000*LOG(AK43,10)))))</f>
        <v>491.570089195595</v>
      </c>
      <c r="AN43" s="10" t="n">
        <v>41</v>
      </c>
      <c r="AO43" s="11" t="str">
        <f aca="false">IF(AND(AO$1&lt;&gt;$F43,AN43&gt;0)=TRUE(),1,"")</f>
        <v/>
      </c>
      <c r="AP43" s="98" t="n">
        <f aca="false">IF(AN43="",0,(AP$4*(101+(1000*LOG(AN$4,10))-(1000*LOG(AN43,10)))))</f>
        <v>392.863682476363</v>
      </c>
      <c r="AQ43" s="99"/>
      <c r="AR43" s="14" t="str">
        <f aca="false">IF(AND(AR$1&lt;&gt;$F43,AQ43&gt;0)=TRUE(),1,"")</f>
        <v/>
      </c>
      <c r="AS43" s="101" t="n">
        <f aca="false">IF(AQ43="",0,(AS$4*(101+(1000*LOG(AQ$4,10))-(1000*LOG(AQ43,10)))))</f>
        <v>0</v>
      </c>
      <c r="AT43" s="10" t="n">
        <v>14</v>
      </c>
      <c r="AU43" s="11" t="n">
        <f aca="false">IF(AND(AU$1&lt;&gt;$F43,AT43&gt;0)=TRUE(),1,"")</f>
        <v>1</v>
      </c>
      <c r="AV43" s="98" t="n">
        <f aca="false">IF(AT43="",0,(AV$4*(101+(1000*LOG(AT$4,10))-(1000*LOG(AT43,10)))))</f>
        <v>575.027428302085</v>
      </c>
      <c r="AW43" s="99" t="n">
        <v>10</v>
      </c>
      <c r="AX43" s="14" t="str">
        <f aca="false">IF(AND(AX$1&lt;&gt;$F43,AW43&gt;0)=TRUE(),1,"")</f>
        <v/>
      </c>
      <c r="AY43" s="101" t="n">
        <f aca="false">IF(AW43="",0,(AY$4*(101+(1000*LOG(AW$4,10))-(1000*LOG(AW43,10)))))</f>
        <v>305.119982655925</v>
      </c>
      <c r="AZ43" s="10"/>
      <c r="BA43" s="11" t="str">
        <f aca="false">IF(AND(BA$1&lt;&gt;$F43,AZ43&gt;0)=TRUE(),1,"")</f>
        <v/>
      </c>
      <c r="BB43" s="98" t="n">
        <f aca="false">IF(AZ43="",0,(BB$4*(101+(1000*LOG(AZ$4,10))-(1000*LOG(AZ43,10)))))</f>
        <v>0</v>
      </c>
      <c r="BC43" s="99"/>
      <c r="BD43" s="14" t="str">
        <f aca="false">IF(AND(BD$1&lt;&gt;$F43,BC43&gt;0)=TRUE(),1,"")</f>
        <v/>
      </c>
      <c r="BE43" s="101" t="n">
        <f aca="false">IF(BC43="",0,(BE$4*(101+(1000*LOG(BC$4,10))-(1000*LOG(BC43,10)))))</f>
        <v>0</v>
      </c>
      <c r="BF43" s="10"/>
      <c r="BG43" s="11" t="str">
        <f aca="false">IF(AND(BG$1&lt;&gt;$F43,BF43&gt;0)=TRUE(),1,"")</f>
        <v/>
      </c>
      <c r="BH43" s="98" t="n">
        <f aca="false">IF(BF43="",0,(BH$4*(101+(1000*LOG(BF$4,10))-(1000*LOG(BF43,10)))))</f>
        <v>0</v>
      </c>
      <c r="BI43" s="99"/>
      <c r="BJ43" s="14" t="str">
        <f aca="false">IF(AND(BJ$1&lt;&gt;$F43,BI43&gt;0)=TRUE(),1,"")</f>
        <v/>
      </c>
      <c r="BK43" s="101" t="n">
        <f aca="false">IF(BI43="",0,(BK$4*(101+(1000*LOG(BI$4,10))-(1000*LOG(BI43,10)))))</f>
        <v>0</v>
      </c>
      <c r="BL43" s="10"/>
      <c r="BM43" s="11" t="str">
        <f aca="false">IF(AND(BM$1&lt;&gt;$F43,BL43&gt;0)=TRUE(),1,"")</f>
        <v/>
      </c>
      <c r="BN43" s="98" t="n">
        <f aca="false">IF(BL43="",0,(BN$4*(101+(1000*LOG(BL$4,10))-(1000*LOG(BL43,10)))))</f>
        <v>0</v>
      </c>
      <c r="BO43" s="99"/>
      <c r="BP43" s="14" t="str">
        <f aca="false">IF(AND(BP$1&lt;&gt;$F43,BO43&gt;0)=TRUE(),1,"")</f>
        <v/>
      </c>
      <c r="BQ43" s="101" t="n">
        <f aca="false">IF(BO43="",0,(BQ$4*(101+(1000*LOG(BO$4,10))-(1000*LOG(BO43,10)))))</f>
        <v>0</v>
      </c>
      <c r="BR43" s="103" t="n">
        <f aca="false">L43+O43+R43+U43+X43+AA43+AD43+AG43+AJ43+AM43+AP43+AS43+AV43+AY43+BB43+BE43+BH43+BK43+BN43+BQ43</f>
        <v>2102.94209842457</v>
      </c>
      <c r="BS43" s="104" t="n">
        <f aca="false">CQ43</f>
        <v>2102.94209842457</v>
      </c>
      <c r="BT43" s="14" t="str">
        <f aca="false">IF(MAX(BP43,BM43,BJ43,BG43,BD43,BA43,AX43,AU43,AR43,AO43,AL43,AI43,AF43,AC43,Z43,W43,T43,Q43,N43,K43)&gt;0,"*","")</f>
        <v>*</v>
      </c>
      <c r="BU43" s="101" t="n">
        <f aca="false">IF(BT43="*",BS43*0.05,0)</f>
        <v>105.147104921229</v>
      </c>
      <c r="BV43" s="105" t="n">
        <f aca="false">BS43+BU43</f>
        <v>2208.0892033458</v>
      </c>
      <c r="BW43" s="106" t="n">
        <f aca="false">L43</f>
        <v>0</v>
      </c>
      <c r="BX43" s="106" t="n">
        <f aca="false">O43</f>
        <v>0</v>
      </c>
      <c r="BY43" s="106" t="n">
        <f aca="false">R43</f>
        <v>338.360915794604</v>
      </c>
      <c r="BZ43" s="106" t="n">
        <f aca="false">U43</f>
        <v>0</v>
      </c>
      <c r="CA43" s="106" t="n">
        <f aca="false">X43</f>
        <v>0</v>
      </c>
      <c r="CB43" s="106" t="n">
        <f aca="false">AA43</f>
        <v>0</v>
      </c>
      <c r="CC43" s="106" t="n">
        <f aca="false">AD43</f>
        <v>0</v>
      </c>
      <c r="CD43" s="106" t="n">
        <f aca="false">AG43</f>
        <v>0</v>
      </c>
      <c r="CE43" s="106" t="n">
        <f aca="false">AJ43</f>
        <v>0</v>
      </c>
      <c r="CF43" s="106" t="n">
        <f aca="false">AM43</f>
        <v>491.570089195595</v>
      </c>
      <c r="CG43" s="106" t="n">
        <f aca="false">AP43</f>
        <v>392.863682476363</v>
      </c>
      <c r="CH43" s="106" t="n">
        <f aca="false">AS43</f>
        <v>0</v>
      </c>
      <c r="CI43" s="106" t="n">
        <f aca="false">AV43</f>
        <v>575.027428302085</v>
      </c>
      <c r="CJ43" s="106" t="n">
        <f aca="false">AY43</f>
        <v>305.119982655925</v>
      </c>
      <c r="CK43" s="106" t="n">
        <f aca="false">BB43</f>
        <v>0</v>
      </c>
      <c r="CL43" s="106" t="n">
        <f aca="false">BE43</f>
        <v>0</v>
      </c>
      <c r="CM43" s="106" t="n">
        <f aca="false">BH43</f>
        <v>0</v>
      </c>
      <c r="CN43" s="106" t="n">
        <f aca="false">BK43</f>
        <v>0</v>
      </c>
      <c r="CO43" s="106" t="n">
        <f aca="false">BN43</f>
        <v>0</v>
      </c>
      <c r="CP43" s="106" t="n">
        <f aca="false">BQ43</f>
        <v>0</v>
      </c>
      <c r="CQ43" s="106" t="n">
        <f aca="false">(LARGE(BW43:CP43,1))+(LARGE(BW43:CP43,2))+(LARGE(BW43:CP43,3))+(LARGE(BW43:CP43,4)+(LARGE(BW43:CP43,5)))</f>
        <v>2102.94209842457</v>
      </c>
    </row>
    <row r="44" customFormat="false" ht="13" hidden="false" customHeight="true" outlineLevel="0" collapsed="false">
      <c r="A44" s="1" t="n">
        <v>30</v>
      </c>
      <c r="B44" s="93" t="s">
        <v>133</v>
      </c>
      <c r="C44" s="94" t="s">
        <v>134</v>
      </c>
      <c r="D44" s="4" t="n">
        <v>5</v>
      </c>
      <c r="E44" s="95" t="s">
        <v>85</v>
      </c>
      <c r="F44" s="96" t="n">
        <v>2</v>
      </c>
      <c r="G44" s="95" t="s">
        <v>65</v>
      </c>
      <c r="H44" s="95" t="s">
        <v>0</v>
      </c>
      <c r="I44" s="97" t="n">
        <f aca="false">BV44</f>
        <v>2037.66040792393</v>
      </c>
      <c r="J44" s="10" t="n">
        <v>9</v>
      </c>
      <c r="K44" s="11" t="str">
        <f aca="false">IF(AND(K$1&lt;&gt;$F44,J44&gt;0)=TRUE(),1,"")</f>
        <v/>
      </c>
      <c r="L44" s="98" t="n">
        <f aca="false">IF(J44="",0,(L$4*(101+(1000*LOG(J$4,10))-(1000*LOG(J44,10)))))</f>
        <v>447.787486224656</v>
      </c>
      <c r="M44" s="99"/>
      <c r="N44" s="14" t="str">
        <f aca="false">IF(AND(N$1&lt;&gt;$F44,M44&gt;0)=TRUE(),1,"")</f>
        <v/>
      </c>
      <c r="O44" s="100" t="n">
        <f aca="false">IF(M44="",0,(O$4*(101+(1000*LOG(M$4,10))-(1000*LOG(M44,10)))))</f>
        <v>0</v>
      </c>
      <c r="Q44" s="11" t="str">
        <f aca="false">IF(AND(Q$1&lt;&gt;$F44,P44&gt;0)=TRUE(),1,"")</f>
        <v/>
      </c>
      <c r="R44" s="98" t="n">
        <f aca="false">IF(P44="",0,(R$4*(101+(1000*LOG(P$4,10))-(1000*LOG(P44,10)))))</f>
        <v>0</v>
      </c>
      <c r="S44" s="99"/>
      <c r="T44" s="14" t="str">
        <f aca="false">IF(AND(T$1&lt;&gt;$F44,S44&gt;0)=TRUE(),1,"")</f>
        <v/>
      </c>
      <c r="U44" s="101" t="n">
        <f aca="false">IF(S44="",0,(U$4*(101+(1000*LOG(S$4,10))-(1000*LOG(S44,10)))))</f>
        <v>0</v>
      </c>
      <c r="V44" s="10" t="n">
        <v>10</v>
      </c>
      <c r="W44" s="11" t="str">
        <f aca="false">IF(AND(W$1&lt;&gt;$F44,V44&gt;0)=TRUE(),1,"")</f>
        <v/>
      </c>
      <c r="X44" s="98" t="n">
        <f aca="false">IF(V44="",0,(X$4*(101+(1000*LOG(V$4,10))-(1000*LOG(V44,10)))))</f>
        <v>498.940008672038</v>
      </c>
      <c r="Y44" s="102"/>
      <c r="Z44" s="14" t="str">
        <f aca="false">IF(AND(Z$1&lt;&gt;$F44,Y44&gt;0)=TRUE(),1,"")</f>
        <v/>
      </c>
      <c r="AA44" s="101" t="n">
        <f aca="false">IF(Y44="",0,(AA$4*(101+(1000*LOG(Y$4,10))-(1000*LOG(Y44,10)))))</f>
        <v>0</v>
      </c>
      <c r="AB44" s="10" t="n">
        <v>28</v>
      </c>
      <c r="AC44" s="11" t="str">
        <f aca="false">IF(AND(AC$1&lt;&gt;$F44,AB44&gt;0)=TRUE(),1,"")</f>
        <v/>
      </c>
      <c r="AD44" s="98" t="n">
        <f aca="false">IF(AB44="",0,(AD$4*(101+(1000*LOG(AB$4,10))-(1000*LOG(AB44,10)))))</f>
        <v>210.144469425068</v>
      </c>
      <c r="AE44" s="99"/>
      <c r="AF44" s="14" t="str">
        <f aca="false">IF(AND(AF$1&lt;&gt;$F44,AE44&gt;0)=TRUE(),1,"")</f>
        <v/>
      </c>
      <c r="AG44" s="101" t="n">
        <f aca="false">IF(AE44="",0,(AG$4*(101+(1000*LOG(AE$4,10))-(1000*LOG(AE44,10)))))</f>
        <v>0</v>
      </c>
      <c r="AH44" s="10"/>
      <c r="AI44" s="11" t="str">
        <f aca="false">IF(AND(AI$1&lt;&gt;$F44,AH44&gt;0)=TRUE(),1,"")</f>
        <v/>
      </c>
      <c r="AJ44" s="98" t="n">
        <f aca="false">IF(AH44="",0,(AJ$4*(101+(1000*LOG(AH$4,10))-(1000*LOG(AH44,10)))))</f>
        <v>0</v>
      </c>
      <c r="AK44" s="99"/>
      <c r="AL44" s="14" t="str">
        <f aca="false">IF(AND(AL$1&lt;&gt;$F44,AK44&gt;0)=TRUE(),1,"")</f>
        <v/>
      </c>
      <c r="AM44" s="101" t="n">
        <f aca="false">IF(AK44="",0,(AM$4*(101+(1000*LOG(AK$4,10))-(1000*LOG(AK44,10)))))</f>
        <v>0</v>
      </c>
      <c r="AN44" s="10" t="n">
        <v>35</v>
      </c>
      <c r="AO44" s="11" t="str">
        <f aca="false">IF(AND(AO$1&lt;&gt;$F44,AN44&gt;0)=TRUE(),1,"")</f>
        <v/>
      </c>
      <c r="AP44" s="98" t="n">
        <f aca="false">IF(AN44="",0,(AP$4*(101+(1000*LOG(AN$4,10))-(1000*LOG(AN44,10)))))</f>
        <v>478.758447938189</v>
      </c>
      <c r="AQ44" s="99"/>
      <c r="AR44" s="14" t="str">
        <f aca="false">IF(AND(AR$1&lt;&gt;$F44,AQ44&gt;0)=TRUE(),1,"")</f>
        <v/>
      </c>
      <c r="AS44" s="101" t="n">
        <f aca="false">IF(AQ44="",0,(AS$4*(101+(1000*LOG(AQ$4,10))-(1000*LOG(AQ44,10)))))</f>
        <v>0</v>
      </c>
      <c r="AT44" s="10"/>
      <c r="AU44" s="11" t="str">
        <f aca="false">IF(AND(AU$1&lt;&gt;$F44,AT44&gt;0)=TRUE(),1,"")</f>
        <v/>
      </c>
      <c r="AV44" s="98" t="n">
        <f aca="false">IF(AT44="",0,(AV$4*(101+(1000*LOG(AT$4,10))-(1000*LOG(AT44,10)))))</f>
        <v>0</v>
      </c>
      <c r="AW44" s="99" t="n">
        <v>8</v>
      </c>
      <c r="AX44" s="14" t="str">
        <f aca="false">IF(AND(AX$1&lt;&gt;$F44,AW44&gt;0)=TRUE(),1,"")</f>
        <v/>
      </c>
      <c r="AY44" s="101" t="n">
        <f aca="false">IF(AW44="",0,(AY$4*(101+(1000*LOG(AW$4,10))-(1000*LOG(AW44,10)))))</f>
        <v>402.029995663981</v>
      </c>
      <c r="AZ44" s="10"/>
      <c r="BA44" s="11" t="str">
        <f aca="false">IF(AND(BA$1&lt;&gt;$F44,AZ44&gt;0)=TRUE(),1,"")</f>
        <v/>
      </c>
      <c r="BB44" s="98" t="n">
        <f aca="false">IF(AZ44="",0,(BB$4*(101+(1000*LOG(AZ$4,10))-(1000*LOG(AZ44,10)))))</f>
        <v>0</v>
      </c>
      <c r="BC44" s="99"/>
      <c r="BD44" s="14" t="str">
        <f aca="false">IF(AND(BD$1&lt;&gt;$F44,BC44&gt;0)=TRUE(),1,"")</f>
        <v/>
      </c>
      <c r="BE44" s="101" t="n">
        <f aca="false">IF(BC44="",0,(BE$4*(101+(1000*LOG(BC$4,10))-(1000*LOG(BC44,10)))))</f>
        <v>0</v>
      </c>
      <c r="BF44" s="10"/>
      <c r="BG44" s="11" t="str">
        <f aca="false">IF(AND(BG$1&lt;&gt;$F44,BF44&gt;0)=TRUE(),1,"")</f>
        <v/>
      </c>
      <c r="BH44" s="98" t="n">
        <f aca="false">IF(BF44="",0,(BH$4*(101+(1000*LOG(BF$4,10))-(1000*LOG(BF44,10)))))</f>
        <v>0</v>
      </c>
      <c r="BI44" s="99"/>
      <c r="BJ44" s="14" t="str">
        <f aca="false">IF(AND(BJ$1&lt;&gt;$F44,BI44&gt;0)=TRUE(),1,"")</f>
        <v/>
      </c>
      <c r="BK44" s="101" t="n">
        <f aca="false">IF(BI44="",0,(BK$4*(101+(1000*LOG(BI$4,10))-(1000*LOG(BI44,10)))))</f>
        <v>0</v>
      </c>
      <c r="BL44" s="10"/>
      <c r="BM44" s="11" t="str">
        <f aca="false">IF(AND(BM$1&lt;&gt;$F44,BL44&gt;0)=TRUE(),1,"")</f>
        <v/>
      </c>
      <c r="BN44" s="98" t="n">
        <f aca="false">IF(BL44="",0,(BN$4*(101+(1000*LOG(BL$4,10))-(1000*LOG(BL44,10)))))</f>
        <v>0</v>
      </c>
      <c r="BO44" s="99"/>
      <c r="BP44" s="14" t="str">
        <f aca="false">IF(AND(BP$1&lt;&gt;$F44,BO44&gt;0)=TRUE(),1,"")</f>
        <v/>
      </c>
      <c r="BQ44" s="101" t="n">
        <f aca="false">IF(BO44="",0,(BQ$4*(101+(1000*LOG(BO$4,10))-(1000*LOG(BO44,10)))))</f>
        <v>0</v>
      </c>
      <c r="BR44" s="103" t="n">
        <f aca="false">L44+O44+R44+U44+X44+AA44+AD44+AG44+AJ44+AM44+AP44+AS44+AV44+AY44+BB44+BE44+BH44+BK44+BN44+BQ44</f>
        <v>2037.66040792393</v>
      </c>
      <c r="BS44" s="104" t="n">
        <f aca="false">CQ44</f>
        <v>2037.66040792393</v>
      </c>
      <c r="BT44" s="14" t="str">
        <f aca="false">IF(MAX(BP44,BM44,BJ44,BG44,BD44,BA44,AX44,AU44,AR44,AO44,AL44,AI44,AF44,AC44,Z44,W44,T44,Q44,N44,K44)&gt;0,"*","")</f>
        <v/>
      </c>
      <c r="BU44" s="101" t="n">
        <f aca="false">IF(BT44="*",BS44*0.05,0)</f>
        <v>0</v>
      </c>
      <c r="BV44" s="105" t="n">
        <f aca="false">BS44+BU44</f>
        <v>2037.66040792393</v>
      </c>
      <c r="BW44" s="106" t="n">
        <f aca="false">L44</f>
        <v>447.787486224656</v>
      </c>
      <c r="BX44" s="106" t="n">
        <f aca="false">O44</f>
        <v>0</v>
      </c>
      <c r="BY44" s="106" t="n">
        <f aca="false">R44</f>
        <v>0</v>
      </c>
      <c r="BZ44" s="106" t="n">
        <f aca="false">U44</f>
        <v>0</v>
      </c>
      <c r="CA44" s="106" t="n">
        <f aca="false">X44</f>
        <v>498.940008672038</v>
      </c>
      <c r="CB44" s="106" t="n">
        <f aca="false">AA44</f>
        <v>0</v>
      </c>
      <c r="CC44" s="106" t="n">
        <f aca="false">AD44</f>
        <v>210.144469425068</v>
      </c>
      <c r="CD44" s="106" t="n">
        <f aca="false">AG44</f>
        <v>0</v>
      </c>
      <c r="CE44" s="106" t="n">
        <f aca="false">AJ44</f>
        <v>0</v>
      </c>
      <c r="CF44" s="106" t="n">
        <f aca="false">AM44</f>
        <v>0</v>
      </c>
      <c r="CG44" s="106" t="n">
        <f aca="false">AP44</f>
        <v>478.758447938189</v>
      </c>
      <c r="CH44" s="106" t="n">
        <f aca="false">AS44</f>
        <v>0</v>
      </c>
      <c r="CI44" s="106" t="n">
        <f aca="false">AV44</f>
        <v>0</v>
      </c>
      <c r="CJ44" s="106" t="n">
        <f aca="false">AY44</f>
        <v>402.029995663981</v>
      </c>
      <c r="CK44" s="106" t="n">
        <f aca="false">BB44</f>
        <v>0</v>
      </c>
      <c r="CL44" s="106" t="n">
        <f aca="false">BE44</f>
        <v>0</v>
      </c>
      <c r="CM44" s="106" t="n">
        <f aca="false">BH44</f>
        <v>0</v>
      </c>
      <c r="CN44" s="106" t="n">
        <f aca="false">BK44</f>
        <v>0</v>
      </c>
      <c r="CO44" s="106" t="n">
        <f aca="false">BN44</f>
        <v>0</v>
      </c>
      <c r="CP44" s="106" t="n">
        <f aca="false">BQ44</f>
        <v>0</v>
      </c>
      <c r="CQ44" s="106" t="n">
        <f aca="false">(LARGE(BW44:CP44,1))+(LARGE(BW44:CP44,2))+(LARGE(BW44:CP44,3))+(LARGE(BW44:CP44,4)+(LARGE(BW44:CP44,5)))</f>
        <v>2037.66040792393</v>
      </c>
    </row>
    <row r="45" customFormat="false" ht="13" hidden="false" customHeight="true" outlineLevel="0" collapsed="false">
      <c r="A45" s="1" t="n">
        <v>31</v>
      </c>
      <c r="B45" s="93" t="s">
        <v>135</v>
      </c>
      <c r="C45" s="94" t="s">
        <v>136</v>
      </c>
      <c r="D45" s="4" t="n">
        <v>8</v>
      </c>
      <c r="E45" s="95" t="s">
        <v>55</v>
      </c>
      <c r="F45" s="96" t="n">
        <v>1</v>
      </c>
      <c r="G45" s="95" t="s">
        <v>65</v>
      </c>
      <c r="H45" s="95" t="s">
        <v>0</v>
      </c>
      <c r="I45" s="97" t="n">
        <f aca="false">BV45</f>
        <v>1963.83473377737</v>
      </c>
      <c r="K45" s="11" t="str">
        <f aca="false">IF(AND(K$1&lt;&gt;$F45,J45&gt;0)=TRUE(),1,"")</f>
        <v/>
      </c>
      <c r="L45" s="98" t="n">
        <f aca="false">IF(J45="",0,(L$4*(101+(1000*LOG(J$4,10))-(1000*LOG(J45,10)))))</f>
        <v>0</v>
      </c>
      <c r="M45" s="99" t="n">
        <v>14</v>
      </c>
      <c r="N45" s="14" t="str">
        <f aca="false">IF(AND(N$1&lt;&gt;$F45,M45&gt;0)=TRUE(),1,"")</f>
        <v/>
      </c>
      <c r="O45" s="100" t="n">
        <f aca="false">IF(M45="",0,(O$4*(101+(1000*LOG(M$4,10))-(1000*LOG(M45,10)))))</f>
        <v>369.84531229258</v>
      </c>
      <c r="Q45" s="11" t="str">
        <f aca="false">IF(AND(Q$1&lt;&gt;$F45,P45&gt;0)=TRUE(),1,"")</f>
        <v/>
      </c>
      <c r="R45" s="98" t="n">
        <f aca="false">IF(P45="",0,(R$4*(101+(1000*LOG(P$4,10))-(1000*LOG(P45,10)))))</f>
        <v>0</v>
      </c>
      <c r="S45" s="99" t="n">
        <v>10</v>
      </c>
      <c r="T45" s="14" t="n">
        <f aca="false">IF(AND(T$1&lt;&gt;$F45,S45&gt;0)=TRUE(),1,"")</f>
        <v>1</v>
      </c>
      <c r="U45" s="101" t="n">
        <f aca="false">IF(S45="",0,(U$4*(101+(1000*LOG(S$4,10))-(1000*LOG(S45,10)))))</f>
        <v>402.029995663981</v>
      </c>
      <c r="V45" s="10"/>
      <c r="W45" s="11" t="str">
        <f aca="false">IF(AND(W$1&lt;&gt;$F45,V45&gt;0)=TRUE(),1,"")</f>
        <v/>
      </c>
      <c r="X45" s="98" t="n">
        <f aca="false">IF(V45="",0,(X$4*(101+(1000*LOG(V$4,10))-(1000*LOG(V45,10)))))</f>
        <v>0</v>
      </c>
      <c r="Y45" s="102"/>
      <c r="Z45" s="14" t="str">
        <f aca="false">IF(AND(Z$1&lt;&gt;$F45,Y45&gt;0)=TRUE(),1,"")</f>
        <v/>
      </c>
      <c r="AA45" s="101" t="n">
        <f aca="false">IF(Y45="",0,(AA$4*(101+(1000*LOG(Y$4,10))-(1000*LOG(Y45,10)))))</f>
        <v>0</v>
      </c>
      <c r="AB45" s="10" t="n">
        <v>21</v>
      </c>
      <c r="AC45" s="11" t="n">
        <f aca="false">IF(AND(AC$1&lt;&gt;$F45,AB45&gt;0)=TRUE(),1,"")</f>
        <v>1</v>
      </c>
      <c r="AD45" s="98" t="n">
        <f aca="false">IF(AB45="",0,(AD$4*(101+(1000*LOG(AB$4,10))-(1000*LOG(AB45,10)))))</f>
        <v>335.083206033368</v>
      </c>
      <c r="AE45" s="99" t="n">
        <v>58</v>
      </c>
      <c r="AF45" s="14" t="n">
        <f aca="false">IF(AND(AF$1&lt;&gt;$F45,AE45&gt;0)=TRUE(),1,"")</f>
        <v>1</v>
      </c>
      <c r="AG45" s="101" t="n">
        <f aca="false">IF(AE45="",0,(AG$4*(101+(1000*LOG(AE$4,10))-(1000*LOG(AE45,10)))))</f>
        <v>370.766748447695</v>
      </c>
      <c r="AH45" s="10" t="n">
        <v>25</v>
      </c>
      <c r="AI45" s="11" t="str">
        <f aca="false">IF(AND(AI$1&lt;&gt;$F45,AH45&gt;0)=TRUE(),1,"")</f>
        <v/>
      </c>
      <c r="AJ45" s="98" t="n">
        <f aca="false">IF(AH45="",0,(AJ$4*(101+(1000*LOG(AH$4,10))-(1000*LOG(AH45,10)))))</f>
        <v>118.03333929878</v>
      </c>
      <c r="AK45" s="99" t="n">
        <v>30</v>
      </c>
      <c r="AL45" s="14" t="n">
        <f aca="false">IF(AND(AL$1&lt;&gt;$F45,AK45&gt;0)=TRUE(),1,"")</f>
        <v>1</v>
      </c>
      <c r="AM45" s="101" t="n">
        <f aca="false">IF(AK45="",0,(AM$4*(101+(1000*LOG(AK$4,10))-(1000*LOG(AK45,10)))))</f>
        <v>392.593531636064</v>
      </c>
      <c r="AN45" s="10" t="n">
        <v>54</v>
      </c>
      <c r="AO45" s="11" t="n">
        <f aca="false">IF(AND(AO$1&lt;&gt;$F45,AN45&gt;0)=TRUE(),1,"")</f>
        <v>1</v>
      </c>
      <c r="AP45" s="98" t="n">
        <f aca="false">IF(AN45="",0,(AP$4*(101+(1000*LOG(AN$4,10))-(1000*LOG(AN45,10)))))</f>
        <v>243.351303597322</v>
      </c>
      <c r="AQ45" s="99"/>
      <c r="AR45" s="14" t="str">
        <f aca="false">IF(AND(AR$1&lt;&gt;$F45,AQ45&gt;0)=TRUE(),1,"")</f>
        <v/>
      </c>
      <c r="AS45" s="101" t="n">
        <f aca="false">IF(AQ45="",0,(AS$4*(101+(1000*LOG(AQ$4,10))-(1000*LOG(AQ45,10)))))</f>
        <v>0</v>
      </c>
      <c r="AT45" s="10"/>
      <c r="AU45" s="11" t="str">
        <f aca="false">IF(AND(AU$1&lt;&gt;$F45,AT45&gt;0)=TRUE(),1,"")</f>
        <v/>
      </c>
      <c r="AV45" s="98" t="n">
        <f aca="false">IF(AT45="",0,(AV$4*(101+(1000*LOG(AT$4,10))-(1000*LOG(AT45,10)))))</f>
        <v>0</v>
      </c>
      <c r="AW45" s="99" t="n">
        <v>14</v>
      </c>
      <c r="AX45" s="14" t="n">
        <f aca="false">IF(AND(AX$1&lt;&gt;$F45,AW45&gt;0)=TRUE(),1,"")</f>
        <v>1</v>
      </c>
      <c r="AY45" s="101" t="n">
        <f aca="false">IF(AW45="",0,(AY$4*(101+(1000*LOG(AW$4,10))-(1000*LOG(AW45,10)))))</f>
        <v>158.991946977687</v>
      </c>
      <c r="AZ45" s="10"/>
      <c r="BA45" s="11" t="str">
        <f aca="false">IF(AND(BA$1&lt;&gt;$F45,AZ45&gt;0)=TRUE(),1,"")</f>
        <v/>
      </c>
      <c r="BB45" s="98" t="n">
        <f aca="false">IF(AZ45="",0,(BB$4*(101+(1000*LOG(AZ$4,10))-(1000*LOG(AZ45,10)))))</f>
        <v>0</v>
      </c>
      <c r="BC45" s="99"/>
      <c r="BD45" s="14" t="str">
        <f aca="false">IF(AND(BD$1&lt;&gt;$F45,BC45&gt;0)=TRUE(),1,"")</f>
        <v/>
      </c>
      <c r="BE45" s="101" t="n">
        <f aca="false">IF(BC45="",0,(BE$4*(101+(1000*LOG(BC$4,10))-(1000*LOG(BC45,10)))))</f>
        <v>0</v>
      </c>
      <c r="BF45" s="10"/>
      <c r="BG45" s="11" t="str">
        <f aca="false">IF(AND(BG$1&lt;&gt;$F45,BF45&gt;0)=TRUE(),1,"")</f>
        <v/>
      </c>
      <c r="BH45" s="98" t="n">
        <f aca="false">IF(BF45="",0,(BH$4*(101+(1000*LOG(BF$4,10))-(1000*LOG(BF45,10)))))</f>
        <v>0</v>
      </c>
      <c r="BI45" s="99"/>
      <c r="BJ45" s="14" t="str">
        <f aca="false">IF(AND(BJ$1&lt;&gt;$F45,BI45&gt;0)=TRUE(),1,"")</f>
        <v/>
      </c>
      <c r="BK45" s="101" t="n">
        <f aca="false">IF(BI45="",0,(BK$4*(101+(1000*LOG(BI$4,10))-(1000*LOG(BI45,10)))))</f>
        <v>0</v>
      </c>
      <c r="BL45" s="10"/>
      <c r="BM45" s="11" t="str">
        <f aca="false">IF(AND(BM$1&lt;&gt;$F45,BL45&gt;0)=TRUE(),1,"")</f>
        <v/>
      </c>
      <c r="BN45" s="98" t="n">
        <f aca="false">IF(BL45="",0,(BN$4*(101+(1000*LOG(BL$4,10))-(1000*LOG(BL45,10)))))</f>
        <v>0</v>
      </c>
      <c r="BO45" s="99"/>
      <c r="BP45" s="14" t="str">
        <f aca="false">IF(AND(BP$1&lt;&gt;$F45,BO45&gt;0)=TRUE(),1,"")</f>
        <v/>
      </c>
      <c r="BQ45" s="101" t="n">
        <f aca="false">IF(BO45="",0,(BQ$4*(101+(1000*LOG(BO$4,10))-(1000*LOG(BO45,10)))))</f>
        <v>0</v>
      </c>
      <c r="BR45" s="103" t="n">
        <f aca="false">L45+O45+R45+U45+X45+AA45+AD45+AG45+AJ45+AM45+AP45+AS45+AV45+AY45+BB45+BE45+BH45+BK45+BN45+BQ45</f>
        <v>2390.69538394748</v>
      </c>
      <c r="BS45" s="104" t="n">
        <f aca="false">CQ45</f>
        <v>1870.31879407369</v>
      </c>
      <c r="BT45" s="14" t="str">
        <f aca="false">IF(MAX(BP45,BM45,BJ45,BG45,BD45,BA45,AX45,AU45,AR45,AO45,AL45,AI45,AF45,AC45,Z45,W45,T45,Q45,N45,K45)&gt;0,"*","")</f>
        <v>*</v>
      </c>
      <c r="BU45" s="101" t="n">
        <f aca="false">IF(BT45="*",BS45*0.05,0)</f>
        <v>93.5159397036844</v>
      </c>
      <c r="BV45" s="105" t="n">
        <f aca="false">BS45+BU45</f>
        <v>1963.83473377737</v>
      </c>
      <c r="BW45" s="106" t="n">
        <f aca="false">L45</f>
        <v>0</v>
      </c>
      <c r="BX45" s="106" t="n">
        <f aca="false">O45</f>
        <v>369.84531229258</v>
      </c>
      <c r="BY45" s="106" t="n">
        <f aca="false">R45</f>
        <v>0</v>
      </c>
      <c r="BZ45" s="106" t="n">
        <f aca="false">U45</f>
        <v>402.029995663981</v>
      </c>
      <c r="CA45" s="106" t="n">
        <f aca="false">X45</f>
        <v>0</v>
      </c>
      <c r="CB45" s="106" t="n">
        <f aca="false">AA45</f>
        <v>0</v>
      </c>
      <c r="CC45" s="106" t="n">
        <f aca="false">AD45</f>
        <v>335.083206033368</v>
      </c>
      <c r="CD45" s="106" t="n">
        <f aca="false">AG45</f>
        <v>370.766748447695</v>
      </c>
      <c r="CE45" s="106" t="n">
        <f aca="false">AJ45</f>
        <v>118.03333929878</v>
      </c>
      <c r="CF45" s="106" t="n">
        <f aca="false">AM45</f>
        <v>392.593531636064</v>
      </c>
      <c r="CG45" s="106" t="n">
        <f aca="false">AP45</f>
        <v>243.351303597322</v>
      </c>
      <c r="CH45" s="106" t="n">
        <f aca="false">AS45</f>
        <v>0</v>
      </c>
      <c r="CI45" s="106" t="n">
        <f aca="false">AV45</f>
        <v>0</v>
      </c>
      <c r="CJ45" s="106" t="n">
        <f aca="false">AY45</f>
        <v>158.991946977687</v>
      </c>
      <c r="CK45" s="106" t="n">
        <f aca="false">BB45</f>
        <v>0</v>
      </c>
      <c r="CL45" s="106" t="n">
        <f aca="false">BE45</f>
        <v>0</v>
      </c>
      <c r="CM45" s="106" t="n">
        <f aca="false">BH45</f>
        <v>0</v>
      </c>
      <c r="CN45" s="106" t="n">
        <f aca="false">BK45</f>
        <v>0</v>
      </c>
      <c r="CO45" s="106" t="n">
        <f aca="false">BN45</f>
        <v>0</v>
      </c>
      <c r="CP45" s="106" t="n">
        <f aca="false">BQ45</f>
        <v>0</v>
      </c>
      <c r="CQ45" s="106" t="n">
        <f aca="false">(LARGE(BW45:CP45,1))+(LARGE(BW45:CP45,2))+(LARGE(BW45:CP45,3))+(LARGE(BW45:CP45,4)+(LARGE(BW45:CP45,5)))</f>
        <v>1870.31879407369</v>
      </c>
    </row>
    <row r="46" customFormat="false" ht="13" hidden="false" customHeight="true" outlineLevel="0" collapsed="false">
      <c r="B46" s="93" t="s">
        <v>137</v>
      </c>
      <c r="C46" s="94" t="s">
        <v>138</v>
      </c>
      <c r="D46" s="4" t="n">
        <v>2</v>
      </c>
      <c r="E46" s="95" t="s">
        <v>78</v>
      </c>
      <c r="F46" s="96" t="n">
        <v>3</v>
      </c>
      <c r="G46" s="95" t="s">
        <v>48</v>
      </c>
      <c r="H46" s="95" t="s">
        <v>0</v>
      </c>
      <c r="I46" s="97" t="n">
        <f aca="false">BV46</f>
        <v>1787.04193184972</v>
      </c>
      <c r="K46" s="11" t="str">
        <f aca="false">IF(AND(K$1&lt;&gt;$F46,J46&gt;0)=TRUE(),1,"")</f>
        <v/>
      </c>
      <c r="L46" s="98" t="n">
        <f aca="false">IF(J46="",0,(L$4*(101+(1000*LOG(J$4,10))-(1000*LOG(J46,10)))))</f>
        <v>0</v>
      </c>
      <c r="M46" s="99"/>
      <c r="N46" s="14" t="str">
        <f aca="false">IF(AND(N$1&lt;&gt;$F46,M46&gt;0)=TRUE(),1,"")</f>
        <v/>
      </c>
      <c r="O46" s="100" t="n">
        <f aca="false">IF(M46="",0,(O$4*(101+(1000*LOG(M$4,10))-(1000*LOG(M46,10)))))</f>
        <v>0</v>
      </c>
      <c r="Q46" s="11" t="str">
        <f aca="false">IF(AND(Q$1&lt;&gt;$F46,P46&gt;0)=TRUE(),1,"")</f>
        <v/>
      </c>
      <c r="R46" s="98" t="n">
        <f aca="false">IF(P46="",0,(R$4*(101+(1000*LOG(P$4,10))-(1000*LOG(P46,10)))))</f>
        <v>0</v>
      </c>
      <c r="S46" s="99"/>
      <c r="T46" s="14" t="str">
        <f aca="false">IF(AND(T$1&lt;&gt;$F46,S46&gt;0)=TRUE(),1,"")</f>
        <v/>
      </c>
      <c r="U46" s="101" t="n">
        <f aca="false">IF(S46="",0,(U$4*(101+(1000*LOG(S$4,10))-(1000*LOG(S46,10)))))</f>
        <v>0</v>
      </c>
      <c r="V46" s="10"/>
      <c r="W46" s="11" t="str">
        <f aca="false">IF(AND(W$1&lt;&gt;$F46,V46&gt;0)=TRUE(),1,"")</f>
        <v/>
      </c>
      <c r="X46" s="98" t="n">
        <f aca="false">IF(V46="",0,(X$4*(101+(1000*LOG(V$4,10))-(1000*LOG(V46,10)))))</f>
        <v>0</v>
      </c>
      <c r="Y46" s="102"/>
      <c r="Z46" s="14" t="str">
        <f aca="false">IF(AND(Z$1&lt;&gt;$F46,Y46&gt;0)=TRUE(),1,"")</f>
        <v/>
      </c>
      <c r="AA46" s="101" t="n">
        <f aca="false">IF(Y46="",0,(AA$4*(101+(1000*LOG(Y$4,10))-(1000*LOG(Y46,10)))))</f>
        <v>0</v>
      </c>
      <c r="AB46" s="10"/>
      <c r="AC46" s="11" t="str">
        <f aca="false">IF(AND(AC$1&lt;&gt;$F46,AB46&gt;0)=TRUE(),1,"")</f>
        <v/>
      </c>
      <c r="AD46" s="98" t="n">
        <f aca="false">IF(AB46="",0,(AD$4*(101+(1000*LOG(AB$4,10))-(1000*LOG(AB46,10)))))</f>
        <v>0</v>
      </c>
      <c r="AE46" s="99" t="n">
        <v>24</v>
      </c>
      <c r="AF46" s="14" t="str">
        <f aca="false">IF(AND(AF$1&lt;&gt;$F46,AE46&gt;0)=TRUE(),1,"")</f>
        <v/>
      </c>
      <c r="AG46" s="101" t="n">
        <f aca="false">IF(AE46="",0,(AG$4*(101+(1000*LOG(AE$4,10))-(1000*LOG(AE46,10)))))</f>
        <v>849.787688261859</v>
      </c>
      <c r="AH46" s="10"/>
      <c r="AI46" s="11" t="str">
        <f aca="false">IF(AND(AI$1&lt;&gt;$F46,AH46&gt;0)=TRUE(),1,"")</f>
        <v/>
      </c>
      <c r="AJ46" s="98" t="n">
        <f aca="false">IF(AH46="",0,(AJ$4*(101+(1000*LOG(AH$4,10))-(1000*LOG(AH46,10)))))</f>
        <v>0</v>
      </c>
      <c r="AK46" s="99" t="n">
        <v>11</v>
      </c>
      <c r="AL46" s="14" t="str">
        <f aca="false">IF(AND(AL$1&lt;&gt;$F46,AK46&gt;0)=TRUE(),1,"")</f>
        <v/>
      </c>
      <c r="AM46" s="101" t="n">
        <f aca="false">IF(AK46="",0,(AM$4*(101+(1000*LOG(AK$4,10))-(1000*LOG(AK46,10)))))</f>
        <v>937.254243587861</v>
      </c>
      <c r="AN46" s="10"/>
      <c r="AO46" s="11" t="str">
        <f aca="false">IF(AND(AO$1&lt;&gt;$F46,AN46&gt;0)=TRUE(),1,"")</f>
        <v/>
      </c>
      <c r="AP46" s="98" t="n">
        <f aca="false">IF(AN46="",0,(AP$4*(101+(1000*LOG(AN$4,10))-(1000*LOG(AN46,10)))))</f>
        <v>0</v>
      </c>
      <c r="AQ46" s="99"/>
      <c r="AR46" s="14" t="str">
        <f aca="false">IF(AND(AR$1&lt;&gt;$F46,AQ46&gt;0)=TRUE(),1,"")</f>
        <v/>
      </c>
      <c r="AS46" s="101" t="n">
        <f aca="false">IF(AQ46="",0,(AS$4*(101+(1000*LOG(AQ$4,10))-(1000*LOG(AQ46,10)))))</f>
        <v>0</v>
      </c>
      <c r="AT46" s="10"/>
      <c r="AU46" s="11" t="str">
        <f aca="false">IF(AND(AU$1&lt;&gt;$F46,AT46&gt;0)=TRUE(),1,"")</f>
        <v/>
      </c>
      <c r="AV46" s="98" t="n">
        <f aca="false">IF(AT46="",0,(AV$4*(101+(1000*LOG(AT$4,10))-(1000*LOG(AT46,10)))))</f>
        <v>0</v>
      </c>
      <c r="AW46" s="99"/>
      <c r="AX46" s="14" t="str">
        <f aca="false">IF(AND(AX$1&lt;&gt;$F46,AW46&gt;0)=TRUE(),1,"")</f>
        <v/>
      </c>
      <c r="AY46" s="101" t="n">
        <f aca="false">IF(AW46="",0,(AY$4*(101+(1000*LOG(AW$4,10))-(1000*LOG(AW46,10)))))</f>
        <v>0</v>
      </c>
      <c r="AZ46" s="10"/>
      <c r="BA46" s="11" t="str">
        <f aca="false">IF(AND(BA$1&lt;&gt;$F46,AZ46&gt;0)=TRUE(),1,"")</f>
        <v/>
      </c>
      <c r="BB46" s="98" t="n">
        <f aca="false">IF(AZ46="",0,(BB$4*(101+(1000*LOG(AZ$4,10))-(1000*LOG(AZ46,10)))))</f>
        <v>0</v>
      </c>
      <c r="BC46" s="99"/>
      <c r="BD46" s="14" t="str">
        <f aca="false">IF(AND(BD$1&lt;&gt;$F46,BC46&gt;0)=TRUE(),1,"")</f>
        <v/>
      </c>
      <c r="BE46" s="101" t="n">
        <f aca="false">IF(BC46="",0,(BE$4*(101+(1000*LOG(BC$4,10))-(1000*LOG(BC46,10)))))</f>
        <v>0</v>
      </c>
      <c r="BF46" s="10"/>
      <c r="BG46" s="11" t="str">
        <f aca="false">IF(AND(BG$1&lt;&gt;$F46,BF46&gt;0)=TRUE(),1,"")</f>
        <v/>
      </c>
      <c r="BH46" s="98" t="n">
        <f aca="false">IF(BF46="",0,(BH$4*(101+(1000*LOG(BF$4,10))-(1000*LOG(BF46,10)))))</f>
        <v>0</v>
      </c>
      <c r="BI46" s="99"/>
      <c r="BJ46" s="14" t="str">
        <f aca="false">IF(AND(BJ$1&lt;&gt;$F46,BI46&gt;0)=TRUE(),1,"")</f>
        <v/>
      </c>
      <c r="BK46" s="101" t="n">
        <f aca="false">IF(BI46="",0,(BK$4*(101+(1000*LOG(BI$4,10))-(1000*LOG(BI46,10)))))</f>
        <v>0</v>
      </c>
      <c r="BL46" s="10"/>
      <c r="BM46" s="11" t="str">
        <f aca="false">IF(AND(BM$1&lt;&gt;$F46,BL46&gt;0)=TRUE(),1,"")</f>
        <v/>
      </c>
      <c r="BN46" s="98" t="n">
        <f aca="false">IF(BL46="",0,(BN$4*(101+(1000*LOG(BL$4,10))-(1000*LOG(BL46,10)))))</f>
        <v>0</v>
      </c>
      <c r="BO46" s="99"/>
      <c r="BP46" s="14" t="str">
        <f aca="false">IF(AND(BP$1&lt;&gt;$F46,BO46&gt;0)=TRUE(),1,"")</f>
        <v/>
      </c>
      <c r="BQ46" s="101" t="n">
        <f aca="false">IF(BO46="",0,(BQ$4*(101+(1000*LOG(BO$4,10))-(1000*LOG(BO46,10)))))</f>
        <v>0</v>
      </c>
      <c r="BR46" s="103" t="n">
        <f aca="false">L46+O46+R46+U46+X46+AA46+AD46+AG46+AJ46+AM46+AP46+AS46+AV46+AY46+BB46+BE46+BH46+BK46+BN46+BQ46</f>
        <v>1787.04193184972</v>
      </c>
      <c r="BS46" s="104" t="n">
        <f aca="false">CQ46</f>
        <v>1787.04193184972</v>
      </c>
      <c r="BT46" s="14" t="str">
        <f aca="false">IF(MAX(BP46,BM46,BJ46,BG46,BD46,BA46,AX46,AU46,AR46,AO46,AL46,AI46,AF46,AC46,Z46,W46,T46,Q46,N46,K46)&gt;0,"*","")</f>
        <v/>
      </c>
      <c r="BU46" s="101" t="n">
        <f aca="false">IF(BT46="*",BS46*0.05,0)</f>
        <v>0</v>
      </c>
      <c r="BV46" s="105" t="n">
        <f aca="false">BS46+BU46</f>
        <v>1787.04193184972</v>
      </c>
      <c r="BW46" s="106" t="n">
        <f aca="false">L46</f>
        <v>0</v>
      </c>
      <c r="BX46" s="106" t="n">
        <f aca="false">O46</f>
        <v>0</v>
      </c>
      <c r="BY46" s="106" t="n">
        <f aca="false">R46</f>
        <v>0</v>
      </c>
      <c r="BZ46" s="106" t="n">
        <f aca="false">U46</f>
        <v>0</v>
      </c>
      <c r="CA46" s="106" t="n">
        <f aca="false">X46</f>
        <v>0</v>
      </c>
      <c r="CB46" s="106" t="n">
        <f aca="false">AA46</f>
        <v>0</v>
      </c>
      <c r="CC46" s="106" t="n">
        <f aca="false">AD46</f>
        <v>0</v>
      </c>
      <c r="CD46" s="106" t="n">
        <f aca="false">AG46</f>
        <v>849.787688261859</v>
      </c>
      <c r="CE46" s="106" t="n">
        <f aca="false">AJ46</f>
        <v>0</v>
      </c>
      <c r="CF46" s="106" t="n">
        <f aca="false">AM46</f>
        <v>937.254243587861</v>
      </c>
      <c r="CG46" s="106" t="n">
        <f aca="false">AP46</f>
        <v>0</v>
      </c>
      <c r="CH46" s="106" t="n">
        <f aca="false">AS46</f>
        <v>0</v>
      </c>
      <c r="CI46" s="106" t="n">
        <f aca="false">AV46</f>
        <v>0</v>
      </c>
      <c r="CJ46" s="106" t="n">
        <f aca="false">AY46</f>
        <v>0</v>
      </c>
      <c r="CK46" s="106" t="n">
        <f aca="false">BB46</f>
        <v>0</v>
      </c>
      <c r="CL46" s="106" t="n">
        <f aca="false">BE46</f>
        <v>0</v>
      </c>
      <c r="CM46" s="106" t="n">
        <f aca="false">BH46</f>
        <v>0</v>
      </c>
      <c r="CN46" s="106" t="n">
        <f aca="false">BK46</f>
        <v>0</v>
      </c>
      <c r="CO46" s="106" t="n">
        <f aca="false">BN46</f>
        <v>0</v>
      </c>
      <c r="CP46" s="106" t="n">
        <f aca="false">BQ46</f>
        <v>0</v>
      </c>
      <c r="CQ46" s="106" t="n">
        <f aca="false">(LARGE(BW46:CP46,1))+(LARGE(BW46:CP46,2))+(LARGE(BW46:CP46,3))+(LARGE(BW46:CP46,4)+(LARGE(BW46:CP46,5)))</f>
        <v>1787.04193184972</v>
      </c>
    </row>
    <row r="47" customFormat="false" ht="13" hidden="false" customHeight="true" outlineLevel="0" collapsed="false">
      <c r="B47" s="93" t="s">
        <v>139</v>
      </c>
      <c r="C47" s="94" t="s">
        <v>140</v>
      </c>
      <c r="D47" s="4" t="n">
        <v>2</v>
      </c>
      <c r="E47" s="95" t="s">
        <v>78</v>
      </c>
      <c r="F47" s="96" t="n">
        <v>3</v>
      </c>
      <c r="G47" s="95" t="s">
        <v>48</v>
      </c>
      <c r="H47" s="95" t="s">
        <v>0</v>
      </c>
      <c r="I47" s="97" t="n">
        <f aca="false">BV47</f>
        <v>1739.80623073797</v>
      </c>
      <c r="K47" s="11" t="str">
        <f aca="false">IF(AND(K$1&lt;&gt;$F47,J47&gt;0)=TRUE(),1,"")</f>
        <v/>
      </c>
      <c r="L47" s="98" t="n">
        <f aca="false">IF(J47="",0,(L$4*(101+(1000*LOG(J$4,10))-(1000*LOG(J47,10)))))</f>
        <v>0</v>
      </c>
      <c r="M47" s="99"/>
      <c r="N47" s="14" t="str">
        <f aca="false">IF(AND(N$1&lt;&gt;$F47,M47&gt;0)=TRUE(),1,"")</f>
        <v/>
      </c>
      <c r="O47" s="100" t="n">
        <f aca="false">IF(M47="",0,(O$4*(101+(1000*LOG(M$4,10))-(1000*LOG(M47,10)))))</f>
        <v>0</v>
      </c>
      <c r="Q47" s="11" t="str">
        <f aca="false">IF(AND(Q$1&lt;&gt;$F47,P47&gt;0)=TRUE(),1,"")</f>
        <v/>
      </c>
      <c r="R47" s="98" t="n">
        <f aca="false">IF(P47="",0,(R$4*(101+(1000*LOG(P$4,10))-(1000*LOG(P47,10)))))</f>
        <v>0</v>
      </c>
      <c r="S47" s="99"/>
      <c r="T47" s="14" t="str">
        <f aca="false">IF(AND(T$1&lt;&gt;$F47,S47&gt;0)=TRUE(),1,"")</f>
        <v/>
      </c>
      <c r="U47" s="101" t="n">
        <f aca="false">IF(S47="",0,(U$4*(101+(1000*LOG(S$4,10))-(1000*LOG(S47,10)))))</f>
        <v>0</v>
      </c>
      <c r="V47" s="10"/>
      <c r="W47" s="11" t="str">
        <f aca="false">IF(AND(W$1&lt;&gt;$F47,V47&gt;0)=TRUE(),1,"")</f>
        <v/>
      </c>
      <c r="X47" s="98" t="n">
        <f aca="false">IF(V47="",0,(X$4*(101+(1000*LOG(V$4,10))-(1000*LOG(V47,10)))))</f>
        <v>0</v>
      </c>
      <c r="Y47" s="102"/>
      <c r="Z47" s="14" t="str">
        <f aca="false">IF(AND(Z$1&lt;&gt;$F47,Y47&gt;0)=TRUE(),1,"")</f>
        <v/>
      </c>
      <c r="AA47" s="101" t="n">
        <f aca="false">IF(Y47="",0,(AA$4*(101+(1000*LOG(Y$4,10))-(1000*LOG(Y47,10)))))</f>
        <v>0</v>
      </c>
      <c r="AB47" s="10"/>
      <c r="AC47" s="11" t="str">
        <f aca="false">IF(AND(AC$1&lt;&gt;$F47,AB47&gt;0)=TRUE(),1,"")</f>
        <v/>
      </c>
      <c r="AD47" s="98" t="n">
        <f aca="false">IF(AB47="",0,(AD$4*(101+(1000*LOG(AB$4,10))-(1000*LOG(AB47,10)))))</f>
        <v>0</v>
      </c>
      <c r="AE47" s="99" t="n">
        <v>16</v>
      </c>
      <c r="AF47" s="14" t="str">
        <f aca="false">IF(AND(AF$1&lt;&gt;$F47,AE47&gt;0)=TRUE(),1,"")</f>
        <v/>
      </c>
      <c r="AG47" s="101" t="n">
        <f aca="false">IF(AE47="",0,(AG$4*(101+(1000*LOG(AE$4,10))-(1000*LOG(AE47,10)))))</f>
        <v>1069.90176208146</v>
      </c>
      <c r="AH47" s="10"/>
      <c r="AI47" s="11" t="str">
        <f aca="false">IF(AND(AI$1&lt;&gt;$F47,AH47&gt;0)=TRUE(),1,"")</f>
        <v/>
      </c>
      <c r="AJ47" s="98" t="n">
        <f aca="false">IF(AH47="",0,(AJ$4*(101+(1000*LOG(AH$4,10))-(1000*LOG(AH47,10)))))</f>
        <v>0</v>
      </c>
      <c r="AK47" s="99" t="n">
        <v>18</v>
      </c>
      <c r="AL47" s="14" t="str">
        <f aca="false">IF(AND(AL$1&lt;&gt;$F47,AK47&gt;0)=TRUE(),1,"")</f>
        <v/>
      </c>
      <c r="AM47" s="101" t="n">
        <f aca="false">IF(AK47="",0,(AM$4*(101+(1000*LOG(AK$4,10))-(1000*LOG(AK47,10)))))</f>
        <v>669.90446865651</v>
      </c>
      <c r="AN47" s="10"/>
      <c r="AO47" s="11" t="str">
        <f aca="false">IF(AND(AO$1&lt;&gt;$F47,AN47&gt;0)=TRUE(),1,"")</f>
        <v/>
      </c>
      <c r="AP47" s="98" t="n">
        <f aca="false">IF(AN47="",0,(AP$4*(101+(1000*LOG(AN$4,10))-(1000*LOG(AN47,10)))))</f>
        <v>0</v>
      </c>
      <c r="AQ47" s="99"/>
      <c r="AR47" s="14" t="str">
        <f aca="false">IF(AND(AR$1&lt;&gt;$F47,AQ47&gt;0)=TRUE(),1,"")</f>
        <v/>
      </c>
      <c r="AS47" s="101" t="n">
        <f aca="false">IF(AQ47="",0,(AS$4*(101+(1000*LOG(AQ$4,10))-(1000*LOG(AQ47,10)))))</f>
        <v>0</v>
      </c>
      <c r="AT47" s="10"/>
      <c r="AU47" s="11" t="str">
        <f aca="false">IF(AND(AU$1&lt;&gt;$F47,AT47&gt;0)=TRUE(),1,"")</f>
        <v/>
      </c>
      <c r="AV47" s="98" t="n">
        <f aca="false">IF(AT47="",0,(AV$4*(101+(1000*LOG(AT$4,10))-(1000*LOG(AT47,10)))))</f>
        <v>0</v>
      </c>
      <c r="AW47" s="99"/>
      <c r="AX47" s="14" t="str">
        <f aca="false">IF(AND(AX$1&lt;&gt;$F47,AW47&gt;0)=TRUE(),1,"")</f>
        <v/>
      </c>
      <c r="AY47" s="101" t="n">
        <f aca="false">IF(AW47="",0,(AY$4*(101+(1000*LOG(AW$4,10))-(1000*LOG(AW47,10)))))</f>
        <v>0</v>
      </c>
      <c r="AZ47" s="10"/>
      <c r="BA47" s="11" t="str">
        <f aca="false">IF(AND(BA$1&lt;&gt;$F47,AZ47&gt;0)=TRUE(),1,"")</f>
        <v/>
      </c>
      <c r="BB47" s="98" t="n">
        <f aca="false">IF(AZ47="",0,(BB$4*(101+(1000*LOG(AZ$4,10))-(1000*LOG(AZ47,10)))))</f>
        <v>0</v>
      </c>
      <c r="BC47" s="99"/>
      <c r="BD47" s="14" t="str">
        <f aca="false">IF(AND(BD$1&lt;&gt;$F47,BC47&gt;0)=TRUE(),1,"")</f>
        <v/>
      </c>
      <c r="BE47" s="101" t="n">
        <f aca="false">IF(BC47="",0,(BE$4*(101+(1000*LOG(BC$4,10))-(1000*LOG(BC47,10)))))</f>
        <v>0</v>
      </c>
      <c r="BF47" s="10"/>
      <c r="BG47" s="11" t="str">
        <f aca="false">IF(AND(BG$1&lt;&gt;$F47,BF47&gt;0)=TRUE(),1,"")</f>
        <v/>
      </c>
      <c r="BH47" s="98" t="n">
        <f aca="false">IF(BF47="",0,(BH$4*(101+(1000*LOG(BF$4,10))-(1000*LOG(BF47,10)))))</f>
        <v>0</v>
      </c>
      <c r="BI47" s="99"/>
      <c r="BJ47" s="14" t="str">
        <f aca="false">IF(AND(BJ$1&lt;&gt;$F47,BI47&gt;0)=TRUE(),1,"")</f>
        <v/>
      </c>
      <c r="BK47" s="101" t="n">
        <f aca="false">IF(BI47="",0,(BK$4*(101+(1000*LOG(BI$4,10))-(1000*LOG(BI47,10)))))</f>
        <v>0</v>
      </c>
      <c r="BL47" s="10"/>
      <c r="BM47" s="11" t="str">
        <f aca="false">IF(AND(BM$1&lt;&gt;$F47,BL47&gt;0)=TRUE(),1,"")</f>
        <v/>
      </c>
      <c r="BN47" s="98" t="n">
        <f aca="false">IF(BL47="",0,(BN$4*(101+(1000*LOG(BL$4,10))-(1000*LOG(BL47,10)))))</f>
        <v>0</v>
      </c>
      <c r="BO47" s="99"/>
      <c r="BP47" s="14" t="str">
        <f aca="false">IF(AND(BP$1&lt;&gt;$F47,BO47&gt;0)=TRUE(),1,"")</f>
        <v/>
      </c>
      <c r="BQ47" s="101" t="n">
        <f aca="false">IF(BO47="",0,(BQ$4*(101+(1000*LOG(BO$4,10))-(1000*LOG(BO47,10)))))</f>
        <v>0</v>
      </c>
      <c r="BR47" s="103" t="n">
        <f aca="false">L47+O47+R47+U47+X47+AA47+AD47+AG47+AJ47+AM47+AP47+AS47+AV47+AY47+BB47+BE47+BH47+BK47+BN47+BQ47</f>
        <v>1739.80623073797</v>
      </c>
      <c r="BS47" s="104" t="n">
        <f aca="false">CQ47</f>
        <v>1739.80623073797</v>
      </c>
      <c r="BT47" s="14" t="str">
        <f aca="false">IF(MAX(BP47,BM47,BJ47,BG47,BD47,BA47,AX47,AU47,AR47,AO47,AL47,AI47,AF47,AC47,Z47,W47,T47,Q47,N47,K47)&gt;0,"*","")</f>
        <v/>
      </c>
      <c r="BU47" s="101" t="n">
        <f aca="false">IF(BT47="*",BS47*0.05,0)</f>
        <v>0</v>
      </c>
      <c r="BV47" s="105" t="n">
        <f aca="false">BS47+BU47</f>
        <v>1739.80623073797</v>
      </c>
      <c r="BW47" s="106" t="n">
        <f aca="false">L47</f>
        <v>0</v>
      </c>
      <c r="BX47" s="106" t="n">
        <f aca="false">O47</f>
        <v>0</v>
      </c>
      <c r="BY47" s="106" t="n">
        <f aca="false">R47</f>
        <v>0</v>
      </c>
      <c r="BZ47" s="106" t="n">
        <f aca="false">U47</f>
        <v>0</v>
      </c>
      <c r="CA47" s="106" t="n">
        <f aca="false">X47</f>
        <v>0</v>
      </c>
      <c r="CB47" s="106" t="n">
        <f aca="false">AA47</f>
        <v>0</v>
      </c>
      <c r="CC47" s="106" t="n">
        <f aca="false">AD47</f>
        <v>0</v>
      </c>
      <c r="CD47" s="106" t="n">
        <f aca="false">AG47</f>
        <v>1069.90176208146</v>
      </c>
      <c r="CE47" s="106" t="n">
        <f aca="false">AJ47</f>
        <v>0</v>
      </c>
      <c r="CF47" s="106" t="n">
        <f aca="false">AM47</f>
        <v>669.90446865651</v>
      </c>
      <c r="CG47" s="106" t="n">
        <f aca="false">AP47</f>
        <v>0</v>
      </c>
      <c r="CH47" s="106" t="n">
        <f aca="false">AS47</f>
        <v>0</v>
      </c>
      <c r="CI47" s="106" t="n">
        <f aca="false">AV47</f>
        <v>0</v>
      </c>
      <c r="CJ47" s="106" t="n">
        <f aca="false">AY47</f>
        <v>0</v>
      </c>
      <c r="CK47" s="106" t="n">
        <f aca="false">BB47</f>
        <v>0</v>
      </c>
      <c r="CL47" s="106" t="n">
        <f aca="false">BE47</f>
        <v>0</v>
      </c>
      <c r="CM47" s="106" t="n">
        <f aca="false">BH47</f>
        <v>0</v>
      </c>
      <c r="CN47" s="106" t="n">
        <f aca="false">BK47</f>
        <v>0</v>
      </c>
      <c r="CO47" s="106" t="n">
        <f aca="false">BN47</f>
        <v>0</v>
      </c>
      <c r="CP47" s="106" t="n">
        <f aca="false">BQ47</f>
        <v>0</v>
      </c>
      <c r="CQ47" s="106" t="n">
        <f aca="false">(LARGE(BW47:CP47,1))+(LARGE(BW47:CP47,2))+(LARGE(BW47:CP47,3))+(LARGE(BW47:CP47,4)+(LARGE(BW47:CP47,5)))</f>
        <v>1739.80623073797</v>
      </c>
    </row>
    <row r="48" customFormat="false" ht="13" hidden="false" customHeight="true" outlineLevel="0" collapsed="false">
      <c r="A48" s="1" t="n">
        <v>32</v>
      </c>
      <c r="B48" s="93" t="s">
        <v>141</v>
      </c>
      <c r="C48" s="94" t="s">
        <v>142</v>
      </c>
      <c r="D48" s="4" t="n">
        <v>3</v>
      </c>
      <c r="E48" s="95" t="s">
        <v>55</v>
      </c>
      <c r="F48" s="96" t="n">
        <v>1</v>
      </c>
      <c r="G48" s="95" t="s">
        <v>48</v>
      </c>
      <c r="H48" s="95" t="s">
        <v>0</v>
      </c>
      <c r="I48" s="97" t="n">
        <f aca="false">BV48</f>
        <v>1713.51619584806</v>
      </c>
      <c r="K48" s="11" t="str">
        <f aca="false">IF(AND(K$1&lt;&gt;$F48,J48&gt;0)=TRUE(),1,"")</f>
        <v/>
      </c>
      <c r="L48" s="98" t="n">
        <f aca="false">IF(J48="",0,(L$4*(101+(1000*LOG(J$4,10))-(1000*LOG(J48,10)))))</f>
        <v>0</v>
      </c>
      <c r="M48" s="99"/>
      <c r="N48" s="14" t="str">
        <f aca="false">IF(AND(N$1&lt;&gt;$F48,M48&gt;0)=TRUE(),1,"")</f>
        <v/>
      </c>
      <c r="O48" s="100" t="n">
        <f aca="false">IF(M48="",0,(O$4*(101+(1000*LOG(M$4,10))-(1000*LOG(M48,10)))))</f>
        <v>0</v>
      </c>
      <c r="Q48" s="11" t="str">
        <f aca="false">IF(AND(Q$1&lt;&gt;$F48,P48&gt;0)=TRUE(),1,"")</f>
        <v/>
      </c>
      <c r="R48" s="98" t="n">
        <f aca="false">IF(P48="",0,(R$4*(101+(1000*LOG(P$4,10))-(1000*LOG(P48,10)))))</f>
        <v>0</v>
      </c>
      <c r="S48" s="99"/>
      <c r="T48" s="14" t="str">
        <f aca="false">IF(AND(T$1&lt;&gt;$F48,S48&gt;0)=TRUE(),1,"")</f>
        <v/>
      </c>
      <c r="U48" s="101" t="n">
        <f aca="false">IF(S48="",0,(U$4*(101+(1000*LOG(S$4,10))-(1000*LOG(S48,10)))))</f>
        <v>0</v>
      </c>
      <c r="V48" s="10"/>
      <c r="W48" s="11" t="str">
        <f aca="false">IF(AND(W$1&lt;&gt;$F48,V48&gt;0)=TRUE(),1,"")</f>
        <v/>
      </c>
      <c r="X48" s="98" t="n">
        <f aca="false">IF(V48="",0,(X$4*(101+(1000*LOG(V$4,10))-(1000*LOG(V48,10)))))</f>
        <v>0</v>
      </c>
      <c r="Y48" s="102"/>
      <c r="Z48" s="14" t="str">
        <f aca="false">IF(AND(Z$1&lt;&gt;$F48,Y48&gt;0)=TRUE(),1,"")</f>
        <v/>
      </c>
      <c r="AA48" s="101" t="n">
        <f aca="false">IF(Y48="",0,(AA$4*(101+(1000*LOG(Y$4,10))-(1000*LOG(Y48,10)))))</f>
        <v>0</v>
      </c>
      <c r="AB48" s="10" t="n">
        <v>22</v>
      </c>
      <c r="AC48" s="11" t="n">
        <f aca="false">IF(AND(AC$1&lt;&gt;$F48,AB48&gt;0)=TRUE(),1,"")</f>
        <v>1</v>
      </c>
      <c r="AD48" s="98" t="n">
        <f aca="false">IF(AB48="",0,(AD$4*(101+(1000*LOG(AB$4,10))-(1000*LOG(AB48,10)))))</f>
        <v>314.879819945081</v>
      </c>
      <c r="AE48" s="99"/>
      <c r="AF48" s="14" t="str">
        <f aca="false">IF(AND(AF$1&lt;&gt;$F48,AE48&gt;0)=TRUE(),1,"")</f>
        <v/>
      </c>
      <c r="AG48" s="101" t="n">
        <f aca="false">IF(AE48="",0,(AG$4*(101+(1000*LOG(AE$4,10))-(1000*LOG(AE48,10)))))</f>
        <v>0</v>
      </c>
      <c r="AH48" s="10" t="n">
        <v>26</v>
      </c>
      <c r="AI48" s="11" t="str">
        <f aca="false">IF(AND(AI$1&lt;&gt;$F48,AH48&gt;0)=TRUE(),1,"")</f>
        <v/>
      </c>
      <c r="AJ48" s="98" t="n">
        <f aca="false">IF(AH48="",0,(AJ$4*(101+(1000*LOG(AH$4,10))-(1000*LOG(AH48,10)))))</f>
        <v>101</v>
      </c>
      <c r="AK48" s="99"/>
      <c r="AL48" s="14" t="str">
        <f aca="false">IF(AND(AL$1&lt;&gt;$F48,AK48&gt;0)=TRUE(),1,"")</f>
        <v/>
      </c>
      <c r="AM48" s="101" t="n">
        <f aca="false">IF(AK48="",0,(AM$4*(101+(1000*LOG(AK$4,10))-(1000*LOG(AK48,10)))))</f>
        <v>0</v>
      </c>
      <c r="AN48" s="10" t="n">
        <v>9</v>
      </c>
      <c r="AO48" s="11" t="n">
        <f aca="false">IF(AND(AO$1&lt;&gt;$F48,AN48&gt;0)=TRUE(),1,"")</f>
        <v>1</v>
      </c>
      <c r="AP48" s="98" t="n">
        <f aca="false">IF(AN48="",0,(AP$4*(101+(1000*LOG(AN$4,10))-(1000*LOG(AN48,10)))))</f>
        <v>1216.04036657688</v>
      </c>
      <c r="AQ48" s="99"/>
      <c r="AR48" s="14" t="str">
        <f aca="false">IF(AND(AR$1&lt;&gt;$F48,AQ48&gt;0)=TRUE(),1,"")</f>
        <v/>
      </c>
      <c r="AS48" s="101" t="n">
        <f aca="false">IF(AQ48="",0,(AS$4*(101+(1000*LOG(AQ$4,10))-(1000*LOG(AQ48,10)))))</f>
        <v>0</v>
      </c>
      <c r="AT48" s="10"/>
      <c r="AU48" s="11" t="str">
        <f aca="false">IF(AND(AU$1&lt;&gt;$F48,AT48&gt;0)=TRUE(),1,"")</f>
        <v/>
      </c>
      <c r="AV48" s="98" t="n">
        <f aca="false">IF(AT48="",0,(AV$4*(101+(1000*LOG(AT$4,10))-(1000*LOG(AT48,10)))))</f>
        <v>0</v>
      </c>
      <c r="AW48" s="99"/>
      <c r="AX48" s="14" t="str">
        <f aca="false">IF(AND(AX$1&lt;&gt;$F48,AW48&gt;0)=TRUE(),1,"")</f>
        <v/>
      </c>
      <c r="AY48" s="101" t="n">
        <f aca="false">IF(AW48="",0,(AY$4*(101+(1000*LOG(AW$4,10))-(1000*LOG(AW48,10)))))</f>
        <v>0</v>
      </c>
      <c r="AZ48" s="10"/>
      <c r="BA48" s="11" t="str">
        <f aca="false">IF(AND(BA$1&lt;&gt;$F48,AZ48&gt;0)=TRUE(),1,"")</f>
        <v/>
      </c>
      <c r="BB48" s="98" t="n">
        <f aca="false">IF(AZ48="",0,(BB$4*(101+(1000*LOG(AZ$4,10))-(1000*LOG(AZ48,10)))))</f>
        <v>0</v>
      </c>
      <c r="BC48" s="99"/>
      <c r="BD48" s="14" t="str">
        <f aca="false">IF(AND(BD$1&lt;&gt;$F48,BC48&gt;0)=TRUE(),1,"")</f>
        <v/>
      </c>
      <c r="BE48" s="101" t="n">
        <f aca="false">IF(BC48="",0,(BE$4*(101+(1000*LOG(BC$4,10))-(1000*LOG(BC48,10)))))</f>
        <v>0</v>
      </c>
      <c r="BF48" s="10"/>
      <c r="BG48" s="11" t="str">
        <f aca="false">IF(AND(BG$1&lt;&gt;$F48,BF48&gt;0)=TRUE(),1,"")</f>
        <v/>
      </c>
      <c r="BH48" s="98" t="n">
        <f aca="false">IF(BF48="",0,(BH$4*(101+(1000*LOG(BF$4,10))-(1000*LOG(BF48,10)))))</f>
        <v>0</v>
      </c>
      <c r="BI48" s="99"/>
      <c r="BJ48" s="14" t="str">
        <f aca="false">IF(AND(BJ$1&lt;&gt;$F48,BI48&gt;0)=TRUE(),1,"")</f>
        <v/>
      </c>
      <c r="BK48" s="101" t="n">
        <f aca="false">IF(BI48="",0,(BK$4*(101+(1000*LOG(BI$4,10))-(1000*LOG(BI48,10)))))</f>
        <v>0</v>
      </c>
      <c r="BL48" s="10"/>
      <c r="BM48" s="11" t="str">
        <f aca="false">IF(AND(BM$1&lt;&gt;$F48,BL48&gt;0)=TRUE(),1,"")</f>
        <v/>
      </c>
      <c r="BN48" s="98" t="n">
        <f aca="false">IF(BL48="",0,(BN$4*(101+(1000*LOG(BL$4,10))-(1000*LOG(BL48,10)))))</f>
        <v>0</v>
      </c>
      <c r="BO48" s="99"/>
      <c r="BP48" s="14" t="str">
        <f aca="false">IF(AND(BP$1&lt;&gt;$F48,BO48&gt;0)=TRUE(),1,"")</f>
        <v/>
      </c>
      <c r="BQ48" s="101" t="n">
        <f aca="false">IF(BO48="",0,(BQ$4*(101+(1000*LOG(BO$4,10))-(1000*LOG(BO48,10)))))</f>
        <v>0</v>
      </c>
      <c r="BR48" s="103" t="n">
        <f aca="false">L48+O48+R48+U48+X48+AA48+AD48+AG48+AJ48+AM48+AP48+AS48+AV48+AY48+BB48+BE48+BH48+BK48+BN48+BQ48</f>
        <v>1631.92018652196</v>
      </c>
      <c r="BS48" s="104" t="n">
        <f aca="false">CQ48</f>
        <v>1631.92018652196</v>
      </c>
      <c r="BT48" s="14" t="str">
        <f aca="false">IF(MAX(BP48,BM48,BJ48,BG48,BD48,BA48,AX48,AU48,AR48,AO48,AL48,AI48,AF48,AC48,Z48,W48,T48,Q48,N48,K48)&gt;0,"*","")</f>
        <v>*</v>
      </c>
      <c r="BU48" s="101" t="n">
        <f aca="false">IF(BT48="*",BS48*0.05,0)</f>
        <v>81.5960093260979</v>
      </c>
      <c r="BV48" s="105" t="n">
        <f aca="false">BS48+BU48</f>
        <v>1713.51619584806</v>
      </c>
      <c r="BW48" s="106" t="n">
        <f aca="false">L48</f>
        <v>0</v>
      </c>
      <c r="BX48" s="106" t="n">
        <f aca="false">O48</f>
        <v>0</v>
      </c>
      <c r="BY48" s="106" t="n">
        <f aca="false">R48</f>
        <v>0</v>
      </c>
      <c r="BZ48" s="106" t="n">
        <f aca="false">U48</f>
        <v>0</v>
      </c>
      <c r="CA48" s="106" t="n">
        <f aca="false">X48</f>
        <v>0</v>
      </c>
      <c r="CB48" s="106" t="n">
        <f aca="false">AA48</f>
        <v>0</v>
      </c>
      <c r="CC48" s="106" t="n">
        <f aca="false">AD48</f>
        <v>314.879819945081</v>
      </c>
      <c r="CD48" s="106" t="n">
        <f aca="false">AG48</f>
        <v>0</v>
      </c>
      <c r="CE48" s="106" t="n">
        <f aca="false">AJ48</f>
        <v>101</v>
      </c>
      <c r="CF48" s="106" t="n">
        <f aca="false">AM48</f>
        <v>0</v>
      </c>
      <c r="CG48" s="106" t="n">
        <f aca="false">AP48</f>
        <v>1216.04036657688</v>
      </c>
      <c r="CH48" s="106" t="n">
        <f aca="false">AS48</f>
        <v>0</v>
      </c>
      <c r="CI48" s="106" t="n">
        <f aca="false">AV48</f>
        <v>0</v>
      </c>
      <c r="CJ48" s="106" t="n">
        <f aca="false">AY48</f>
        <v>0</v>
      </c>
      <c r="CK48" s="106" t="n">
        <f aca="false">BB48</f>
        <v>0</v>
      </c>
      <c r="CL48" s="106" t="n">
        <f aca="false">BE48</f>
        <v>0</v>
      </c>
      <c r="CM48" s="106" t="n">
        <f aca="false">BH48</f>
        <v>0</v>
      </c>
      <c r="CN48" s="106" t="n">
        <f aca="false">BK48</f>
        <v>0</v>
      </c>
      <c r="CO48" s="106" t="n">
        <f aca="false">BN48</f>
        <v>0</v>
      </c>
      <c r="CP48" s="106" t="n">
        <f aca="false">BQ48</f>
        <v>0</v>
      </c>
      <c r="CQ48" s="106" t="n">
        <f aca="false">(LARGE(BW48:CP48,1))+(LARGE(BW48:CP48,2))+(LARGE(BW48:CP48,3))+(LARGE(BW48:CP48,4)+(LARGE(BW48:CP48,5)))</f>
        <v>1631.92018652196</v>
      </c>
    </row>
    <row r="49" customFormat="false" ht="13" hidden="false" customHeight="true" outlineLevel="0" collapsed="false">
      <c r="A49" s="1" t="n">
        <v>33</v>
      </c>
      <c r="B49" s="93" t="s">
        <v>143</v>
      </c>
      <c r="C49" s="94" t="s">
        <v>144</v>
      </c>
      <c r="D49" s="4" t="n">
        <v>5</v>
      </c>
      <c r="E49" s="95" t="s">
        <v>85</v>
      </c>
      <c r="F49" s="96" t="n">
        <v>2</v>
      </c>
      <c r="G49" s="95" t="s">
        <v>48</v>
      </c>
      <c r="H49" s="95" t="s">
        <v>0</v>
      </c>
      <c r="I49" s="97" t="n">
        <f aca="false">BV49</f>
        <v>1635.02569141339</v>
      </c>
      <c r="K49" s="11" t="str">
        <f aca="false">IF(AND(K$1&lt;&gt;$F49,J49&gt;0)=TRUE(),1,"")</f>
        <v/>
      </c>
      <c r="L49" s="98" t="n">
        <f aca="false">IF(J49="",0,(L$4*(101+(1000*LOG(J$4,10))-(1000*LOG(J49,10)))))</f>
        <v>0</v>
      </c>
      <c r="M49" s="99"/>
      <c r="N49" s="14" t="str">
        <f aca="false">IF(AND(N$1&lt;&gt;$F49,M49&gt;0)=TRUE(),1,"")</f>
        <v/>
      </c>
      <c r="O49" s="100" t="n">
        <f aca="false">IF(M49="",0,(O$4*(101+(1000*LOG(M$4,10))-(1000*LOG(M49,10)))))</f>
        <v>0</v>
      </c>
      <c r="Q49" s="11" t="str">
        <f aca="false">IF(AND(Q$1&lt;&gt;$F49,P49&gt;0)=TRUE(),1,"")</f>
        <v/>
      </c>
      <c r="R49" s="98" t="n">
        <f aca="false">IF(P49="",0,(R$4*(101+(1000*LOG(P$4,10))-(1000*LOG(P49,10)))))</f>
        <v>0</v>
      </c>
      <c r="S49" s="99" t="n">
        <v>16</v>
      </c>
      <c r="T49" s="14" t="n">
        <f aca="false">IF(AND(T$1&lt;&gt;$F49,S49&gt;0)=TRUE(),1,"")</f>
        <v>1</v>
      </c>
      <c r="U49" s="101" t="n">
        <f aca="false">IF(S49="",0,(U$4*(101+(1000*LOG(S$4,10))-(1000*LOG(S49,10)))))</f>
        <v>197.910013008056</v>
      </c>
      <c r="V49" s="10" t="n">
        <v>11</v>
      </c>
      <c r="W49" s="11" t="str">
        <f aca="false">IF(AND(W$1&lt;&gt;$F49,V49&gt;0)=TRUE(),1,"")</f>
        <v/>
      </c>
      <c r="X49" s="98" t="n">
        <f aca="false">IF(V49="",0,(X$4*(101+(1000*LOG(V$4,10))-(1000*LOG(V49,10)))))</f>
        <v>457.547323513813</v>
      </c>
      <c r="Y49" s="102"/>
      <c r="Z49" s="14" t="str">
        <f aca="false">IF(AND(Z$1&lt;&gt;$F49,Y49&gt;0)=TRUE(),1,"")</f>
        <v/>
      </c>
      <c r="AA49" s="101" t="n">
        <f aca="false">IF(Y49="",0,(AA$4*(101+(1000*LOG(Y$4,10))-(1000*LOG(Y49,10)))))</f>
        <v>0</v>
      </c>
      <c r="AB49" s="10" t="n">
        <v>24</v>
      </c>
      <c r="AC49" s="11" t="str">
        <f aca="false">IF(AND(AC$1&lt;&gt;$F49,AB49&gt;0)=TRUE(),1,"")</f>
        <v/>
      </c>
      <c r="AD49" s="98" t="n">
        <f aca="false">IF(AB49="",0,(AD$4*(101+(1000*LOG(AB$4,10))-(1000*LOG(AB49,10)))))</f>
        <v>277.091259055681</v>
      </c>
      <c r="AE49" s="99" t="n">
        <v>64</v>
      </c>
      <c r="AF49" s="14" t="n">
        <f aca="false">IF(AND(AF$1&lt;&gt;$F49,AE49&gt;0)=TRUE(),1,"")</f>
        <v>1</v>
      </c>
      <c r="AG49" s="101" t="n">
        <f aca="false">IF(AE49="",0,(AG$4*(101+(1000*LOG(AE$4,10))-(1000*LOG(AE49,10)))))</f>
        <v>317.326772921508</v>
      </c>
      <c r="AH49" s="10"/>
      <c r="AI49" s="11" t="str">
        <f aca="false">IF(AND(AI$1&lt;&gt;$F49,AH49&gt;0)=TRUE(),1,"")</f>
        <v/>
      </c>
      <c r="AJ49" s="98" t="n">
        <f aca="false">IF(AH49="",0,(AJ$4*(101+(1000*LOG(AH$4,10))-(1000*LOG(AH49,10)))))</f>
        <v>0</v>
      </c>
      <c r="AK49" s="99"/>
      <c r="AL49" s="14" t="str">
        <f aca="false">IF(AND(AL$1&lt;&gt;$F49,AK49&gt;0)=TRUE(),1,"")</f>
        <v/>
      </c>
      <c r="AM49" s="101" t="n">
        <f aca="false">IF(AK49="",0,(AM$4*(101+(1000*LOG(AK$4,10))-(1000*LOG(AK49,10)))))</f>
        <v>0</v>
      </c>
      <c r="AN49" s="10" t="n">
        <v>48</v>
      </c>
      <c r="AO49" s="11" t="str">
        <f aca="false">IF(AND(AO$1&lt;&gt;$F49,AN49&gt;0)=TRUE(),1,"")</f>
        <v/>
      </c>
      <c r="AP49" s="98" t="n">
        <f aca="false">IF(AN49="",0,(AP$4*(101+(1000*LOG(AN$4,10))-(1000*LOG(AN49,10)))))</f>
        <v>307.291956656549</v>
      </c>
      <c r="AQ49" s="99"/>
      <c r="AR49" s="14" t="str">
        <f aca="false">IF(AND(AR$1&lt;&gt;$F49,AQ49&gt;0)=TRUE(),1,"")</f>
        <v/>
      </c>
      <c r="AS49" s="101" t="n">
        <f aca="false">IF(AQ49="",0,(AS$4*(101+(1000*LOG(AQ$4,10))-(1000*LOG(AQ49,10)))))</f>
        <v>0</v>
      </c>
      <c r="AT49" s="10"/>
      <c r="AU49" s="11" t="str">
        <f aca="false">IF(AND(AU$1&lt;&gt;$F49,AT49&gt;0)=TRUE(),1,"")</f>
        <v/>
      </c>
      <c r="AV49" s="98" t="n">
        <f aca="false">IF(AT49="",0,(AV$4*(101+(1000*LOG(AT$4,10))-(1000*LOG(AT49,10)))))</f>
        <v>0</v>
      </c>
      <c r="AW49" s="99"/>
      <c r="AX49" s="14" t="str">
        <f aca="false">IF(AND(AX$1&lt;&gt;$F49,AW49&gt;0)=TRUE(),1,"")</f>
        <v/>
      </c>
      <c r="AY49" s="101" t="n">
        <f aca="false">IF(AW49="",0,(AY$4*(101+(1000*LOG(AW$4,10))-(1000*LOG(AW49,10)))))</f>
        <v>0</v>
      </c>
      <c r="AZ49" s="10"/>
      <c r="BA49" s="11" t="str">
        <f aca="false">IF(AND(BA$1&lt;&gt;$F49,AZ49&gt;0)=TRUE(),1,"")</f>
        <v/>
      </c>
      <c r="BB49" s="98" t="n">
        <f aca="false">IF(AZ49="",0,(BB$4*(101+(1000*LOG(AZ$4,10))-(1000*LOG(AZ49,10)))))</f>
        <v>0</v>
      </c>
      <c r="BC49" s="99"/>
      <c r="BD49" s="14" t="str">
        <f aca="false">IF(AND(BD$1&lt;&gt;$F49,BC49&gt;0)=TRUE(),1,"")</f>
        <v/>
      </c>
      <c r="BE49" s="101" t="n">
        <f aca="false">IF(BC49="",0,(BE$4*(101+(1000*LOG(BC$4,10))-(1000*LOG(BC49,10)))))</f>
        <v>0</v>
      </c>
      <c r="BF49" s="10"/>
      <c r="BG49" s="11" t="str">
        <f aca="false">IF(AND(BG$1&lt;&gt;$F49,BF49&gt;0)=TRUE(),1,"")</f>
        <v/>
      </c>
      <c r="BH49" s="98" t="n">
        <f aca="false">IF(BF49="",0,(BH$4*(101+(1000*LOG(BF$4,10))-(1000*LOG(BF49,10)))))</f>
        <v>0</v>
      </c>
      <c r="BI49" s="99"/>
      <c r="BJ49" s="14" t="str">
        <f aca="false">IF(AND(BJ$1&lt;&gt;$F49,BI49&gt;0)=TRUE(),1,"")</f>
        <v/>
      </c>
      <c r="BK49" s="101" t="n">
        <f aca="false">IF(BI49="",0,(BK$4*(101+(1000*LOG(BI$4,10))-(1000*LOG(BI49,10)))))</f>
        <v>0</v>
      </c>
      <c r="BL49" s="10"/>
      <c r="BM49" s="11" t="str">
        <f aca="false">IF(AND(BM$1&lt;&gt;$F49,BL49&gt;0)=TRUE(),1,"")</f>
        <v/>
      </c>
      <c r="BN49" s="98" t="n">
        <f aca="false">IF(BL49="",0,(BN$4*(101+(1000*LOG(BL$4,10))-(1000*LOG(BL49,10)))))</f>
        <v>0</v>
      </c>
      <c r="BO49" s="99"/>
      <c r="BP49" s="14" t="str">
        <f aca="false">IF(AND(BP$1&lt;&gt;$F49,BO49&gt;0)=TRUE(),1,"")</f>
        <v/>
      </c>
      <c r="BQ49" s="101" t="n">
        <f aca="false">IF(BO49="",0,(BQ$4*(101+(1000*LOG(BO$4,10))-(1000*LOG(BO49,10)))))</f>
        <v>0</v>
      </c>
      <c r="BR49" s="103" t="n">
        <f aca="false">L49+O49+R49+U49+X49+AA49+AD49+AG49+AJ49+AM49+AP49+AS49+AV49+AY49+BB49+BE49+BH49+BK49+BN49+BQ49</f>
        <v>1557.16732515561</v>
      </c>
      <c r="BS49" s="104" t="n">
        <f aca="false">CQ49</f>
        <v>1557.16732515561</v>
      </c>
      <c r="BT49" s="14" t="str">
        <f aca="false">IF(MAX(BP49,BM49,BJ49,BG49,BD49,BA49,AX49,AU49,AR49,AO49,AL49,AI49,AF49,AC49,Z49,W49,T49,Q49,N49,K49)&gt;0,"*","")</f>
        <v>*</v>
      </c>
      <c r="BU49" s="101" t="n">
        <f aca="false">IF(BT49="*",BS49*0.05,0)</f>
        <v>77.8583662577804</v>
      </c>
      <c r="BV49" s="105" t="n">
        <f aca="false">BS49+BU49</f>
        <v>1635.02569141339</v>
      </c>
      <c r="BW49" s="106" t="n">
        <f aca="false">L49</f>
        <v>0</v>
      </c>
      <c r="BX49" s="106" t="n">
        <f aca="false">O49</f>
        <v>0</v>
      </c>
      <c r="BY49" s="106" t="n">
        <f aca="false">R49</f>
        <v>0</v>
      </c>
      <c r="BZ49" s="106" t="n">
        <f aca="false">U49</f>
        <v>197.910013008056</v>
      </c>
      <c r="CA49" s="106" t="n">
        <f aca="false">X49</f>
        <v>457.547323513813</v>
      </c>
      <c r="CB49" s="106" t="n">
        <f aca="false">AA49</f>
        <v>0</v>
      </c>
      <c r="CC49" s="106" t="n">
        <f aca="false">AD49</f>
        <v>277.091259055681</v>
      </c>
      <c r="CD49" s="106" t="n">
        <f aca="false">AG49</f>
        <v>317.326772921508</v>
      </c>
      <c r="CE49" s="106" t="n">
        <f aca="false">AJ49</f>
        <v>0</v>
      </c>
      <c r="CF49" s="106" t="n">
        <f aca="false">AM49</f>
        <v>0</v>
      </c>
      <c r="CG49" s="106" t="n">
        <f aca="false">AP49</f>
        <v>307.291956656549</v>
      </c>
      <c r="CH49" s="106" t="n">
        <f aca="false">AS49</f>
        <v>0</v>
      </c>
      <c r="CI49" s="106" t="n">
        <f aca="false">AV49</f>
        <v>0</v>
      </c>
      <c r="CJ49" s="106" t="n">
        <f aca="false">AY49</f>
        <v>0</v>
      </c>
      <c r="CK49" s="106" t="n">
        <f aca="false">BB49</f>
        <v>0</v>
      </c>
      <c r="CL49" s="106" t="n">
        <f aca="false">BE49</f>
        <v>0</v>
      </c>
      <c r="CM49" s="106" t="n">
        <f aca="false">BH49</f>
        <v>0</v>
      </c>
      <c r="CN49" s="106" t="n">
        <f aca="false">BK49</f>
        <v>0</v>
      </c>
      <c r="CO49" s="106" t="n">
        <f aca="false">BN49</f>
        <v>0</v>
      </c>
      <c r="CP49" s="106" t="n">
        <f aca="false">BQ49</f>
        <v>0</v>
      </c>
      <c r="CQ49" s="106" t="n">
        <f aca="false">(LARGE(BW49:CP49,1))+(LARGE(BW49:CP49,2))+(LARGE(BW49:CP49,3))+(LARGE(BW49:CP49,4)+(LARGE(BW49:CP49,5)))</f>
        <v>1557.16732515561</v>
      </c>
    </row>
    <row r="50" customFormat="false" ht="13" hidden="false" customHeight="true" outlineLevel="0" collapsed="false">
      <c r="A50" s="1" t="n">
        <v>34</v>
      </c>
      <c r="B50" s="107" t="s">
        <v>145</v>
      </c>
      <c r="C50" s="94" t="s">
        <v>146</v>
      </c>
      <c r="D50" s="4" t="n">
        <v>6</v>
      </c>
      <c r="E50" s="95" t="s">
        <v>41</v>
      </c>
      <c r="F50" s="96" t="n">
        <v>2</v>
      </c>
      <c r="G50" s="95" t="s">
        <v>48</v>
      </c>
      <c r="H50" s="95" t="s">
        <v>0</v>
      </c>
      <c r="I50" s="97" t="n">
        <f aca="false">BV50</f>
        <v>1634.06880826414</v>
      </c>
      <c r="J50" s="10" t="n">
        <v>14</v>
      </c>
      <c r="K50" s="11" t="str">
        <f aca="false">IF(AND(K$1&lt;&gt;$F50,J50&gt;0)=TRUE(),1,"")</f>
        <v/>
      </c>
      <c r="L50" s="98" t="n">
        <f aca="false">IF(J50="",0,(L$4*(101+(1000*LOG(J$4,10))-(1000*LOG(J50,10)))))</f>
        <v>255.901959985743</v>
      </c>
      <c r="M50" s="99"/>
      <c r="N50" s="14" t="str">
        <f aca="false">IF(AND(N$1&lt;&gt;$F50,M50&gt;0)=TRUE(),1,"")</f>
        <v/>
      </c>
      <c r="O50" s="100" t="n">
        <f aca="false">IF(M50="",0,(O$4*(101+(1000*LOG(M$4,10))-(1000*LOG(M50,10)))))</f>
        <v>0</v>
      </c>
      <c r="P50" s="10" t="n">
        <v>12</v>
      </c>
      <c r="Q50" s="11" t="str">
        <f aca="false">IF(AND(Q$1&lt;&gt;$F50,P50&gt;0)=TRUE(),1,"")</f>
        <v/>
      </c>
      <c r="R50" s="98" t="n">
        <f aca="false">IF(P50="",0,(R$4*(101+(1000*LOG(P$4,10))-(1000*LOG(P50,10)))))</f>
        <v>300.572354905204</v>
      </c>
      <c r="S50" s="99"/>
      <c r="T50" s="14" t="str">
        <f aca="false">IF(AND(T$1&lt;&gt;$F50,S50&gt;0)=TRUE(),1,"")</f>
        <v/>
      </c>
      <c r="U50" s="101" t="n">
        <f aca="false">IF(S50="",0,(U$4*(101+(1000*LOG(S$4,10))-(1000*LOG(S50,10)))))</f>
        <v>0</v>
      </c>
      <c r="V50" s="10"/>
      <c r="W50" s="11" t="str">
        <f aca="false">IF(AND(W$1&lt;&gt;$F50,V50&gt;0)=TRUE(),1,"")</f>
        <v/>
      </c>
      <c r="X50" s="98" t="n">
        <f aca="false">IF(V50="",0,(X$4*(101+(1000*LOG(V$4,10))-(1000*LOG(V50,10)))))</f>
        <v>0</v>
      </c>
      <c r="Y50" s="102"/>
      <c r="Z50" s="14" t="str">
        <f aca="false">IF(AND(Z$1&lt;&gt;$F50,Y50&gt;0)=TRUE(),1,"")</f>
        <v/>
      </c>
      <c r="AA50" s="101" t="n">
        <f aca="false">IF(Y50="",0,(AA$4*(101+(1000*LOG(Y$4,10))-(1000*LOG(Y50,10)))))</f>
        <v>0</v>
      </c>
      <c r="AB50" s="10" t="n">
        <v>20</v>
      </c>
      <c r="AC50" s="11" t="str">
        <f aca="false">IF(AND(AC$1&lt;&gt;$F50,AB50&gt;0)=TRUE(),1,"")</f>
        <v/>
      </c>
      <c r="AD50" s="98" t="n">
        <f aca="false">IF(AB50="",0,(AD$4*(101+(1000*LOG(AB$4,10))-(1000*LOG(AB50,10)))))</f>
        <v>356.272505103306</v>
      </c>
      <c r="AE50" s="99" t="n">
        <v>85</v>
      </c>
      <c r="AF50" s="14" t="n">
        <f aca="false">IF(AND(AF$1&lt;&gt;$F50,AE50&gt;0)=TRUE(),1,"")</f>
        <v>1</v>
      </c>
      <c r="AG50" s="101" t="n">
        <f aca="false">IF(AE50="",0,(AG$4*(101+(1000*LOG(AE$4,10))-(1000*LOG(AE50,10)))))</f>
        <v>163.278083258501</v>
      </c>
      <c r="AH50" s="10"/>
      <c r="AI50" s="11" t="str">
        <f aca="false">IF(AND(AI$1&lt;&gt;$F50,AH50&gt;0)=TRUE(),1,"")</f>
        <v/>
      </c>
      <c r="AJ50" s="98" t="n">
        <f aca="false">IF(AH50="",0,(AJ$4*(101+(1000*LOG(AH$4,10))-(1000*LOG(AH50,10)))))</f>
        <v>0</v>
      </c>
      <c r="AK50" s="99"/>
      <c r="AL50" s="14" t="str">
        <f aca="false">IF(AND(AL$1&lt;&gt;$F50,AK50&gt;0)=TRUE(),1,"")</f>
        <v/>
      </c>
      <c r="AM50" s="101" t="n">
        <f aca="false">IF(AK50="",0,(AM$4*(101+(1000*LOG(AK$4,10))-(1000*LOG(AK50,10)))))</f>
        <v>0</v>
      </c>
      <c r="AN50" s="10" t="n">
        <v>42</v>
      </c>
      <c r="AO50" s="11" t="str">
        <f aca="false">IF(AND(AO$1&lt;&gt;$F50,AN50&gt;0)=TRUE(),1,"")</f>
        <v/>
      </c>
      <c r="AP50" s="98" t="n">
        <f aca="false">IF(AN50="",0,(AP$4*(101+(1000*LOG(AN$4,10))-(1000*LOG(AN50,10)))))</f>
        <v>379.781890378657</v>
      </c>
      <c r="AQ50" s="99"/>
      <c r="AR50" s="14" t="str">
        <f aca="false">IF(AND(AR$1&lt;&gt;$F50,AQ50&gt;0)=TRUE(),1,"")</f>
        <v/>
      </c>
      <c r="AS50" s="101" t="n">
        <f aca="false">IF(AQ50="",0,(AS$4*(101+(1000*LOG(AQ$4,10))-(1000*LOG(AQ50,10)))))</f>
        <v>0</v>
      </c>
      <c r="AT50" s="10"/>
      <c r="AU50" s="11" t="str">
        <f aca="false">IF(AND(AU$1&lt;&gt;$F50,AT50&gt;0)=TRUE(),1,"")</f>
        <v/>
      </c>
      <c r="AV50" s="98" t="n">
        <f aca="false">IF(AT50="",0,(AV$4*(101+(1000*LOG(AT$4,10))-(1000*LOG(AT50,10)))))</f>
        <v>0</v>
      </c>
      <c r="AW50" s="99" t="n">
        <v>11</v>
      </c>
      <c r="AX50" s="14" t="str">
        <f aca="false">IF(AND(AX$1&lt;&gt;$F50,AW50&gt;0)=TRUE(),1,"")</f>
        <v/>
      </c>
      <c r="AY50" s="101" t="n">
        <f aca="false">IF(AW50="",0,(AY$4*(101+(1000*LOG(AW$4,10))-(1000*LOG(AW50,10)))))</f>
        <v>263.7272974977</v>
      </c>
      <c r="AZ50" s="10"/>
      <c r="BA50" s="11" t="str">
        <f aca="false">IF(AND(BA$1&lt;&gt;$F50,AZ50&gt;0)=TRUE(),1,"")</f>
        <v/>
      </c>
      <c r="BB50" s="98" t="n">
        <f aca="false">IF(AZ50="",0,(BB$4*(101+(1000*LOG(AZ$4,10))-(1000*LOG(AZ50,10)))))</f>
        <v>0</v>
      </c>
      <c r="BC50" s="99"/>
      <c r="BD50" s="14" t="str">
        <f aca="false">IF(AND(BD$1&lt;&gt;$F50,BC50&gt;0)=TRUE(),1,"")</f>
        <v/>
      </c>
      <c r="BE50" s="101" t="n">
        <f aca="false">IF(BC50="",0,(BE$4*(101+(1000*LOG(BC$4,10))-(1000*LOG(BC50,10)))))</f>
        <v>0</v>
      </c>
      <c r="BF50" s="10"/>
      <c r="BG50" s="11" t="str">
        <f aca="false">IF(AND(BG$1&lt;&gt;$F50,BF50&gt;0)=TRUE(),1,"")</f>
        <v/>
      </c>
      <c r="BH50" s="98" t="n">
        <f aca="false">IF(BF50="",0,(BH$4*(101+(1000*LOG(BF$4,10))-(1000*LOG(BF50,10)))))</f>
        <v>0</v>
      </c>
      <c r="BI50" s="99"/>
      <c r="BJ50" s="14" t="str">
        <f aca="false">IF(AND(BJ$1&lt;&gt;$F50,BI50&gt;0)=TRUE(),1,"")</f>
        <v/>
      </c>
      <c r="BK50" s="101" t="n">
        <f aca="false">IF(BI50="",0,(BK$4*(101+(1000*LOG(BI$4,10))-(1000*LOG(BI50,10)))))</f>
        <v>0</v>
      </c>
      <c r="BL50" s="10"/>
      <c r="BM50" s="11" t="str">
        <f aca="false">IF(AND(BM$1&lt;&gt;$F50,BL50&gt;0)=TRUE(),1,"")</f>
        <v/>
      </c>
      <c r="BN50" s="98" t="n">
        <f aca="false">IF(BL50="",0,(BN$4*(101+(1000*LOG(BL$4,10))-(1000*LOG(BL50,10)))))</f>
        <v>0</v>
      </c>
      <c r="BO50" s="99"/>
      <c r="BP50" s="14" t="str">
        <f aca="false">IF(AND(BP$1&lt;&gt;$F50,BO50&gt;0)=TRUE(),1,"")</f>
        <v/>
      </c>
      <c r="BQ50" s="101" t="n">
        <f aca="false">IF(BO50="",0,(BQ$4*(101+(1000*LOG(BO$4,10))-(1000*LOG(BO50,10)))))</f>
        <v>0</v>
      </c>
      <c r="BR50" s="103" t="n">
        <f aca="false">L50+O50+R50+U50+X50+AA50+AD50+AG50+AJ50+AM50+AP50+AS50+AV50+AY50+BB50+BE50+BH50+BK50+BN50+BQ50</f>
        <v>1719.53409112911</v>
      </c>
      <c r="BS50" s="104" t="n">
        <f aca="false">CQ50</f>
        <v>1556.25600787061</v>
      </c>
      <c r="BT50" s="14" t="str">
        <f aca="false">IF(MAX(BP50,BM50,BJ50,BG50,BD50,BA50,AX50,AU50,AR50,AO50,AL50,AI50,AF50,AC50,Z50,W50,T50,Q50,N50,K50)&gt;0,"*","")</f>
        <v>*</v>
      </c>
      <c r="BU50" s="101" t="n">
        <f aca="false">IF(BT50="*",BS50*0.05,0)</f>
        <v>77.8128003935306</v>
      </c>
      <c r="BV50" s="105" t="n">
        <f aca="false">BS50+BU50</f>
        <v>1634.06880826414</v>
      </c>
      <c r="BW50" s="106" t="n">
        <f aca="false">L50</f>
        <v>255.901959985743</v>
      </c>
      <c r="BX50" s="106" t="n">
        <f aca="false">O50</f>
        <v>0</v>
      </c>
      <c r="BY50" s="106" t="n">
        <f aca="false">R50</f>
        <v>300.572354905204</v>
      </c>
      <c r="BZ50" s="106" t="n">
        <f aca="false">U50</f>
        <v>0</v>
      </c>
      <c r="CA50" s="106" t="n">
        <f aca="false">X50</f>
        <v>0</v>
      </c>
      <c r="CB50" s="106" t="n">
        <f aca="false">AA50</f>
        <v>0</v>
      </c>
      <c r="CC50" s="106" t="n">
        <f aca="false">AD50</f>
        <v>356.272505103306</v>
      </c>
      <c r="CD50" s="106" t="n">
        <f aca="false">AG50</f>
        <v>163.278083258501</v>
      </c>
      <c r="CE50" s="106" t="n">
        <f aca="false">AJ50</f>
        <v>0</v>
      </c>
      <c r="CF50" s="106" t="n">
        <f aca="false">AM50</f>
        <v>0</v>
      </c>
      <c r="CG50" s="106" t="n">
        <f aca="false">AP50</f>
        <v>379.781890378657</v>
      </c>
      <c r="CH50" s="106" t="n">
        <f aca="false">AS50</f>
        <v>0</v>
      </c>
      <c r="CI50" s="106" t="n">
        <f aca="false">AV50</f>
        <v>0</v>
      </c>
      <c r="CJ50" s="106" t="n">
        <f aca="false">AY50</f>
        <v>263.7272974977</v>
      </c>
      <c r="CK50" s="106" t="n">
        <f aca="false">BB50</f>
        <v>0</v>
      </c>
      <c r="CL50" s="106" t="n">
        <f aca="false">BE50</f>
        <v>0</v>
      </c>
      <c r="CM50" s="106" t="n">
        <f aca="false">BH50</f>
        <v>0</v>
      </c>
      <c r="CN50" s="106" t="n">
        <f aca="false">BK50</f>
        <v>0</v>
      </c>
      <c r="CO50" s="106" t="n">
        <f aca="false">BN50</f>
        <v>0</v>
      </c>
      <c r="CP50" s="106" t="n">
        <f aca="false">BQ50</f>
        <v>0</v>
      </c>
      <c r="CQ50" s="106" t="n">
        <f aca="false">(LARGE(BW50:CP50,1))+(LARGE(BW50:CP50,2))+(LARGE(BW50:CP50,3))+(LARGE(BW50:CP50,4)+(LARGE(BW50:CP50,5)))</f>
        <v>1556.25600787061</v>
      </c>
    </row>
    <row r="51" customFormat="false" ht="13" hidden="false" customHeight="true" outlineLevel="0" collapsed="false">
      <c r="A51" s="1" t="n">
        <v>35</v>
      </c>
      <c r="B51" s="93" t="s">
        <v>147</v>
      </c>
      <c r="C51" s="94" t="s">
        <v>148</v>
      </c>
      <c r="D51" s="4" t="n">
        <v>4</v>
      </c>
      <c r="E51" s="95" t="s">
        <v>41</v>
      </c>
      <c r="F51" s="96" t="n">
        <v>3</v>
      </c>
      <c r="G51" s="95" t="s">
        <v>48</v>
      </c>
      <c r="H51" s="95" t="s">
        <v>0</v>
      </c>
      <c r="I51" s="97" t="n">
        <f aca="false">BV51</f>
        <v>1613.87744576398</v>
      </c>
      <c r="J51" s="10" t="n">
        <v>15</v>
      </c>
      <c r="K51" s="11" t="n">
        <f aca="false">IF(AND(K$1&lt;&gt;$F51,J51&gt;0)=TRUE(),1,"")</f>
        <v>1</v>
      </c>
      <c r="L51" s="98" t="n">
        <f aca="false">IF(J51="",0,(L$4*(101+(1000*LOG(J$4,10))-(1000*LOG(J51,10)))))</f>
        <v>225.9387366083</v>
      </c>
      <c r="M51" s="99"/>
      <c r="N51" s="14" t="str">
        <f aca="false">IF(AND(N$1&lt;&gt;$F51,M51&gt;0)=TRUE(),1,"")</f>
        <v/>
      </c>
      <c r="O51" s="100" t="n">
        <f aca="false">IF(M51="",0,(O$4*(101+(1000*LOG(M$4,10))-(1000*LOG(M51,10)))))</f>
        <v>0</v>
      </c>
      <c r="Q51" s="11" t="str">
        <f aca="false">IF(AND(Q$1&lt;&gt;$F51,P51&gt;0)=TRUE(),1,"")</f>
        <v/>
      </c>
      <c r="R51" s="98" t="n">
        <f aca="false">IF(P51="",0,(R$4*(101+(1000*LOG(P$4,10))-(1000*LOG(P51,10)))))</f>
        <v>0</v>
      </c>
      <c r="S51" s="99"/>
      <c r="T51" s="14" t="str">
        <f aca="false">IF(AND(T$1&lt;&gt;$F51,S51&gt;0)=TRUE(),1,"")</f>
        <v/>
      </c>
      <c r="U51" s="101" t="n">
        <f aca="false">IF(S51="",0,(U$4*(101+(1000*LOG(S$4,10))-(1000*LOG(S51,10)))))</f>
        <v>0</v>
      </c>
      <c r="V51" s="10"/>
      <c r="W51" s="11" t="str">
        <f aca="false">IF(AND(W$1&lt;&gt;$F51,V51&gt;0)=TRUE(),1,"")</f>
        <v/>
      </c>
      <c r="X51" s="98" t="n">
        <f aca="false">IF(V51="",0,(X$4*(101+(1000*LOG(V$4,10))-(1000*LOG(V51,10)))))</f>
        <v>0</v>
      </c>
      <c r="Y51" s="99" t="n">
        <v>8</v>
      </c>
      <c r="Z51" s="14" t="n">
        <f aca="false">IF(AND(Z$1&lt;&gt;$F51,Y51&gt;0)=TRUE(),1,"")</f>
        <v>1</v>
      </c>
      <c r="AA51" s="101" t="n">
        <f aca="false">IF(Y51="",0,(AA$4*(101+(1000*LOG(Y$4,10))-(1000*LOG(Y51,10)))))</f>
        <v>311.853365314893</v>
      </c>
      <c r="AB51" s="10"/>
      <c r="AC51" s="11" t="str">
        <f aca="false">IF(AND(AC$1&lt;&gt;$F51,AB51&gt;0)=TRUE(),1,"")</f>
        <v/>
      </c>
      <c r="AD51" s="98" t="n">
        <f aca="false">IF(AB51="",0,(AD$4*(101+(1000*LOG(AB$4,10))-(1000*LOG(AB51,10)))))</f>
        <v>0</v>
      </c>
      <c r="AE51" s="99"/>
      <c r="AF51" s="14" t="str">
        <f aca="false">IF(AND(AF$1&lt;&gt;$F51,AE51&gt;0)=TRUE(),1,"")</f>
        <v/>
      </c>
      <c r="AG51" s="101" t="n">
        <f aca="false">IF(AE51="",0,(AG$4*(101+(1000*LOG(AE$4,10))-(1000*LOG(AE51,10)))))</f>
        <v>0</v>
      </c>
      <c r="AH51" s="10" t="n">
        <v>12</v>
      </c>
      <c r="AI51" s="11" t="n">
        <f aca="false">IF(AND(AI$1&lt;&gt;$F51,AH51&gt;0)=TRUE(),1,"")</f>
        <v>1</v>
      </c>
      <c r="AJ51" s="98" t="n">
        <f aca="false">IF(AH51="",0,(AJ$4*(101+(1000*LOG(AH$4,10))-(1000*LOG(AH51,10)))))</f>
        <v>436.792101923193</v>
      </c>
      <c r="AK51" s="99"/>
      <c r="AL51" s="14" t="str">
        <f aca="false">IF(AND(AL$1&lt;&gt;$F51,AK51&gt;0)=TRUE(),1,"")</f>
        <v/>
      </c>
      <c r="AM51" s="101" t="n">
        <f aca="false">IF(AK51="",0,(AM$4*(101+(1000*LOG(AK$4,10))-(1000*LOG(AK51,10)))))</f>
        <v>0</v>
      </c>
      <c r="AN51" s="10" t="n">
        <v>30</v>
      </c>
      <c r="AO51" s="11" t="n">
        <f aca="false">IF(AND(AO$1&lt;&gt;$F51,AN51&gt;0)=TRUE(),1,"")</f>
        <v>1</v>
      </c>
      <c r="AP51" s="98" t="n">
        <f aca="false">IF(AN51="",0,(AP$4*(101+(1000*LOG(AN$4,10))-(1000*LOG(AN51,10)))))</f>
        <v>562.441934976455</v>
      </c>
      <c r="AQ51" s="99"/>
      <c r="AR51" s="14" t="str">
        <f aca="false">IF(AND(AR$1&lt;&gt;$F51,AQ51&gt;0)=TRUE(),1,"")</f>
        <v/>
      </c>
      <c r="AS51" s="101" t="n">
        <f aca="false">IF(AQ51="",0,(AS$4*(101+(1000*LOG(AQ$4,10))-(1000*LOG(AQ51,10)))))</f>
        <v>0</v>
      </c>
      <c r="AT51" s="10"/>
      <c r="AU51" s="11" t="str">
        <f aca="false">IF(AND(AU$1&lt;&gt;$F51,AT51&gt;0)=TRUE(),1,"")</f>
        <v/>
      </c>
      <c r="AV51" s="98" t="n">
        <f aca="false">IF(AT51="",0,(AV$4*(101+(1000*LOG(AT$4,10))-(1000*LOG(AT51,10)))))</f>
        <v>0</v>
      </c>
      <c r="AW51" s="99"/>
      <c r="AX51" s="14" t="str">
        <f aca="false">IF(AND(AX$1&lt;&gt;$F51,AW51&gt;0)=TRUE(),1,"")</f>
        <v/>
      </c>
      <c r="AY51" s="101" t="n">
        <f aca="false">IF(AW51="",0,(AY$4*(101+(1000*LOG(AW$4,10))-(1000*LOG(AW51,10)))))</f>
        <v>0</v>
      </c>
      <c r="AZ51" s="10"/>
      <c r="BA51" s="11" t="str">
        <f aca="false">IF(AND(BA$1&lt;&gt;$F51,AZ51&gt;0)=TRUE(),1,"")</f>
        <v/>
      </c>
      <c r="BB51" s="98" t="n">
        <f aca="false">IF(AZ51="",0,(BB$4*(101+(1000*LOG(AZ$4,10))-(1000*LOG(AZ51,10)))))</f>
        <v>0</v>
      </c>
      <c r="BC51" s="99"/>
      <c r="BD51" s="14" t="str">
        <f aca="false">IF(AND(BD$1&lt;&gt;$F51,BC51&gt;0)=TRUE(),1,"")</f>
        <v/>
      </c>
      <c r="BE51" s="101" t="n">
        <f aca="false">IF(BC51="",0,(BE$4*(101+(1000*LOG(BC$4,10))-(1000*LOG(BC51,10)))))</f>
        <v>0</v>
      </c>
      <c r="BF51" s="10"/>
      <c r="BG51" s="11" t="str">
        <f aca="false">IF(AND(BG$1&lt;&gt;$F51,BF51&gt;0)=TRUE(),1,"")</f>
        <v/>
      </c>
      <c r="BH51" s="98" t="n">
        <f aca="false">IF(BF51="",0,(BH$4*(101+(1000*LOG(BF$4,10))-(1000*LOG(BF51,10)))))</f>
        <v>0</v>
      </c>
      <c r="BI51" s="99"/>
      <c r="BJ51" s="14" t="str">
        <f aca="false">IF(AND(BJ$1&lt;&gt;$F51,BI51&gt;0)=TRUE(),1,"")</f>
        <v/>
      </c>
      <c r="BK51" s="101" t="n">
        <f aca="false">IF(BI51="",0,(BK$4*(101+(1000*LOG(BI$4,10))-(1000*LOG(BI51,10)))))</f>
        <v>0</v>
      </c>
      <c r="BL51" s="10"/>
      <c r="BM51" s="11" t="str">
        <f aca="false">IF(AND(BM$1&lt;&gt;$F51,BL51&gt;0)=TRUE(),1,"")</f>
        <v/>
      </c>
      <c r="BN51" s="98" t="n">
        <f aca="false">IF(BL51="",0,(BN$4*(101+(1000*LOG(BL$4,10))-(1000*LOG(BL51,10)))))</f>
        <v>0</v>
      </c>
      <c r="BO51" s="99"/>
      <c r="BP51" s="14" t="str">
        <f aca="false">IF(AND(BP$1&lt;&gt;$F51,BO51&gt;0)=TRUE(),1,"")</f>
        <v/>
      </c>
      <c r="BQ51" s="101" t="n">
        <f aca="false">IF(BO51="",0,(BQ$4*(101+(1000*LOG(BO$4,10))-(1000*LOG(BO51,10)))))</f>
        <v>0</v>
      </c>
      <c r="BR51" s="103" t="n">
        <f aca="false">L51+O51+R51+U51+X51+AA51+AD51+AG51+AJ51+AM51+AP51+AS51+AV51+AY51+BB51+BE51+BH51+BK51+BN51+BQ51</f>
        <v>1537.02613882284</v>
      </c>
      <c r="BS51" s="104" t="n">
        <f aca="false">CQ51</f>
        <v>1537.02613882284</v>
      </c>
      <c r="BT51" s="14" t="str">
        <f aca="false">IF(MAX(BP51,BM51,BJ51,BG51,BD51,BA51,AX51,AU51,AR51,AO51,AL51,AI51,AF51,AC51,Z51,W51,T51,Q51,N51,K51)&gt;0,"*","")</f>
        <v>*</v>
      </c>
      <c r="BU51" s="101" t="n">
        <f aca="false">IF(BT51="*",BS51*0.05,0)</f>
        <v>76.8513069411421</v>
      </c>
      <c r="BV51" s="105" t="n">
        <f aca="false">BS51+BU51</f>
        <v>1613.87744576398</v>
      </c>
      <c r="BW51" s="106" t="n">
        <f aca="false">L51</f>
        <v>225.9387366083</v>
      </c>
      <c r="BX51" s="106" t="n">
        <f aca="false">O51</f>
        <v>0</v>
      </c>
      <c r="BY51" s="106" t="n">
        <f aca="false">R51</f>
        <v>0</v>
      </c>
      <c r="BZ51" s="106" t="n">
        <f aca="false">U51</f>
        <v>0</v>
      </c>
      <c r="CA51" s="106" t="n">
        <f aca="false">X51</f>
        <v>0</v>
      </c>
      <c r="CB51" s="106" t="n">
        <f aca="false">AA51</f>
        <v>311.853365314893</v>
      </c>
      <c r="CC51" s="106" t="n">
        <f aca="false">AD51</f>
        <v>0</v>
      </c>
      <c r="CD51" s="106" t="n">
        <f aca="false">AG51</f>
        <v>0</v>
      </c>
      <c r="CE51" s="106" t="n">
        <f aca="false">AJ51</f>
        <v>436.792101923193</v>
      </c>
      <c r="CF51" s="106" t="n">
        <f aca="false">AM51</f>
        <v>0</v>
      </c>
      <c r="CG51" s="106" t="n">
        <f aca="false">AP51</f>
        <v>562.441934976455</v>
      </c>
      <c r="CH51" s="106" t="n">
        <f aca="false">AS51</f>
        <v>0</v>
      </c>
      <c r="CI51" s="106" t="n">
        <f aca="false">AV51</f>
        <v>0</v>
      </c>
      <c r="CJ51" s="106" t="n">
        <f aca="false">AY51</f>
        <v>0</v>
      </c>
      <c r="CK51" s="106" t="n">
        <f aca="false">BB51</f>
        <v>0</v>
      </c>
      <c r="CL51" s="106" t="n">
        <f aca="false">BE51</f>
        <v>0</v>
      </c>
      <c r="CM51" s="106" t="n">
        <f aca="false">BH51</f>
        <v>0</v>
      </c>
      <c r="CN51" s="106" t="n">
        <f aca="false">BK51</f>
        <v>0</v>
      </c>
      <c r="CO51" s="106" t="n">
        <f aca="false">BN51</f>
        <v>0</v>
      </c>
      <c r="CP51" s="106" t="n">
        <f aca="false">BQ51</f>
        <v>0</v>
      </c>
      <c r="CQ51" s="106" t="n">
        <f aca="false">(LARGE(BW51:CP51,1))+(LARGE(BW51:CP51,2))+(LARGE(BW51:CP51,3))+(LARGE(BW51:CP51,4)+(LARGE(BW51:CP51,5)))</f>
        <v>1537.02613882284</v>
      </c>
    </row>
    <row r="52" customFormat="false" ht="13" hidden="false" customHeight="true" outlineLevel="0" collapsed="false">
      <c r="B52" s="93" t="s">
        <v>149</v>
      </c>
      <c r="C52" s="94" t="s">
        <v>150</v>
      </c>
      <c r="D52" s="4" t="n">
        <v>2</v>
      </c>
      <c r="E52" s="95" t="s">
        <v>78</v>
      </c>
      <c r="F52" s="96" t="n">
        <v>3</v>
      </c>
      <c r="G52" s="95" t="s">
        <v>48</v>
      </c>
      <c r="H52" s="95" t="s">
        <v>0</v>
      </c>
      <c r="I52" s="97" t="n">
        <f aca="false">BV52</f>
        <v>1612.67011087569</v>
      </c>
      <c r="K52" s="11" t="str">
        <f aca="false">IF(AND(K$1&lt;&gt;$F52,J52&gt;0)=TRUE(),1,"")</f>
        <v/>
      </c>
      <c r="L52" s="98" t="n">
        <f aca="false">IF(J52="",0,(L$4*(101+(1000*LOG(J$4,10))-(1000*LOG(J52,10)))))</f>
        <v>0</v>
      </c>
      <c r="M52" s="99"/>
      <c r="N52" s="14" t="str">
        <f aca="false">IF(AND(N$1&lt;&gt;$F52,M52&gt;0)=TRUE(),1,"")</f>
        <v/>
      </c>
      <c r="O52" s="100" t="n">
        <f aca="false">IF(M52="",0,(O$4*(101+(1000*LOG(M$4,10))-(1000*LOG(M52,10)))))</f>
        <v>0</v>
      </c>
      <c r="Q52" s="11" t="str">
        <f aca="false">IF(AND(Q$1&lt;&gt;$F52,P52&gt;0)=TRUE(),1,"")</f>
        <v/>
      </c>
      <c r="R52" s="98" t="n">
        <f aca="false">IF(P52="",0,(R$4*(101+(1000*LOG(P$4,10))-(1000*LOG(P52,10)))))</f>
        <v>0</v>
      </c>
      <c r="S52" s="99"/>
      <c r="T52" s="14" t="str">
        <f aca="false">IF(AND(T$1&lt;&gt;$F52,S52&gt;0)=TRUE(),1,"")</f>
        <v/>
      </c>
      <c r="U52" s="101" t="n">
        <f aca="false">IF(S52="",0,(U$4*(101+(1000*LOG(S$4,10))-(1000*LOG(S52,10)))))</f>
        <v>0</v>
      </c>
      <c r="V52" s="10"/>
      <c r="W52" s="11" t="str">
        <f aca="false">IF(AND(W$1&lt;&gt;$F52,V52&gt;0)=TRUE(),1,"")</f>
        <v/>
      </c>
      <c r="X52" s="98" t="n">
        <f aca="false">IF(V52="",0,(X$4*(101+(1000*LOG(V$4,10))-(1000*LOG(V52,10)))))</f>
        <v>0</v>
      </c>
      <c r="Y52" s="102"/>
      <c r="Z52" s="14" t="str">
        <f aca="false">IF(AND(Z$1&lt;&gt;$F52,Y52&gt;0)=TRUE(),1,"")</f>
        <v/>
      </c>
      <c r="AA52" s="101" t="n">
        <f aca="false">IF(Y52="",0,(AA$4*(101+(1000*LOG(Y$4,10))-(1000*LOG(Y52,10)))))</f>
        <v>0</v>
      </c>
      <c r="AB52" s="10"/>
      <c r="AC52" s="11" t="str">
        <f aca="false">IF(AND(AC$1&lt;&gt;$F52,AB52&gt;0)=TRUE(),1,"")</f>
        <v/>
      </c>
      <c r="AD52" s="98" t="n">
        <f aca="false">IF(AB52="",0,(AD$4*(101+(1000*LOG(AB$4,10))-(1000*LOG(AB52,10)))))</f>
        <v>0</v>
      </c>
      <c r="AE52" s="99" t="n">
        <v>13</v>
      </c>
      <c r="AF52" s="14" t="str">
        <f aca="false">IF(AND(AF$1&lt;&gt;$F52,AE52&gt;0)=TRUE(),1,"")</f>
        <v/>
      </c>
      <c r="AG52" s="101" t="n">
        <f aca="false">IF(AE52="",0,(AG$4*(101+(1000*LOG(AE$4,10))-(1000*LOG(AE52,10)))))</f>
        <v>1182.62255001782</v>
      </c>
      <c r="AH52" s="10"/>
      <c r="AI52" s="11" t="str">
        <f aca="false">IF(AND(AI$1&lt;&gt;$F52,AH52&gt;0)=TRUE(),1,"")</f>
        <v/>
      </c>
      <c r="AJ52" s="98" t="n">
        <f aca="false">IF(AH52="",0,(AJ$4*(101+(1000*LOG(AH$4,10))-(1000*LOG(AH52,10)))))</f>
        <v>0</v>
      </c>
      <c r="AK52" s="99" t="n">
        <v>28</v>
      </c>
      <c r="AL52" s="14" t="str">
        <f aca="false">IF(AND(AL$1&lt;&gt;$F52,AK52&gt;0)=TRUE(),1,"")</f>
        <v/>
      </c>
      <c r="AM52" s="101" t="n">
        <f aca="false">IF(AK52="",0,(AM$4*(101+(1000*LOG(AK$4,10))-(1000*LOG(AK52,10)))))</f>
        <v>430.047560857868</v>
      </c>
      <c r="AN52" s="10"/>
      <c r="AO52" s="11" t="str">
        <f aca="false">IF(AND(AO$1&lt;&gt;$F52,AN52&gt;0)=TRUE(),1,"")</f>
        <v/>
      </c>
      <c r="AP52" s="98" t="n">
        <f aca="false">IF(AN52="",0,(AP$4*(101+(1000*LOG(AN$4,10))-(1000*LOG(AN52,10)))))</f>
        <v>0</v>
      </c>
      <c r="AQ52" s="99"/>
      <c r="AR52" s="14" t="str">
        <f aca="false">IF(AND(AR$1&lt;&gt;$F52,AQ52&gt;0)=TRUE(),1,"")</f>
        <v/>
      </c>
      <c r="AS52" s="101" t="n">
        <f aca="false">IF(AQ52="",0,(AS$4*(101+(1000*LOG(AQ$4,10))-(1000*LOG(AQ52,10)))))</f>
        <v>0</v>
      </c>
      <c r="AT52" s="10"/>
      <c r="AU52" s="11" t="str">
        <f aca="false">IF(AND(AU$1&lt;&gt;$F52,AT52&gt;0)=TRUE(),1,"")</f>
        <v/>
      </c>
      <c r="AV52" s="98" t="n">
        <f aca="false">IF(AT52="",0,(AV$4*(101+(1000*LOG(AT$4,10))-(1000*LOG(AT52,10)))))</f>
        <v>0</v>
      </c>
      <c r="AW52" s="99"/>
      <c r="AX52" s="14" t="str">
        <f aca="false">IF(AND(AX$1&lt;&gt;$F52,AW52&gt;0)=TRUE(),1,"")</f>
        <v/>
      </c>
      <c r="AY52" s="101" t="n">
        <f aca="false">IF(AW52="",0,(AY$4*(101+(1000*LOG(AW$4,10))-(1000*LOG(AW52,10)))))</f>
        <v>0</v>
      </c>
      <c r="AZ52" s="10"/>
      <c r="BA52" s="11" t="str">
        <f aca="false">IF(AND(BA$1&lt;&gt;$F52,AZ52&gt;0)=TRUE(),1,"")</f>
        <v/>
      </c>
      <c r="BB52" s="98" t="n">
        <f aca="false">IF(AZ52="",0,(BB$4*(101+(1000*LOG(AZ$4,10))-(1000*LOG(AZ52,10)))))</f>
        <v>0</v>
      </c>
      <c r="BC52" s="99"/>
      <c r="BD52" s="14" t="str">
        <f aca="false">IF(AND(BD$1&lt;&gt;$F52,BC52&gt;0)=TRUE(),1,"")</f>
        <v/>
      </c>
      <c r="BE52" s="101" t="n">
        <f aca="false">IF(BC52="",0,(BE$4*(101+(1000*LOG(BC$4,10))-(1000*LOG(BC52,10)))))</f>
        <v>0</v>
      </c>
      <c r="BF52" s="10"/>
      <c r="BG52" s="11" t="str">
        <f aca="false">IF(AND(BG$1&lt;&gt;$F52,BF52&gt;0)=TRUE(),1,"")</f>
        <v/>
      </c>
      <c r="BH52" s="98" t="n">
        <f aca="false">IF(BF52="",0,(BH$4*(101+(1000*LOG(BF$4,10))-(1000*LOG(BF52,10)))))</f>
        <v>0</v>
      </c>
      <c r="BI52" s="99"/>
      <c r="BJ52" s="14" t="str">
        <f aca="false">IF(AND(BJ$1&lt;&gt;$F52,BI52&gt;0)=TRUE(),1,"")</f>
        <v/>
      </c>
      <c r="BK52" s="101" t="n">
        <f aca="false">IF(BI52="",0,(BK$4*(101+(1000*LOG(BI$4,10))-(1000*LOG(BI52,10)))))</f>
        <v>0</v>
      </c>
      <c r="BL52" s="10"/>
      <c r="BM52" s="11" t="str">
        <f aca="false">IF(AND(BM$1&lt;&gt;$F52,BL52&gt;0)=TRUE(),1,"")</f>
        <v/>
      </c>
      <c r="BN52" s="98" t="n">
        <f aca="false">IF(BL52="",0,(BN$4*(101+(1000*LOG(BL$4,10))-(1000*LOG(BL52,10)))))</f>
        <v>0</v>
      </c>
      <c r="BO52" s="99"/>
      <c r="BP52" s="14" t="str">
        <f aca="false">IF(AND(BP$1&lt;&gt;$F52,BO52&gt;0)=TRUE(),1,"")</f>
        <v/>
      </c>
      <c r="BQ52" s="101" t="n">
        <f aca="false">IF(BO52="",0,(BQ$4*(101+(1000*LOG(BO$4,10))-(1000*LOG(BO52,10)))))</f>
        <v>0</v>
      </c>
      <c r="BR52" s="103" t="n">
        <f aca="false">L52+O52+R52+U52+X52+AA52+AD52+AG52+AJ52+AM52+AP52+AS52+AV52+AY52+BB52+BE52+BH52+BK52+BN52+BQ52</f>
        <v>1612.67011087569</v>
      </c>
      <c r="BS52" s="104" t="n">
        <f aca="false">CQ52</f>
        <v>1612.67011087569</v>
      </c>
      <c r="BT52" s="14" t="str">
        <f aca="false">IF(MAX(BP52,BM52,BJ52,BG52,BD52,BA52,AX52,AU52,AR52,AO52,AL52,AI52,AF52,AC52,Z52,W52,T52,Q52,N52,K52)&gt;0,"*","")</f>
        <v/>
      </c>
      <c r="BU52" s="101" t="n">
        <f aca="false">IF(BT52="*",BS52*0.05,0)</f>
        <v>0</v>
      </c>
      <c r="BV52" s="105" t="n">
        <f aca="false">BS52+BU52</f>
        <v>1612.67011087569</v>
      </c>
      <c r="BW52" s="106" t="n">
        <f aca="false">L52</f>
        <v>0</v>
      </c>
      <c r="BX52" s="106" t="n">
        <f aca="false">O52</f>
        <v>0</v>
      </c>
      <c r="BY52" s="106" t="n">
        <f aca="false">R52</f>
        <v>0</v>
      </c>
      <c r="BZ52" s="106" t="n">
        <f aca="false">U52</f>
        <v>0</v>
      </c>
      <c r="CA52" s="106" t="n">
        <f aca="false">X52</f>
        <v>0</v>
      </c>
      <c r="CB52" s="106" t="n">
        <f aca="false">AA52</f>
        <v>0</v>
      </c>
      <c r="CC52" s="106" t="n">
        <f aca="false">AD52</f>
        <v>0</v>
      </c>
      <c r="CD52" s="106" t="n">
        <f aca="false">AG52</f>
        <v>1182.62255001782</v>
      </c>
      <c r="CE52" s="106" t="n">
        <f aca="false">AJ52</f>
        <v>0</v>
      </c>
      <c r="CF52" s="106" t="n">
        <f aca="false">AM52</f>
        <v>430.047560857868</v>
      </c>
      <c r="CG52" s="106" t="n">
        <f aca="false">AP52</f>
        <v>0</v>
      </c>
      <c r="CH52" s="106" t="n">
        <f aca="false">AS52</f>
        <v>0</v>
      </c>
      <c r="CI52" s="106" t="n">
        <f aca="false">AV52</f>
        <v>0</v>
      </c>
      <c r="CJ52" s="106" t="n">
        <f aca="false">AY52</f>
        <v>0</v>
      </c>
      <c r="CK52" s="106" t="n">
        <f aca="false">BB52</f>
        <v>0</v>
      </c>
      <c r="CL52" s="106" t="n">
        <f aca="false">BE52</f>
        <v>0</v>
      </c>
      <c r="CM52" s="106" t="n">
        <f aca="false">BH52</f>
        <v>0</v>
      </c>
      <c r="CN52" s="106" t="n">
        <f aca="false">BK52</f>
        <v>0</v>
      </c>
      <c r="CO52" s="106" t="n">
        <f aca="false">BN52</f>
        <v>0</v>
      </c>
      <c r="CP52" s="106" t="n">
        <f aca="false">BQ52</f>
        <v>0</v>
      </c>
      <c r="CQ52" s="106" t="n">
        <f aca="false">(LARGE(BW52:CP52,1))+(LARGE(BW52:CP52,2))+(LARGE(BW52:CP52,3))+(LARGE(BW52:CP52,4)+(LARGE(BW52:CP52,5)))</f>
        <v>1612.67011087569</v>
      </c>
    </row>
    <row r="53" customFormat="false" ht="13" hidden="false" customHeight="true" outlineLevel="0" collapsed="false">
      <c r="A53" s="1" t="n">
        <v>36</v>
      </c>
      <c r="B53" s="93" t="s">
        <v>151</v>
      </c>
      <c r="C53" s="94" t="s">
        <v>152</v>
      </c>
      <c r="D53" s="4" t="n">
        <v>3</v>
      </c>
      <c r="E53" s="95" t="s">
        <v>58</v>
      </c>
      <c r="F53" s="96" t="n">
        <v>2</v>
      </c>
      <c r="G53" s="95" t="s">
        <v>48</v>
      </c>
      <c r="H53" s="95" t="s">
        <v>0</v>
      </c>
      <c r="I53" s="97" t="n">
        <f aca="false">BV53</f>
        <v>1546.25299066644</v>
      </c>
      <c r="K53" s="11" t="str">
        <f aca="false">IF(AND(K$1&lt;&gt;$F53,J53&gt;0)=TRUE(),1,"")</f>
        <v/>
      </c>
      <c r="L53" s="98" t="n">
        <f aca="false">IF(J53="",0,(L$4*(101+(1000*LOG(J$4,10))-(1000*LOG(J53,10)))))</f>
        <v>0</v>
      </c>
      <c r="M53" s="99"/>
      <c r="N53" s="14" t="str">
        <f aca="false">IF(AND(N$1&lt;&gt;$F53,M53&gt;0)=TRUE(),1,"")</f>
        <v/>
      </c>
      <c r="O53" s="100" t="n">
        <f aca="false">IF(M53="",0,(O$4*(101+(1000*LOG(M$4,10))-(1000*LOG(M53,10)))))</f>
        <v>0</v>
      </c>
      <c r="P53" s="10" t="n">
        <v>6</v>
      </c>
      <c r="Q53" s="11" t="str">
        <f aca="false">IF(AND(Q$1&lt;&gt;$F53,P53&gt;0)=TRUE(),1,"")</f>
        <v/>
      </c>
      <c r="R53" s="98" t="n">
        <f aca="false">IF(P53="",0,(R$4*(101+(1000*LOG(P$4,10))-(1000*LOG(P53,10)))))</f>
        <v>601.602350569185</v>
      </c>
      <c r="S53" s="99"/>
      <c r="T53" s="14" t="str">
        <f aca="false">IF(AND(T$1&lt;&gt;$F53,S53&gt;0)=TRUE(),1,"")</f>
        <v/>
      </c>
      <c r="U53" s="101" t="n">
        <f aca="false">IF(S53="",0,(U$4*(101+(1000*LOG(S$4,10))-(1000*LOG(S53,10)))))</f>
        <v>0</v>
      </c>
      <c r="V53" s="10"/>
      <c r="W53" s="11" t="str">
        <f aca="false">IF(AND(W$1&lt;&gt;$F53,V53&gt;0)=TRUE(),1,"")</f>
        <v/>
      </c>
      <c r="X53" s="98" t="n">
        <f aca="false">IF(V53="",0,(X$4*(101+(1000*LOG(V$4,10))-(1000*LOG(V53,10)))))</f>
        <v>0</v>
      </c>
      <c r="Y53" s="102"/>
      <c r="Z53" s="14" t="str">
        <f aca="false">IF(AND(Z$1&lt;&gt;$F53,Y53&gt;0)=TRUE(),1,"")</f>
        <v/>
      </c>
      <c r="AA53" s="101" t="n">
        <f aca="false">IF(Y53="",0,(AA$4*(101+(1000*LOG(Y$4,10))-(1000*LOG(Y53,10)))))</f>
        <v>0</v>
      </c>
      <c r="AB53" s="10"/>
      <c r="AC53" s="11" t="str">
        <f aca="false">IF(AND(AC$1&lt;&gt;$F53,AB53&gt;0)=TRUE(),1,"")</f>
        <v/>
      </c>
      <c r="AD53" s="98" t="n">
        <f aca="false">IF(AB53="",0,(AD$4*(101+(1000*LOG(AB$4,10))-(1000*LOG(AB53,10)))))</f>
        <v>0</v>
      </c>
      <c r="AE53" s="99"/>
      <c r="AF53" s="14" t="str">
        <f aca="false">IF(AND(AF$1&lt;&gt;$F53,AE53&gt;0)=TRUE(),1,"")</f>
        <v/>
      </c>
      <c r="AG53" s="101" t="n">
        <f aca="false">IF(AE53="",0,(AG$4*(101+(1000*LOG(AE$4,10))-(1000*LOG(AE53,10)))))</f>
        <v>0</v>
      </c>
      <c r="AH53" s="10"/>
      <c r="AI53" s="11" t="str">
        <f aca="false">IF(AND(AI$1&lt;&gt;$F53,AH53&gt;0)=TRUE(),1,"")</f>
        <v/>
      </c>
      <c r="AJ53" s="98" t="n">
        <f aca="false">IF(AH53="",0,(AJ$4*(101+(1000*LOG(AH$4,10))-(1000*LOG(AH53,10)))))</f>
        <v>0</v>
      </c>
      <c r="AK53" s="99" t="n">
        <v>29</v>
      </c>
      <c r="AL53" s="14" t="n">
        <f aca="false">IF(AND(AL$1&lt;&gt;$F53,AK53&gt;0)=TRUE(),1,"")</f>
        <v>1</v>
      </c>
      <c r="AM53" s="101" t="n">
        <f aca="false">IF(AK53="",0,(AM$4*(101+(1000*LOG(AK$4,10))-(1000*LOG(AK53,10)))))</f>
        <v>410.997602661947</v>
      </c>
      <c r="AN53" s="10"/>
      <c r="AO53" s="11" t="str">
        <f aca="false">IF(AND(AO$1&lt;&gt;$F53,AN53&gt;0)=TRUE(),1,"")</f>
        <v/>
      </c>
      <c r="AP53" s="98" t="n">
        <f aca="false">IF(AN53="",0,(AP$4*(101+(1000*LOG(AN$4,10))-(1000*LOG(AN53,10)))))</f>
        <v>0</v>
      </c>
      <c r="AQ53" s="99"/>
      <c r="AR53" s="14" t="str">
        <f aca="false">IF(AND(AR$1&lt;&gt;$F53,AQ53&gt;0)=TRUE(),1,"")</f>
        <v/>
      </c>
      <c r="AS53" s="101" t="n">
        <f aca="false">IF(AQ53="",0,(AS$4*(101+(1000*LOG(AQ$4,10))-(1000*LOG(AQ53,10)))))</f>
        <v>0</v>
      </c>
      <c r="AT53" s="10"/>
      <c r="AU53" s="11" t="str">
        <f aca="false">IF(AND(AU$1&lt;&gt;$F53,AT53&gt;0)=TRUE(),1,"")</f>
        <v/>
      </c>
      <c r="AV53" s="98" t="n">
        <f aca="false">IF(AT53="",0,(AV$4*(101+(1000*LOG(AT$4,10))-(1000*LOG(AT53,10)))))</f>
        <v>0</v>
      </c>
      <c r="AW53" s="99" t="n">
        <v>7</v>
      </c>
      <c r="AX53" s="14" t="str">
        <f aca="false">IF(AND(AX$1&lt;&gt;$F53,AW53&gt;0)=TRUE(),1,"")</f>
        <v/>
      </c>
      <c r="AY53" s="101" t="n">
        <f aca="false">IF(AW53="",0,(AY$4*(101+(1000*LOG(AW$4,10))-(1000*LOG(AW53,10)))))</f>
        <v>460.021942641668</v>
      </c>
      <c r="AZ53" s="10"/>
      <c r="BA53" s="11" t="str">
        <f aca="false">IF(AND(BA$1&lt;&gt;$F53,AZ53&gt;0)=TRUE(),1,"")</f>
        <v/>
      </c>
      <c r="BB53" s="98" t="n">
        <f aca="false">IF(AZ53="",0,(BB$4*(101+(1000*LOG(AZ$4,10))-(1000*LOG(AZ53,10)))))</f>
        <v>0</v>
      </c>
      <c r="BC53" s="99"/>
      <c r="BD53" s="14" t="str">
        <f aca="false">IF(AND(BD$1&lt;&gt;$F53,BC53&gt;0)=TRUE(),1,"")</f>
        <v/>
      </c>
      <c r="BE53" s="101" t="n">
        <f aca="false">IF(BC53="",0,(BE$4*(101+(1000*LOG(BC$4,10))-(1000*LOG(BC53,10)))))</f>
        <v>0</v>
      </c>
      <c r="BF53" s="10"/>
      <c r="BG53" s="11" t="str">
        <f aca="false">IF(AND(BG$1&lt;&gt;$F53,BF53&gt;0)=TRUE(),1,"")</f>
        <v/>
      </c>
      <c r="BH53" s="98" t="n">
        <f aca="false">IF(BF53="",0,(BH$4*(101+(1000*LOG(BF$4,10))-(1000*LOG(BF53,10)))))</f>
        <v>0</v>
      </c>
      <c r="BI53" s="99"/>
      <c r="BJ53" s="14" t="str">
        <f aca="false">IF(AND(BJ$1&lt;&gt;$F53,BI53&gt;0)=TRUE(),1,"")</f>
        <v/>
      </c>
      <c r="BK53" s="101" t="n">
        <f aca="false">IF(BI53="",0,(BK$4*(101+(1000*LOG(BI$4,10))-(1000*LOG(BI53,10)))))</f>
        <v>0</v>
      </c>
      <c r="BL53" s="10"/>
      <c r="BM53" s="11" t="str">
        <f aca="false">IF(AND(BM$1&lt;&gt;$F53,BL53&gt;0)=TRUE(),1,"")</f>
        <v/>
      </c>
      <c r="BN53" s="98" t="n">
        <f aca="false">IF(BL53="",0,(BN$4*(101+(1000*LOG(BL$4,10))-(1000*LOG(BL53,10)))))</f>
        <v>0</v>
      </c>
      <c r="BO53" s="99"/>
      <c r="BP53" s="14" t="str">
        <f aca="false">IF(AND(BP$1&lt;&gt;$F53,BO53&gt;0)=TRUE(),1,"")</f>
        <v/>
      </c>
      <c r="BQ53" s="101" t="n">
        <f aca="false">IF(BO53="",0,(BQ$4*(101+(1000*LOG(BO$4,10))-(1000*LOG(BO53,10)))))</f>
        <v>0</v>
      </c>
      <c r="BR53" s="103" t="n">
        <f aca="false">L53+O53+R53+U53+X53+AA53+AD53+AG53+AJ53+AM53+AP53+AS53+AV53+AY53+BB53+BE53+BH53+BK53+BN53+BQ53</f>
        <v>1472.6218958728</v>
      </c>
      <c r="BS53" s="104" t="n">
        <f aca="false">CQ53</f>
        <v>1472.6218958728</v>
      </c>
      <c r="BT53" s="14" t="str">
        <f aca="false">IF(MAX(BP53,BM53,BJ53,BG53,BD53,BA53,AX53,AU53,AR53,AO53,AL53,AI53,AF53,AC53,Z53,W53,T53,Q53,N53,K53)&gt;0,"*","")</f>
        <v>*</v>
      </c>
      <c r="BU53" s="101" t="n">
        <f aca="false">IF(BT53="*",BS53*0.05,0)</f>
        <v>73.63109479364</v>
      </c>
      <c r="BV53" s="105" t="n">
        <f aca="false">BS53+BU53</f>
        <v>1546.25299066644</v>
      </c>
      <c r="BW53" s="106" t="n">
        <f aca="false">L53</f>
        <v>0</v>
      </c>
      <c r="BX53" s="106" t="n">
        <f aca="false">O53</f>
        <v>0</v>
      </c>
      <c r="BY53" s="106" t="n">
        <f aca="false">R53</f>
        <v>601.602350569185</v>
      </c>
      <c r="BZ53" s="106" t="n">
        <f aca="false">U53</f>
        <v>0</v>
      </c>
      <c r="CA53" s="106" t="n">
        <f aca="false">X53</f>
        <v>0</v>
      </c>
      <c r="CB53" s="106" t="n">
        <f aca="false">AA53</f>
        <v>0</v>
      </c>
      <c r="CC53" s="106" t="n">
        <f aca="false">AD53</f>
        <v>0</v>
      </c>
      <c r="CD53" s="106" t="n">
        <f aca="false">AG53</f>
        <v>0</v>
      </c>
      <c r="CE53" s="106" t="n">
        <f aca="false">AJ53</f>
        <v>0</v>
      </c>
      <c r="CF53" s="106" t="n">
        <f aca="false">AM53</f>
        <v>410.997602661947</v>
      </c>
      <c r="CG53" s="106" t="n">
        <f aca="false">AP53</f>
        <v>0</v>
      </c>
      <c r="CH53" s="106" t="n">
        <f aca="false">AS53</f>
        <v>0</v>
      </c>
      <c r="CI53" s="106" t="n">
        <f aca="false">AV53</f>
        <v>0</v>
      </c>
      <c r="CJ53" s="106" t="n">
        <f aca="false">AY53</f>
        <v>460.021942641668</v>
      </c>
      <c r="CK53" s="106" t="n">
        <f aca="false">BB53</f>
        <v>0</v>
      </c>
      <c r="CL53" s="106" t="n">
        <f aca="false">BE53</f>
        <v>0</v>
      </c>
      <c r="CM53" s="106" t="n">
        <f aca="false">BH53</f>
        <v>0</v>
      </c>
      <c r="CN53" s="106" t="n">
        <f aca="false">BK53</f>
        <v>0</v>
      </c>
      <c r="CO53" s="106" t="n">
        <f aca="false">BN53</f>
        <v>0</v>
      </c>
      <c r="CP53" s="106" t="n">
        <f aca="false">BQ53</f>
        <v>0</v>
      </c>
      <c r="CQ53" s="106" t="n">
        <f aca="false">(LARGE(BW53:CP53,1))+(LARGE(BW53:CP53,2))+(LARGE(BW53:CP53,3))+(LARGE(BW53:CP53,4)+(LARGE(BW53:CP53,5)))</f>
        <v>1472.6218958728</v>
      </c>
    </row>
    <row r="54" customFormat="false" ht="13" hidden="false" customHeight="true" outlineLevel="0" collapsed="false">
      <c r="A54" s="1" t="n">
        <v>37</v>
      </c>
      <c r="B54" s="93" t="s">
        <v>153</v>
      </c>
      <c r="C54" s="94" t="s">
        <v>154</v>
      </c>
      <c r="D54" s="4" t="n">
        <v>5</v>
      </c>
      <c r="E54" s="95" t="s">
        <v>58</v>
      </c>
      <c r="F54" s="96" t="n">
        <v>2</v>
      </c>
      <c r="G54" s="95" t="s">
        <v>65</v>
      </c>
      <c r="H54" s="95" t="s">
        <v>0</v>
      </c>
      <c r="I54" s="97" t="n">
        <f aca="false">BV54</f>
        <v>1502.11814219874</v>
      </c>
      <c r="K54" s="11" t="str">
        <f aca="false">IF(AND(K$1&lt;&gt;$F54,J54&gt;0)=TRUE(),1,"")</f>
        <v/>
      </c>
      <c r="L54" s="98" t="n">
        <f aca="false">IF(J54="",0,(L$4*(101+(1000*LOG(J$4,10))-(1000*LOG(J54,10)))))</f>
        <v>0</v>
      </c>
      <c r="M54" s="99"/>
      <c r="N54" s="14" t="str">
        <f aca="false">IF(AND(N$1&lt;&gt;$F54,M54&gt;0)=TRUE(),1,"")</f>
        <v/>
      </c>
      <c r="O54" s="100" t="n">
        <f aca="false">IF(M54="",0,(O$4*(101+(1000*LOG(M$4,10))-(1000*LOG(M54,10)))))</f>
        <v>0</v>
      </c>
      <c r="P54" s="10" t="n">
        <v>18</v>
      </c>
      <c r="Q54" s="11" t="str">
        <f aca="false">IF(AND(Q$1&lt;&gt;$F54,P54&gt;0)=TRUE(),1,"")</f>
        <v/>
      </c>
      <c r="R54" s="98" t="n">
        <f aca="false">IF(P54="",0,(R$4*(101+(1000*LOG(P$4,10))-(1000*LOG(P54,10)))))</f>
        <v>124.481095849523</v>
      </c>
      <c r="S54" s="99" t="n">
        <v>14</v>
      </c>
      <c r="T54" s="14" t="n">
        <f aca="false">IF(AND(T$1&lt;&gt;$F54,S54&gt;0)=TRUE(),1,"")</f>
        <v>1</v>
      </c>
      <c r="U54" s="101" t="n">
        <f aca="false">IF(S54="",0,(U$4*(101+(1000*LOG(S$4,10))-(1000*LOG(S54,10)))))</f>
        <v>255.901959985743</v>
      </c>
      <c r="V54" s="10" t="n">
        <v>9</v>
      </c>
      <c r="W54" s="11" t="str">
        <f aca="false">IF(AND(W$1&lt;&gt;$F54,V54&gt;0)=TRUE(),1,"")</f>
        <v/>
      </c>
      <c r="X54" s="98" t="n">
        <f aca="false">IF(V54="",0,(X$4*(101+(1000*LOG(V$4,10))-(1000*LOG(V54,10)))))</f>
        <v>544.697499232713</v>
      </c>
      <c r="Y54" s="102"/>
      <c r="Z54" s="14" t="str">
        <f aca="false">IF(AND(Z$1&lt;&gt;$F54,Y54&gt;0)=TRUE(),1,"")</f>
        <v/>
      </c>
      <c r="AA54" s="101" t="n">
        <f aca="false">IF(Y54="",0,(AA$4*(101+(1000*LOG(Y$4,10))-(1000*LOG(Y54,10)))))</f>
        <v>0</v>
      </c>
      <c r="AB54" s="10" t="n">
        <v>23</v>
      </c>
      <c r="AC54" s="11" t="str">
        <f aca="false">IF(AND(AC$1&lt;&gt;$F54,AB54&gt;0)=TRUE(),1,"")</f>
        <v/>
      </c>
      <c r="AD54" s="98" t="n">
        <f aca="false">IF(AB54="",0,(AD$4*(101+(1000*LOG(AB$4,10))-(1000*LOG(AB54,10)))))</f>
        <v>295.574664749694</v>
      </c>
      <c r="AE54" s="99" t="n">
        <v>78</v>
      </c>
      <c r="AF54" s="14" t="n">
        <f aca="false">IF(AND(AF$1&lt;&gt;$F54,AE54&gt;0)=TRUE(),1,"")</f>
        <v>1</v>
      </c>
      <c r="AG54" s="101" t="n">
        <f aca="false">IF(AE54="",0,(AG$4*(101+(1000*LOG(AE$4,10))-(1000*LOG(AE54,10)))))</f>
        <v>209.933487038266</v>
      </c>
      <c r="AH54" s="10"/>
      <c r="AI54" s="11" t="str">
        <f aca="false">IF(AND(AI$1&lt;&gt;$F54,AH54&gt;0)=TRUE(),1,"")</f>
        <v/>
      </c>
      <c r="AJ54" s="98" t="n">
        <f aca="false">IF(AH54="",0,(AJ$4*(101+(1000*LOG(AH$4,10))-(1000*LOG(AH54,10)))))</f>
        <v>0</v>
      </c>
      <c r="AK54" s="99"/>
      <c r="AL54" s="14" t="str">
        <f aca="false">IF(AND(AL$1&lt;&gt;$F54,AK54&gt;0)=TRUE(),1,"")</f>
        <v/>
      </c>
      <c r="AM54" s="101" t="n">
        <f aca="false">IF(AK54="",0,(AM$4*(101+(1000*LOG(AK$4,10))-(1000*LOG(AK54,10)))))</f>
        <v>0</v>
      </c>
      <c r="AN54" s="10"/>
      <c r="AO54" s="11" t="str">
        <f aca="false">IF(AND(AO$1&lt;&gt;$F54,AN54&gt;0)=TRUE(),1,"")</f>
        <v/>
      </c>
      <c r="AP54" s="98" t="n">
        <f aca="false">IF(AN54="",0,(AP$4*(101+(1000*LOG(AN$4,10))-(1000*LOG(AN54,10)))))</f>
        <v>0</v>
      </c>
      <c r="AQ54" s="99"/>
      <c r="AR54" s="14" t="str">
        <f aca="false">IF(AND(AR$1&lt;&gt;$F54,AQ54&gt;0)=TRUE(),1,"")</f>
        <v/>
      </c>
      <c r="AS54" s="101" t="n">
        <f aca="false">IF(AQ54="",0,(AS$4*(101+(1000*LOG(AQ$4,10))-(1000*LOG(AQ54,10)))))</f>
        <v>0</v>
      </c>
      <c r="AT54" s="10"/>
      <c r="AU54" s="11" t="str">
        <f aca="false">IF(AND(AU$1&lt;&gt;$F54,AT54&gt;0)=TRUE(),1,"")</f>
        <v/>
      </c>
      <c r="AV54" s="98" t="n">
        <f aca="false">IF(AT54="",0,(AV$4*(101+(1000*LOG(AT$4,10))-(1000*LOG(AT54,10)))))</f>
        <v>0</v>
      </c>
      <c r="AW54" s="99"/>
      <c r="AX54" s="14" t="str">
        <f aca="false">IF(AND(AX$1&lt;&gt;$F54,AW54&gt;0)=TRUE(),1,"")</f>
        <v/>
      </c>
      <c r="AY54" s="101" t="n">
        <f aca="false">IF(AW54="",0,(AY$4*(101+(1000*LOG(AW$4,10))-(1000*LOG(AW54,10)))))</f>
        <v>0</v>
      </c>
      <c r="AZ54" s="10"/>
      <c r="BA54" s="11" t="str">
        <f aca="false">IF(AND(BA$1&lt;&gt;$F54,AZ54&gt;0)=TRUE(),1,"")</f>
        <v/>
      </c>
      <c r="BB54" s="98" t="n">
        <f aca="false">IF(AZ54="",0,(BB$4*(101+(1000*LOG(AZ$4,10))-(1000*LOG(AZ54,10)))))</f>
        <v>0</v>
      </c>
      <c r="BC54" s="99"/>
      <c r="BD54" s="14" t="str">
        <f aca="false">IF(AND(BD$1&lt;&gt;$F54,BC54&gt;0)=TRUE(),1,"")</f>
        <v/>
      </c>
      <c r="BE54" s="101" t="n">
        <f aca="false">IF(BC54="",0,(BE$4*(101+(1000*LOG(BC$4,10))-(1000*LOG(BC54,10)))))</f>
        <v>0</v>
      </c>
      <c r="BF54" s="10"/>
      <c r="BG54" s="11" t="str">
        <f aca="false">IF(AND(BG$1&lt;&gt;$F54,BF54&gt;0)=TRUE(),1,"")</f>
        <v/>
      </c>
      <c r="BH54" s="98" t="n">
        <f aca="false">IF(BF54="",0,(BH$4*(101+(1000*LOG(BF$4,10))-(1000*LOG(BF54,10)))))</f>
        <v>0</v>
      </c>
      <c r="BI54" s="99"/>
      <c r="BJ54" s="14" t="str">
        <f aca="false">IF(AND(BJ$1&lt;&gt;$F54,BI54&gt;0)=TRUE(),1,"")</f>
        <v/>
      </c>
      <c r="BK54" s="101" t="n">
        <f aca="false">IF(BI54="",0,(BK$4*(101+(1000*LOG(BI$4,10))-(1000*LOG(BI54,10)))))</f>
        <v>0</v>
      </c>
      <c r="BL54" s="10"/>
      <c r="BM54" s="11" t="str">
        <f aca="false">IF(AND(BM$1&lt;&gt;$F54,BL54&gt;0)=TRUE(),1,"")</f>
        <v/>
      </c>
      <c r="BN54" s="98" t="n">
        <f aca="false">IF(BL54="",0,(BN$4*(101+(1000*LOG(BL$4,10))-(1000*LOG(BL54,10)))))</f>
        <v>0</v>
      </c>
      <c r="BO54" s="99"/>
      <c r="BP54" s="14" t="str">
        <f aca="false">IF(AND(BP$1&lt;&gt;$F54,BO54&gt;0)=TRUE(),1,"")</f>
        <v/>
      </c>
      <c r="BQ54" s="101" t="n">
        <f aca="false">IF(BO54="",0,(BQ$4*(101+(1000*LOG(BO$4,10))-(1000*LOG(BO54,10)))))</f>
        <v>0</v>
      </c>
      <c r="BR54" s="103" t="n">
        <f aca="false">L54+O54+R54+U54+X54+AA54+AD54+AG54+AJ54+AM54+AP54+AS54+AV54+AY54+BB54+BE54+BH54+BK54+BN54+BQ54</f>
        <v>1430.58870685594</v>
      </c>
      <c r="BS54" s="104" t="n">
        <f aca="false">CQ54</f>
        <v>1430.58870685594</v>
      </c>
      <c r="BT54" s="14" t="str">
        <f aca="false">IF(MAX(BP54,BM54,BJ54,BG54,BD54,BA54,AX54,AU54,AR54,AO54,AL54,AI54,AF54,AC54,Z54,W54,T54,Q54,N54,K54)&gt;0,"*","")</f>
        <v>*</v>
      </c>
      <c r="BU54" s="101" t="n">
        <f aca="false">IF(BT54="*",BS54*0.05,0)</f>
        <v>71.529435342797</v>
      </c>
      <c r="BV54" s="105" t="n">
        <f aca="false">BS54+BU54</f>
        <v>1502.11814219874</v>
      </c>
      <c r="BW54" s="106" t="n">
        <f aca="false">L54</f>
        <v>0</v>
      </c>
      <c r="BX54" s="106" t="n">
        <f aca="false">O54</f>
        <v>0</v>
      </c>
      <c r="BY54" s="106" t="n">
        <f aca="false">R54</f>
        <v>124.481095849523</v>
      </c>
      <c r="BZ54" s="106" t="n">
        <f aca="false">U54</f>
        <v>255.901959985743</v>
      </c>
      <c r="CA54" s="106" t="n">
        <f aca="false">X54</f>
        <v>544.697499232713</v>
      </c>
      <c r="CB54" s="106" t="n">
        <f aca="false">AA54</f>
        <v>0</v>
      </c>
      <c r="CC54" s="106" t="n">
        <f aca="false">AD54</f>
        <v>295.574664749694</v>
      </c>
      <c r="CD54" s="106" t="n">
        <f aca="false">AG54</f>
        <v>209.933487038266</v>
      </c>
      <c r="CE54" s="106" t="n">
        <f aca="false">AJ54</f>
        <v>0</v>
      </c>
      <c r="CF54" s="106" t="n">
        <f aca="false">AM54</f>
        <v>0</v>
      </c>
      <c r="CG54" s="106" t="n">
        <f aca="false">AP54</f>
        <v>0</v>
      </c>
      <c r="CH54" s="106" t="n">
        <f aca="false">AS54</f>
        <v>0</v>
      </c>
      <c r="CI54" s="106" t="n">
        <f aca="false">AV54</f>
        <v>0</v>
      </c>
      <c r="CJ54" s="106" t="n">
        <f aca="false">AY54</f>
        <v>0</v>
      </c>
      <c r="CK54" s="106" t="n">
        <f aca="false">BB54</f>
        <v>0</v>
      </c>
      <c r="CL54" s="106" t="n">
        <f aca="false">BE54</f>
        <v>0</v>
      </c>
      <c r="CM54" s="106" t="n">
        <f aca="false">BH54</f>
        <v>0</v>
      </c>
      <c r="CN54" s="106" t="n">
        <f aca="false">BK54</f>
        <v>0</v>
      </c>
      <c r="CO54" s="106" t="n">
        <f aca="false">BN54</f>
        <v>0</v>
      </c>
      <c r="CP54" s="106" t="n">
        <f aca="false">BQ54</f>
        <v>0</v>
      </c>
      <c r="CQ54" s="106" t="n">
        <f aca="false">(LARGE(BW54:CP54,1))+(LARGE(BW54:CP54,2))+(LARGE(BW54:CP54,3))+(LARGE(BW54:CP54,4)+(LARGE(BW54:CP54,5)))</f>
        <v>1430.58870685594</v>
      </c>
    </row>
    <row r="55" customFormat="false" ht="13" hidden="false" customHeight="true" outlineLevel="0" collapsed="false">
      <c r="A55" s="1" t="n">
        <v>38</v>
      </c>
      <c r="B55" s="93" t="s">
        <v>155</v>
      </c>
      <c r="C55" s="94" t="s">
        <v>156</v>
      </c>
      <c r="D55" s="4" t="n">
        <v>3</v>
      </c>
      <c r="E55" s="95" t="s">
        <v>34</v>
      </c>
      <c r="F55" s="96" t="n">
        <v>2</v>
      </c>
      <c r="G55" s="95" t="s">
        <v>65</v>
      </c>
      <c r="H55" s="95" t="s">
        <v>0</v>
      </c>
      <c r="I55" s="97" t="n">
        <f aca="false">BV55</f>
        <v>1491.97838093787</v>
      </c>
      <c r="J55" s="10" t="n">
        <v>13</v>
      </c>
      <c r="K55" s="11" t="str">
        <f aca="false">IF(AND(K$1&lt;&gt;$F55,J55&gt;0)=TRUE(),1,"")</f>
        <v/>
      </c>
      <c r="L55" s="98" t="n">
        <f aca="false">IF(J55="",0,(L$4*(101+(1000*LOG(J$4,10))-(1000*LOG(J55,10)))))</f>
        <v>288.086643357144</v>
      </c>
      <c r="M55" s="99" t="n">
        <v>13</v>
      </c>
      <c r="N55" s="14" t="n">
        <f aca="false">IF(AND(N$1&lt;&gt;$F55,M55&gt;0)=TRUE(),1,"")</f>
        <v>1</v>
      </c>
      <c r="O55" s="100" t="n">
        <f aca="false">IF(M55="",0,(O$4*(101+(1000*LOG(M$4,10))-(1000*LOG(M55,10)))))</f>
        <v>402.029995663981</v>
      </c>
      <c r="Q55" s="11" t="str">
        <f aca="false">IF(AND(Q$1&lt;&gt;$F55,P55&gt;0)=TRUE(),1,"")</f>
        <v/>
      </c>
      <c r="R55" s="98" t="n">
        <f aca="false">IF(P55="",0,(R$4*(101+(1000*LOG(P$4,10))-(1000*LOG(P55,10)))))</f>
        <v>0</v>
      </c>
      <c r="S55" s="99"/>
      <c r="T55" s="14" t="str">
        <f aca="false">IF(AND(T$1&lt;&gt;$F55,S55&gt;0)=TRUE(),1,"")</f>
        <v/>
      </c>
      <c r="U55" s="101" t="n">
        <f aca="false">IF(S55="",0,(U$4*(101+(1000*LOG(S$4,10))-(1000*LOG(S55,10)))))</f>
        <v>0</v>
      </c>
      <c r="V55" s="10"/>
      <c r="W55" s="11" t="str">
        <f aca="false">IF(AND(W$1&lt;&gt;$F55,V55&gt;0)=TRUE(),1,"")</f>
        <v/>
      </c>
      <c r="X55" s="98" t="n">
        <f aca="false">IF(V55="",0,(X$4*(101+(1000*LOG(V$4,10))-(1000*LOG(V55,10)))))</f>
        <v>0</v>
      </c>
      <c r="Y55" s="102"/>
      <c r="Z55" s="14" t="str">
        <f aca="false">IF(AND(Z$1&lt;&gt;$F55,Y55&gt;0)=TRUE(),1,"")</f>
        <v/>
      </c>
      <c r="AA55" s="101" t="n">
        <f aca="false">IF(Y55="",0,(AA$4*(101+(1000*LOG(Y$4,10))-(1000*LOG(Y55,10)))))</f>
        <v>0</v>
      </c>
      <c r="AB55" s="10"/>
      <c r="AC55" s="11" t="str">
        <f aca="false">IF(AND(AC$1&lt;&gt;$F55,AB55&gt;0)=TRUE(),1,"")</f>
        <v/>
      </c>
      <c r="AD55" s="98" t="n">
        <f aca="false">IF(AB55="",0,(AD$4*(101+(1000*LOG(AB$4,10))-(1000*LOG(AB55,10)))))</f>
        <v>0</v>
      </c>
      <c r="AE55" s="99"/>
      <c r="AF55" s="14" t="str">
        <f aca="false">IF(AND(AF$1&lt;&gt;$F55,AE55&gt;0)=TRUE(),1,"")</f>
        <v/>
      </c>
      <c r="AG55" s="101" t="n">
        <f aca="false">IF(AE55="",0,(AG$4*(101+(1000*LOG(AE$4,10))-(1000*LOG(AE55,10)))))</f>
        <v>0</v>
      </c>
      <c r="AH55" s="10"/>
      <c r="AI55" s="11" t="str">
        <f aca="false">IF(AND(AI$1&lt;&gt;$F55,AH55&gt;0)=TRUE(),1,"")</f>
        <v/>
      </c>
      <c r="AJ55" s="98" t="n">
        <f aca="false">IF(AH55="",0,(AJ$4*(101+(1000*LOG(AH$4,10))-(1000*LOG(AH55,10)))))</f>
        <v>0</v>
      </c>
      <c r="AK55" s="99"/>
      <c r="AL55" s="14" t="str">
        <f aca="false">IF(AND(AL$1&lt;&gt;$F55,AK55&gt;0)=TRUE(),1,"")</f>
        <v/>
      </c>
      <c r="AM55" s="101" t="n">
        <f aca="false">IF(AK55="",0,(AM$4*(101+(1000*LOG(AK$4,10))-(1000*LOG(AK55,10)))))</f>
        <v>0</v>
      </c>
      <c r="AN55" s="10" t="n">
        <v>22</v>
      </c>
      <c r="AO55" s="11" t="str">
        <f aca="false">IF(AND(AO$1&lt;&gt;$F55,AN55&gt;0)=TRUE(),1,"")</f>
        <v/>
      </c>
      <c r="AP55" s="98" t="n">
        <f aca="false">IF(AN55="",0,(AP$4*(101+(1000*LOG(AN$4,10))-(1000*LOG(AN55,10)))))</f>
        <v>730.815152348275</v>
      </c>
      <c r="AQ55" s="99"/>
      <c r="AR55" s="14" t="str">
        <f aca="false">IF(AND(AR$1&lt;&gt;$F55,AQ55&gt;0)=TRUE(),1,"")</f>
        <v/>
      </c>
      <c r="AS55" s="101" t="n">
        <f aca="false">IF(AQ55="",0,(AS$4*(101+(1000*LOG(AQ$4,10))-(1000*LOG(AQ55,10)))))</f>
        <v>0</v>
      </c>
      <c r="AT55" s="10"/>
      <c r="AU55" s="11" t="str">
        <f aca="false">IF(AND(AU$1&lt;&gt;$F55,AT55&gt;0)=TRUE(),1,"")</f>
        <v/>
      </c>
      <c r="AV55" s="98" t="n">
        <f aca="false">IF(AT55="",0,(AV$4*(101+(1000*LOG(AT$4,10))-(1000*LOG(AT55,10)))))</f>
        <v>0</v>
      </c>
      <c r="AW55" s="99"/>
      <c r="AX55" s="14" t="str">
        <f aca="false">IF(AND(AX$1&lt;&gt;$F55,AW55&gt;0)=TRUE(),1,"")</f>
        <v/>
      </c>
      <c r="AY55" s="101" t="n">
        <f aca="false">IF(AW55="",0,(AY$4*(101+(1000*LOG(AW$4,10))-(1000*LOG(AW55,10)))))</f>
        <v>0</v>
      </c>
      <c r="AZ55" s="10"/>
      <c r="BA55" s="11" t="str">
        <f aca="false">IF(AND(BA$1&lt;&gt;$F55,AZ55&gt;0)=TRUE(),1,"")</f>
        <v/>
      </c>
      <c r="BB55" s="98" t="n">
        <f aca="false">IF(AZ55="",0,(BB$4*(101+(1000*LOG(AZ$4,10))-(1000*LOG(AZ55,10)))))</f>
        <v>0</v>
      </c>
      <c r="BC55" s="99"/>
      <c r="BD55" s="14" t="str">
        <f aca="false">IF(AND(BD$1&lt;&gt;$F55,BC55&gt;0)=TRUE(),1,"")</f>
        <v/>
      </c>
      <c r="BE55" s="101" t="n">
        <f aca="false">IF(BC55="",0,(BE$4*(101+(1000*LOG(BC$4,10))-(1000*LOG(BC55,10)))))</f>
        <v>0</v>
      </c>
      <c r="BF55" s="10"/>
      <c r="BG55" s="11" t="str">
        <f aca="false">IF(AND(BG$1&lt;&gt;$F55,BF55&gt;0)=TRUE(),1,"")</f>
        <v/>
      </c>
      <c r="BH55" s="98" t="n">
        <f aca="false">IF(BF55="",0,(BH$4*(101+(1000*LOG(BF$4,10))-(1000*LOG(BF55,10)))))</f>
        <v>0</v>
      </c>
      <c r="BI55" s="99"/>
      <c r="BJ55" s="14" t="str">
        <f aca="false">IF(AND(BJ$1&lt;&gt;$F55,BI55&gt;0)=TRUE(),1,"")</f>
        <v/>
      </c>
      <c r="BK55" s="101" t="n">
        <f aca="false">IF(BI55="",0,(BK$4*(101+(1000*LOG(BI$4,10))-(1000*LOG(BI55,10)))))</f>
        <v>0</v>
      </c>
      <c r="BL55" s="10"/>
      <c r="BM55" s="11" t="str">
        <f aca="false">IF(AND(BM$1&lt;&gt;$F55,BL55&gt;0)=TRUE(),1,"")</f>
        <v/>
      </c>
      <c r="BN55" s="98" t="n">
        <f aca="false">IF(BL55="",0,(BN$4*(101+(1000*LOG(BL$4,10))-(1000*LOG(BL55,10)))))</f>
        <v>0</v>
      </c>
      <c r="BO55" s="99"/>
      <c r="BP55" s="14" t="str">
        <f aca="false">IF(AND(BP$1&lt;&gt;$F55,BO55&gt;0)=TRUE(),1,"")</f>
        <v/>
      </c>
      <c r="BQ55" s="101" t="n">
        <f aca="false">IF(BO55="",0,(BQ$4*(101+(1000*LOG(BO$4,10))-(1000*LOG(BO55,10)))))</f>
        <v>0</v>
      </c>
      <c r="BR55" s="103" t="n">
        <f aca="false">L55+O55+R55+U55+X55+AA55+AD55+AG55+AJ55+AM55+AP55+AS55+AV55+AY55+BB55+BE55+BH55+BK55+BN55+BQ55</f>
        <v>1420.9317913694</v>
      </c>
      <c r="BS55" s="104" t="n">
        <f aca="false">CQ55</f>
        <v>1420.9317913694</v>
      </c>
      <c r="BT55" s="14" t="str">
        <f aca="false">IF(MAX(BP55,BM55,BJ55,BG55,BD55,BA55,AX55,AU55,AR55,AO55,AL55,AI55,AF55,AC55,Z55,W55,T55,Q55,N55,K55)&gt;0,"*","")</f>
        <v>*</v>
      </c>
      <c r="BU55" s="101" t="n">
        <f aca="false">IF(BT55="*",BS55*0.05,0)</f>
        <v>71.04658956847</v>
      </c>
      <c r="BV55" s="105" t="n">
        <f aca="false">BS55+BU55</f>
        <v>1491.97838093787</v>
      </c>
      <c r="BW55" s="106" t="n">
        <f aca="false">L55</f>
        <v>288.086643357144</v>
      </c>
      <c r="BX55" s="106" t="n">
        <f aca="false">O55</f>
        <v>402.029995663981</v>
      </c>
      <c r="BY55" s="106" t="n">
        <f aca="false">R55</f>
        <v>0</v>
      </c>
      <c r="BZ55" s="106" t="n">
        <f aca="false">U55</f>
        <v>0</v>
      </c>
      <c r="CA55" s="106" t="n">
        <f aca="false">X55</f>
        <v>0</v>
      </c>
      <c r="CB55" s="106" t="n">
        <f aca="false">AA55</f>
        <v>0</v>
      </c>
      <c r="CC55" s="106" t="n">
        <f aca="false">AD55</f>
        <v>0</v>
      </c>
      <c r="CD55" s="106" t="n">
        <f aca="false">AG55</f>
        <v>0</v>
      </c>
      <c r="CE55" s="106" t="n">
        <f aca="false">AJ55</f>
        <v>0</v>
      </c>
      <c r="CF55" s="106" t="n">
        <f aca="false">AM55</f>
        <v>0</v>
      </c>
      <c r="CG55" s="106" t="n">
        <f aca="false">AP55</f>
        <v>730.815152348275</v>
      </c>
      <c r="CH55" s="106" t="n">
        <f aca="false">AS55</f>
        <v>0</v>
      </c>
      <c r="CI55" s="106" t="n">
        <f aca="false">AV55</f>
        <v>0</v>
      </c>
      <c r="CJ55" s="106" t="n">
        <f aca="false">AY55</f>
        <v>0</v>
      </c>
      <c r="CK55" s="106" t="n">
        <f aca="false">BB55</f>
        <v>0</v>
      </c>
      <c r="CL55" s="106" t="n">
        <f aca="false">BE55</f>
        <v>0</v>
      </c>
      <c r="CM55" s="106" t="n">
        <f aca="false">BH55</f>
        <v>0</v>
      </c>
      <c r="CN55" s="106" t="n">
        <f aca="false">BK55</f>
        <v>0</v>
      </c>
      <c r="CO55" s="106" t="n">
        <f aca="false">BN55</f>
        <v>0</v>
      </c>
      <c r="CP55" s="106" t="n">
        <f aca="false">BQ55</f>
        <v>0</v>
      </c>
      <c r="CQ55" s="106" t="n">
        <f aca="false">(LARGE(BW55:CP55,1))+(LARGE(BW55:CP55,2))+(LARGE(BW55:CP55,3))+(LARGE(BW55:CP55,4)+(LARGE(BW55:CP55,5)))</f>
        <v>1420.9317913694</v>
      </c>
    </row>
    <row r="56" customFormat="false" ht="13" hidden="false" customHeight="true" outlineLevel="0" collapsed="false">
      <c r="A56" s="1" t="n">
        <v>39</v>
      </c>
      <c r="B56" s="93" t="s">
        <v>122</v>
      </c>
      <c r="C56" s="94" t="s">
        <v>157</v>
      </c>
      <c r="D56" s="4" t="n">
        <v>4</v>
      </c>
      <c r="E56" s="95" t="s">
        <v>28</v>
      </c>
      <c r="F56" s="96" t="n">
        <v>2</v>
      </c>
      <c r="G56" s="95" t="s">
        <v>65</v>
      </c>
      <c r="H56" s="95" t="s">
        <v>0</v>
      </c>
      <c r="I56" s="97" t="n">
        <f aca="false">BV56</f>
        <v>1478.6336182969</v>
      </c>
      <c r="J56" s="10" t="n">
        <v>16</v>
      </c>
      <c r="K56" s="11" t="str">
        <f aca="false">IF(AND(K$1&lt;&gt;$F56,J56&gt;0)=TRUE(),1,"")</f>
        <v/>
      </c>
      <c r="L56" s="98" t="n">
        <f aca="false">IF(J56="",0,(L$4*(101+(1000*LOG(J$4,10))-(1000*LOG(J56,10)))))</f>
        <v>197.910013008056</v>
      </c>
      <c r="M56" s="99"/>
      <c r="N56" s="14" t="str">
        <f aca="false">IF(AND(N$1&lt;&gt;$F56,M56&gt;0)=TRUE(),1,"")</f>
        <v/>
      </c>
      <c r="O56" s="100" t="n">
        <f aca="false">IF(M56="",0,(O$4*(101+(1000*LOG(M$4,10))-(1000*LOG(M56,10)))))</f>
        <v>0</v>
      </c>
      <c r="P56" s="10" t="n">
        <v>16</v>
      </c>
      <c r="Q56" s="11" t="str">
        <f aca="false">IF(AND(Q$1&lt;&gt;$F56,P56&gt;0)=TRUE(),1,"")</f>
        <v/>
      </c>
      <c r="R56" s="98" t="n">
        <f aca="false">IF(P56="",0,(R$4*(101+(1000*LOG(P$4,10))-(1000*LOG(P56,10)))))</f>
        <v>175.633618296904</v>
      </c>
      <c r="S56" s="99"/>
      <c r="T56" s="14" t="str">
        <f aca="false">IF(AND(T$1&lt;&gt;$F56,S56&gt;0)=TRUE(),1,"")</f>
        <v/>
      </c>
      <c r="U56" s="101" t="n">
        <f aca="false">IF(S56="",0,(U$4*(101+(1000*LOG(S$4,10))-(1000*LOG(S56,10)))))</f>
        <v>0</v>
      </c>
      <c r="V56" s="10"/>
      <c r="W56" s="11" t="str">
        <f aca="false">IF(AND(W$1&lt;&gt;$F56,V56&gt;0)=TRUE(),1,"")</f>
        <v/>
      </c>
      <c r="X56" s="98" t="n">
        <f aca="false">IF(V56="",0,(X$4*(101+(1000*LOG(V$4,10))-(1000*LOG(V56,10)))))</f>
        <v>0</v>
      </c>
      <c r="Y56" s="102"/>
      <c r="Z56" s="14" t="str">
        <f aca="false">IF(AND(Z$1&lt;&gt;$F56,Y56&gt;0)=TRUE(),1,"")</f>
        <v/>
      </c>
      <c r="AA56" s="101" t="n">
        <f aca="false">IF(Y56="",0,(AA$4*(101+(1000*LOG(Y$4,10))-(1000*LOG(Y56,10)))))</f>
        <v>0</v>
      </c>
      <c r="AB56" s="10" t="n">
        <v>12</v>
      </c>
      <c r="AC56" s="11" t="str">
        <f aca="false">IF(AND(AC$1&lt;&gt;$F56,AB56&gt;0)=TRUE(),1,"")</f>
        <v/>
      </c>
      <c r="AD56" s="98" t="n">
        <f aca="false">IF(AB56="",0,(AD$4*(101+(1000*LOG(AB$4,10))-(1000*LOG(AB56,10)))))</f>
        <v>578.121254719662</v>
      </c>
      <c r="AE56" s="99"/>
      <c r="AF56" s="14" t="str">
        <f aca="false">IF(AND(AF$1&lt;&gt;$F56,AE56&gt;0)=TRUE(),1,"")</f>
        <v/>
      </c>
      <c r="AG56" s="101" t="n">
        <f aca="false">IF(AE56="",0,(AG$4*(101+(1000*LOG(AE$4,10))-(1000*LOG(AE56,10)))))</f>
        <v>0</v>
      </c>
      <c r="AH56" s="10"/>
      <c r="AI56" s="11" t="str">
        <f aca="false">IF(AND(AI$1&lt;&gt;$F56,AH56&gt;0)=TRUE(),1,"")</f>
        <v/>
      </c>
      <c r="AJ56" s="98" t="n">
        <f aca="false">IF(AH56="",0,(AJ$4*(101+(1000*LOG(AH$4,10))-(1000*LOG(AH56,10)))))</f>
        <v>0</v>
      </c>
      <c r="AK56" s="99"/>
      <c r="AL56" s="14" t="str">
        <f aca="false">IF(AND(AL$1&lt;&gt;$F56,AK56&gt;0)=TRUE(),1,"")</f>
        <v/>
      </c>
      <c r="AM56" s="101" t="n">
        <f aca="false">IF(AK56="",0,(AM$4*(101+(1000*LOG(AK$4,10))-(1000*LOG(AK56,10)))))</f>
        <v>0</v>
      </c>
      <c r="AN56" s="10"/>
      <c r="AO56" s="11" t="str">
        <f aca="false">IF(AND(AO$1&lt;&gt;$F56,AN56&gt;0)=TRUE(),1,"")</f>
        <v/>
      </c>
      <c r="AP56" s="98" t="n">
        <f aca="false">IF(AN56="",0,(AP$4*(101+(1000*LOG(AN$4,10))-(1000*LOG(AN56,10)))))</f>
        <v>0</v>
      </c>
      <c r="AQ56" s="99"/>
      <c r="AR56" s="14" t="str">
        <f aca="false">IF(AND(AR$1&lt;&gt;$F56,AQ56&gt;0)=TRUE(),1,"")</f>
        <v/>
      </c>
      <c r="AS56" s="101" t="n">
        <f aca="false">IF(AQ56="",0,(AS$4*(101+(1000*LOG(AQ$4,10))-(1000*LOG(AQ56,10)))))</f>
        <v>0</v>
      </c>
      <c r="AT56" s="10"/>
      <c r="AU56" s="11" t="str">
        <f aca="false">IF(AND(AU$1&lt;&gt;$F56,AT56&gt;0)=TRUE(),1,"")</f>
        <v/>
      </c>
      <c r="AV56" s="98" t="n">
        <f aca="false">IF(AT56="",0,(AV$4*(101+(1000*LOG(AT$4,10))-(1000*LOG(AT56,10)))))</f>
        <v>0</v>
      </c>
      <c r="AW56" s="99" t="n">
        <v>6</v>
      </c>
      <c r="AX56" s="14" t="str">
        <f aca="false">IF(AND(AX$1&lt;&gt;$F56,AW56&gt;0)=TRUE(),1,"")</f>
        <v/>
      </c>
      <c r="AY56" s="101" t="n">
        <f aca="false">IF(AW56="",0,(AY$4*(101+(1000*LOG(AW$4,10))-(1000*LOG(AW56,10)))))</f>
        <v>526.968732272281</v>
      </c>
      <c r="AZ56" s="10"/>
      <c r="BA56" s="11" t="str">
        <f aca="false">IF(AND(BA$1&lt;&gt;$F56,AZ56&gt;0)=TRUE(),1,"")</f>
        <v/>
      </c>
      <c r="BB56" s="98" t="n">
        <f aca="false">IF(AZ56="",0,(BB$4*(101+(1000*LOG(AZ$4,10))-(1000*LOG(AZ56,10)))))</f>
        <v>0</v>
      </c>
      <c r="BC56" s="99"/>
      <c r="BD56" s="14" t="str">
        <f aca="false">IF(AND(BD$1&lt;&gt;$F56,BC56&gt;0)=TRUE(),1,"")</f>
        <v/>
      </c>
      <c r="BE56" s="101" t="n">
        <f aca="false">IF(BC56="",0,(BE$4*(101+(1000*LOG(BC$4,10))-(1000*LOG(BC56,10)))))</f>
        <v>0</v>
      </c>
      <c r="BF56" s="10"/>
      <c r="BG56" s="11" t="str">
        <f aca="false">IF(AND(BG$1&lt;&gt;$F56,BF56&gt;0)=TRUE(),1,"")</f>
        <v/>
      </c>
      <c r="BH56" s="98" t="n">
        <f aca="false">IF(BF56="",0,(BH$4*(101+(1000*LOG(BF$4,10))-(1000*LOG(BF56,10)))))</f>
        <v>0</v>
      </c>
      <c r="BI56" s="99"/>
      <c r="BJ56" s="14" t="str">
        <f aca="false">IF(AND(BJ$1&lt;&gt;$F56,BI56&gt;0)=TRUE(),1,"")</f>
        <v/>
      </c>
      <c r="BK56" s="101" t="n">
        <f aca="false">IF(BI56="",0,(BK$4*(101+(1000*LOG(BI$4,10))-(1000*LOG(BI56,10)))))</f>
        <v>0</v>
      </c>
      <c r="BL56" s="10"/>
      <c r="BM56" s="11" t="str">
        <f aca="false">IF(AND(BM$1&lt;&gt;$F56,BL56&gt;0)=TRUE(),1,"")</f>
        <v/>
      </c>
      <c r="BN56" s="98" t="n">
        <f aca="false">IF(BL56="",0,(BN$4*(101+(1000*LOG(BL$4,10))-(1000*LOG(BL56,10)))))</f>
        <v>0</v>
      </c>
      <c r="BO56" s="99"/>
      <c r="BP56" s="14" t="str">
        <f aca="false">IF(AND(BP$1&lt;&gt;$F56,BO56&gt;0)=TRUE(),1,"")</f>
        <v/>
      </c>
      <c r="BQ56" s="101" t="n">
        <f aca="false">IF(BO56="",0,(BQ$4*(101+(1000*LOG(BO$4,10))-(1000*LOG(BO56,10)))))</f>
        <v>0</v>
      </c>
      <c r="BR56" s="103" t="n">
        <f aca="false">L56+O56+R56+U56+X56+AA56+AD56+AG56+AJ56+AM56+AP56+AS56+AV56+AY56+BB56+BE56+BH56+BK56+BN56+BQ56</f>
        <v>1478.6336182969</v>
      </c>
      <c r="BS56" s="104" t="n">
        <f aca="false">CQ56</f>
        <v>1478.6336182969</v>
      </c>
      <c r="BT56" s="14" t="str">
        <f aca="false">IF(MAX(BP56,BM56,BJ56,BG56,BD56,BA56,AX56,AU56,AR56,AO56,AL56,AI56,AF56,AC56,Z56,W56,T56,Q56,N56,K56)&gt;0,"*","")</f>
        <v/>
      </c>
      <c r="BU56" s="101" t="n">
        <f aca="false">IF(BT56="*",BS56*0.05,0)</f>
        <v>0</v>
      </c>
      <c r="BV56" s="105" t="n">
        <f aca="false">BS56+BU56</f>
        <v>1478.6336182969</v>
      </c>
      <c r="BW56" s="106" t="n">
        <f aca="false">L56</f>
        <v>197.910013008056</v>
      </c>
      <c r="BX56" s="106" t="n">
        <f aca="false">O56</f>
        <v>0</v>
      </c>
      <c r="BY56" s="106" t="n">
        <f aca="false">R56</f>
        <v>175.633618296904</v>
      </c>
      <c r="BZ56" s="106" t="n">
        <f aca="false">U56</f>
        <v>0</v>
      </c>
      <c r="CA56" s="106" t="n">
        <f aca="false">X56</f>
        <v>0</v>
      </c>
      <c r="CB56" s="106" t="n">
        <f aca="false">AA56</f>
        <v>0</v>
      </c>
      <c r="CC56" s="106" t="n">
        <f aca="false">AD56</f>
        <v>578.121254719662</v>
      </c>
      <c r="CD56" s="106" t="n">
        <f aca="false">AG56</f>
        <v>0</v>
      </c>
      <c r="CE56" s="106" t="n">
        <f aca="false">AJ56</f>
        <v>0</v>
      </c>
      <c r="CF56" s="106" t="n">
        <f aca="false">AM56</f>
        <v>0</v>
      </c>
      <c r="CG56" s="106" t="n">
        <f aca="false">AP56</f>
        <v>0</v>
      </c>
      <c r="CH56" s="106" t="n">
        <f aca="false">AS56</f>
        <v>0</v>
      </c>
      <c r="CI56" s="106" t="n">
        <f aca="false">AV56</f>
        <v>0</v>
      </c>
      <c r="CJ56" s="106" t="n">
        <f aca="false">AY56</f>
        <v>526.968732272281</v>
      </c>
      <c r="CK56" s="106" t="n">
        <f aca="false">BB56</f>
        <v>0</v>
      </c>
      <c r="CL56" s="106" t="n">
        <f aca="false">BE56</f>
        <v>0</v>
      </c>
      <c r="CM56" s="106" t="n">
        <f aca="false">BH56</f>
        <v>0</v>
      </c>
      <c r="CN56" s="106" t="n">
        <f aca="false">BK56</f>
        <v>0</v>
      </c>
      <c r="CO56" s="106" t="n">
        <f aca="false">BN56</f>
        <v>0</v>
      </c>
      <c r="CP56" s="106" t="n">
        <f aca="false">BQ56</f>
        <v>0</v>
      </c>
      <c r="CQ56" s="106" t="n">
        <f aca="false">(LARGE(BW56:CP56,1))+(LARGE(BW56:CP56,2))+(LARGE(BW56:CP56,3))+(LARGE(BW56:CP56,4)+(LARGE(BW56:CP56,5)))</f>
        <v>1478.6336182969</v>
      </c>
    </row>
    <row r="57" customFormat="false" ht="13" hidden="false" customHeight="true" outlineLevel="0" collapsed="false">
      <c r="A57" s="1" t="n">
        <v>40</v>
      </c>
      <c r="B57" s="93" t="s">
        <v>158</v>
      </c>
      <c r="C57" s="94" t="s">
        <v>159</v>
      </c>
      <c r="D57" s="4" t="n">
        <v>2</v>
      </c>
      <c r="E57" s="95" t="s">
        <v>121</v>
      </c>
      <c r="F57" s="96" t="n">
        <v>1</v>
      </c>
      <c r="G57" s="95" t="s">
        <v>48</v>
      </c>
      <c r="H57" s="95" t="s">
        <v>0</v>
      </c>
      <c r="I57" s="97" t="n">
        <f aca="false">BV57</f>
        <v>1352.51019816361</v>
      </c>
      <c r="K57" s="11" t="str">
        <f aca="false">IF(AND(K$1&lt;&gt;$F57,J57&gt;0)=TRUE(),1,"")</f>
        <v/>
      </c>
      <c r="L57" s="98" t="n">
        <f aca="false">IF(J57="",0,(L$4*(101+(1000*LOG(J$4,10))-(1000*LOG(J57,10)))))</f>
        <v>0</v>
      </c>
      <c r="M57" s="99"/>
      <c r="N57" s="14" t="str">
        <f aca="false">IF(AND(N$1&lt;&gt;$F57,M57&gt;0)=TRUE(),1,"")</f>
        <v/>
      </c>
      <c r="O57" s="100" t="n">
        <f aca="false">IF(M57="",0,(O$4*(101+(1000*LOG(M$4,10))-(1000*LOG(M57,10)))))</f>
        <v>0</v>
      </c>
      <c r="Q57" s="11" t="str">
        <f aca="false">IF(AND(Q$1&lt;&gt;$F57,P57&gt;0)=TRUE(),1,"")</f>
        <v/>
      </c>
      <c r="R57" s="98" t="n">
        <f aca="false">IF(P57="",0,(R$4*(101+(1000*LOG(P$4,10))-(1000*LOG(P57,10)))))</f>
        <v>0</v>
      </c>
      <c r="S57" s="99"/>
      <c r="T57" s="14" t="str">
        <f aca="false">IF(AND(T$1&lt;&gt;$F57,S57&gt;0)=TRUE(),1,"")</f>
        <v/>
      </c>
      <c r="U57" s="101" t="n">
        <f aca="false">IF(S57="",0,(U$4*(101+(1000*LOG(S$4,10))-(1000*LOG(S57,10)))))</f>
        <v>0</v>
      </c>
      <c r="V57" s="10"/>
      <c r="W57" s="11" t="str">
        <f aca="false">IF(AND(W$1&lt;&gt;$F57,V57&gt;0)=TRUE(),1,"")</f>
        <v/>
      </c>
      <c r="X57" s="98" t="n">
        <f aca="false">IF(V57="",0,(X$4*(101+(1000*LOG(V$4,10))-(1000*LOG(V57,10)))))</f>
        <v>0</v>
      </c>
      <c r="Y57" s="99" t="n">
        <v>2</v>
      </c>
      <c r="Z57" s="14" t="str">
        <f aca="false">IF(AND(Z$1&lt;&gt;$F57,Y57&gt;0)=TRUE(),1,"")</f>
        <v/>
      </c>
      <c r="AA57" s="101" t="n">
        <f aca="false">IF(Y57="",0,(AA$4*(101+(1000*LOG(Y$4,10))-(1000*LOG(Y57,10)))))</f>
        <v>913.913356642856</v>
      </c>
      <c r="AB57" s="10"/>
      <c r="AC57" s="11" t="str">
        <f aca="false">IF(AND(AC$1&lt;&gt;$F57,AB57&gt;0)=TRUE(),1,"")</f>
        <v/>
      </c>
      <c r="AD57" s="98" t="n">
        <f aca="false">IF(AB57="",0,(AD$4*(101+(1000*LOG(AB$4,10))-(1000*LOG(AB57,10)))))</f>
        <v>0</v>
      </c>
      <c r="AE57" s="99"/>
      <c r="AF57" s="14" t="str">
        <f aca="false">IF(AND(AF$1&lt;&gt;$F57,AE57&gt;0)=TRUE(),1,"")</f>
        <v/>
      </c>
      <c r="AG57" s="101" t="n">
        <f aca="false">IF(AE57="",0,(AG$4*(101+(1000*LOG(AE$4,10))-(1000*LOG(AE57,10)))))</f>
        <v>0</v>
      </c>
      <c r="AH57" s="10"/>
      <c r="AI57" s="11" t="str">
        <f aca="false">IF(AND(AI$1&lt;&gt;$F57,AH57&gt;0)=TRUE(),1,"")</f>
        <v/>
      </c>
      <c r="AJ57" s="98" t="n">
        <f aca="false">IF(AH57="",0,(AJ$4*(101+(1000*LOG(AH$4,10))-(1000*LOG(AH57,10)))))</f>
        <v>0</v>
      </c>
      <c r="AK57" s="99"/>
      <c r="AL57" s="14" t="str">
        <f aca="false">IF(AND(AL$1&lt;&gt;$F57,AK57&gt;0)=TRUE(),1,"")</f>
        <v/>
      </c>
      <c r="AM57" s="101" t="n">
        <f aca="false">IF(AK57="",0,(AM$4*(101+(1000*LOG(AK$4,10))-(1000*LOG(AK57,10)))))</f>
        <v>0</v>
      </c>
      <c r="AN57" s="10"/>
      <c r="AO57" s="11" t="str">
        <f aca="false">IF(AND(AO$1&lt;&gt;$F57,AN57&gt;0)=TRUE(),1,"")</f>
        <v/>
      </c>
      <c r="AP57" s="98" t="n">
        <f aca="false">IF(AN57="",0,(AP$4*(101+(1000*LOG(AN$4,10))-(1000*LOG(AN57,10)))))</f>
        <v>0</v>
      </c>
      <c r="AQ57" s="99"/>
      <c r="AR57" s="14" t="str">
        <f aca="false">IF(AND(AR$1&lt;&gt;$F57,AQ57&gt;0)=TRUE(),1,"")</f>
        <v/>
      </c>
      <c r="AS57" s="101" t="n">
        <f aca="false">IF(AQ57="",0,(AS$4*(101+(1000*LOG(AQ$4,10))-(1000*LOG(AQ57,10)))))</f>
        <v>0</v>
      </c>
      <c r="AT57" s="10" t="n">
        <v>18</v>
      </c>
      <c r="AU57" s="11" t="str">
        <f aca="false">IF(AND(AU$1&lt;&gt;$F57,AT57&gt;0)=TRUE(),1,"")</f>
        <v/>
      </c>
      <c r="AV57" s="98" t="n">
        <f aca="false">IF(AT57="",0,(AV$4*(101+(1000*LOG(AT$4,10))-(1000*LOG(AT57,10)))))</f>
        <v>438.59684152075</v>
      </c>
      <c r="AW57" s="99"/>
      <c r="AX57" s="14" t="str">
        <f aca="false">IF(AND(AX$1&lt;&gt;$F57,AW57&gt;0)=TRUE(),1,"")</f>
        <v/>
      </c>
      <c r="AY57" s="101" t="n">
        <f aca="false">IF(AW57="",0,(AY$4*(101+(1000*LOG(AW$4,10))-(1000*LOG(AW57,10)))))</f>
        <v>0</v>
      </c>
      <c r="AZ57" s="10"/>
      <c r="BA57" s="11" t="str">
        <f aca="false">IF(AND(BA$1&lt;&gt;$F57,AZ57&gt;0)=TRUE(),1,"")</f>
        <v/>
      </c>
      <c r="BB57" s="98" t="n">
        <f aca="false">IF(AZ57="",0,(BB$4*(101+(1000*LOG(AZ$4,10))-(1000*LOG(AZ57,10)))))</f>
        <v>0</v>
      </c>
      <c r="BC57" s="99"/>
      <c r="BD57" s="14" t="str">
        <f aca="false">IF(AND(BD$1&lt;&gt;$F57,BC57&gt;0)=TRUE(),1,"")</f>
        <v/>
      </c>
      <c r="BE57" s="101" t="n">
        <f aca="false">IF(BC57="",0,(BE$4*(101+(1000*LOG(BC$4,10))-(1000*LOG(BC57,10)))))</f>
        <v>0</v>
      </c>
      <c r="BF57" s="10"/>
      <c r="BG57" s="11" t="str">
        <f aca="false">IF(AND(BG$1&lt;&gt;$F57,BF57&gt;0)=TRUE(),1,"")</f>
        <v/>
      </c>
      <c r="BH57" s="98" t="n">
        <f aca="false">IF(BF57="",0,(BH$4*(101+(1000*LOG(BF$4,10))-(1000*LOG(BF57,10)))))</f>
        <v>0</v>
      </c>
      <c r="BI57" s="99"/>
      <c r="BJ57" s="14" t="str">
        <f aca="false">IF(AND(BJ$1&lt;&gt;$F57,BI57&gt;0)=TRUE(),1,"")</f>
        <v/>
      </c>
      <c r="BK57" s="101" t="n">
        <f aca="false">IF(BI57="",0,(BK$4*(101+(1000*LOG(BI$4,10))-(1000*LOG(BI57,10)))))</f>
        <v>0</v>
      </c>
      <c r="BL57" s="10"/>
      <c r="BM57" s="11" t="str">
        <f aca="false">IF(AND(BM$1&lt;&gt;$F57,BL57&gt;0)=TRUE(),1,"")</f>
        <v/>
      </c>
      <c r="BN57" s="98" t="n">
        <f aca="false">IF(BL57="",0,(BN$4*(101+(1000*LOG(BL$4,10))-(1000*LOG(BL57,10)))))</f>
        <v>0</v>
      </c>
      <c r="BO57" s="99"/>
      <c r="BP57" s="14" t="str">
        <f aca="false">IF(AND(BP$1&lt;&gt;$F57,BO57&gt;0)=TRUE(),1,"")</f>
        <v/>
      </c>
      <c r="BQ57" s="101" t="n">
        <f aca="false">IF(BO57="",0,(BQ$4*(101+(1000*LOG(BO$4,10))-(1000*LOG(BO57,10)))))</f>
        <v>0</v>
      </c>
      <c r="BR57" s="103" t="n">
        <f aca="false">L57+O57+R57+U57+X57+AA57+AD57+AG57+AJ57+AM57+AP57+AS57+AV57+AY57+BB57+BE57+BH57+BK57+BN57+BQ57</f>
        <v>1352.51019816361</v>
      </c>
      <c r="BS57" s="104" t="n">
        <f aca="false">CQ57</f>
        <v>1352.51019816361</v>
      </c>
      <c r="BT57" s="14" t="str">
        <f aca="false">IF(MAX(BP57,BM57,BJ57,BG57,BD57,BA57,AX57,AU57,AR57,AO57,AL57,AI57,AF57,AC57,Z57,W57,T57,Q57,N57,K57)&gt;0,"*","")</f>
        <v/>
      </c>
      <c r="BU57" s="101" t="n">
        <f aca="false">IF(BT57="*",BS57*0.05,0)</f>
        <v>0</v>
      </c>
      <c r="BV57" s="105" t="n">
        <f aca="false">BS57+BU57</f>
        <v>1352.51019816361</v>
      </c>
      <c r="BW57" s="106" t="n">
        <f aca="false">L57</f>
        <v>0</v>
      </c>
      <c r="BX57" s="106" t="n">
        <f aca="false">O57</f>
        <v>0</v>
      </c>
      <c r="BY57" s="106" t="n">
        <f aca="false">R57</f>
        <v>0</v>
      </c>
      <c r="BZ57" s="106" t="n">
        <f aca="false">U57</f>
        <v>0</v>
      </c>
      <c r="CA57" s="106" t="n">
        <f aca="false">X57</f>
        <v>0</v>
      </c>
      <c r="CB57" s="106" t="n">
        <f aca="false">AA57</f>
        <v>913.913356642856</v>
      </c>
      <c r="CC57" s="106" t="n">
        <f aca="false">AD57</f>
        <v>0</v>
      </c>
      <c r="CD57" s="106" t="n">
        <f aca="false">AG57</f>
        <v>0</v>
      </c>
      <c r="CE57" s="106" t="n">
        <f aca="false">AJ57</f>
        <v>0</v>
      </c>
      <c r="CF57" s="106" t="n">
        <f aca="false">AM57</f>
        <v>0</v>
      </c>
      <c r="CG57" s="106" t="n">
        <f aca="false">AP57</f>
        <v>0</v>
      </c>
      <c r="CH57" s="106" t="n">
        <f aca="false">AS57</f>
        <v>0</v>
      </c>
      <c r="CI57" s="106" t="n">
        <f aca="false">AV57</f>
        <v>438.59684152075</v>
      </c>
      <c r="CJ57" s="106" t="n">
        <f aca="false">AY57</f>
        <v>0</v>
      </c>
      <c r="CK57" s="106" t="n">
        <f aca="false">BB57</f>
        <v>0</v>
      </c>
      <c r="CL57" s="106" t="n">
        <f aca="false">BE57</f>
        <v>0</v>
      </c>
      <c r="CM57" s="106" t="n">
        <f aca="false">BH57</f>
        <v>0</v>
      </c>
      <c r="CN57" s="106" t="n">
        <f aca="false">BK57</f>
        <v>0</v>
      </c>
      <c r="CO57" s="106" t="n">
        <f aca="false">BN57</f>
        <v>0</v>
      </c>
      <c r="CP57" s="106" t="n">
        <f aca="false">BQ57</f>
        <v>0</v>
      </c>
      <c r="CQ57" s="106" t="n">
        <f aca="false">(LARGE(BW57:CP57,1))+(LARGE(BW57:CP57,2))+(LARGE(BW57:CP57,3))+(LARGE(BW57:CP57,4)+(LARGE(BW57:CP57,5)))</f>
        <v>1352.51019816361</v>
      </c>
    </row>
    <row r="58" customFormat="false" ht="13" hidden="false" customHeight="true" outlineLevel="0" collapsed="false">
      <c r="A58" s="1" t="n">
        <v>41</v>
      </c>
      <c r="B58" s="93" t="s">
        <v>160</v>
      </c>
      <c r="C58" s="94" t="s">
        <v>161</v>
      </c>
      <c r="D58" s="4" t="n">
        <v>6</v>
      </c>
      <c r="E58" s="95" t="s">
        <v>41</v>
      </c>
      <c r="F58" s="96" t="n">
        <v>2</v>
      </c>
      <c r="G58" s="95" t="s">
        <v>65</v>
      </c>
      <c r="H58" s="95" t="s">
        <v>0</v>
      </c>
      <c r="I58" s="97" t="n">
        <f aca="false">BV58</f>
        <v>1244.8434172271</v>
      </c>
      <c r="J58" s="10" t="n">
        <v>20</v>
      </c>
      <c r="K58" s="11" t="str">
        <f aca="false">IF(AND(K$1&lt;&gt;$F58,J58&gt;0)=TRUE(),1,"")</f>
        <v/>
      </c>
      <c r="L58" s="98" t="n">
        <f aca="false">IF(J58="",0,(L$4*(101+(1000*LOG(J$4,10))-(1000*LOG(J58,10)))))</f>
        <v>101</v>
      </c>
      <c r="M58" s="99"/>
      <c r="N58" s="14" t="str">
        <f aca="false">IF(AND(N$1&lt;&gt;$F58,M58&gt;0)=TRUE(),1,"")</f>
        <v/>
      </c>
      <c r="O58" s="100" t="n">
        <f aca="false">IF(M58="",0,(O$4*(101+(1000*LOG(M$4,10))-(1000*LOG(M58,10)))))</f>
        <v>0</v>
      </c>
      <c r="Q58" s="11" t="str">
        <f aca="false">IF(AND(Q$1&lt;&gt;$F58,P58&gt;0)=TRUE(),1,"")</f>
        <v/>
      </c>
      <c r="R58" s="98" t="n">
        <f aca="false">IF(P58="",0,(R$4*(101+(1000*LOG(P$4,10))-(1000*LOG(P58,10)))))</f>
        <v>0</v>
      </c>
      <c r="S58" s="99" t="n">
        <v>12</v>
      </c>
      <c r="T58" s="14" t="n">
        <f aca="false">IF(AND(T$1&lt;&gt;$F58,S58&gt;0)=TRUE(),1,"")</f>
        <v>1</v>
      </c>
      <c r="U58" s="101" t="n">
        <f aca="false">IF(S58="",0,(U$4*(101+(1000*LOG(S$4,10))-(1000*LOG(S58,10)))))</f>
        <v>322.848749616356</v>
      </c>
      <c r="V58" s="10" t="n">
        <v>14</v>
      </c>
      <c r="W58" s="11" t="str">
        <f aca="false">IF(AND(W$1&lt;&gt;$F58,V58&gt;0)=TRUE(),1,"")</f>
        <v/>
      </c>
      <c r="X58" s="98" t="n">
        <f aca="false">IF(V58="",0,(X$4*(101+(1000*LOG(V$4,10))-(1000*LOG(V58,10)))))</f>
        <v>352.8119729938</v>
      </c>
      <c r="Y58" s="102"/>
      <c r="Z58" s="14" t="str">
        <f aca="false">IF(AND(Z$1&lt;&gt;$F58,Y58&gt;0)=TRUE(),1,"")</f>
        <v/>
      </c>
      <c r="AA58" s="101" t="n">
        <f aca="false">IF(Y58="",0,(AA$4*(101+(1000*LOG(Y$4,10))-(1000*LOG(Y58,10)))))</f>
        <v>0</v>
      </c>
      <c r="AB58" s="10" t="n">
        <v>29</v>
      </c>
      <c r="AC58" s="11" t="str">
        <f aca="false">IF(AND(AC$1&lt;&gt;$F58,AB58&gt;0)=TRUE(),1,"")</f>
        <v/>
      </c>
      <c r="AD58" s="98" t="n">
        <f aca="false">IF(AB58="",0,(AD$4*(101+(1000*LOG(AB$4,10))-(1000*LOG(AB58,10)))))</f>
        <v>194.904502868331</v>
      </c>
      <c r="AE58" s="99"/>
      <c r="AF58" s="14" t="str">
        <f aca="false">IF(AND(AF$1&lt;&gt;$F58,AE58&gt;0)=TRUE(),1,"")</f>
        <v/>
      </c>
      <c r="AG58" s="101" t="n">
        <f aca="false">IF(AE58="",0,(AG$4*(101+(1000*LOG(AE$4,10))-(1000*LOG(AE58,10)))))</f>
        <v>0</v>
      </c>
      <c r="AH58" s="10"/>
      <c r="AI58" s="11" t="str">
        <f aca="false">IF(AND(AI$1&lt;&gt;$F58,AH58&gt;0)=TRUE(),1,"")</f>
        <v/>
      </c>
      <c r="AJ58" s="98" t="n">
        <f aca="false">IF(AH58="",0,(AJ$4*(101+(1000*LOG(AH$4,10))-(1000*LOG(AH58,10)))))</f>
        <v>0</v>
      </c>
      <c r="AK58" s="99"/>
      <c r="AL58" s="14" t="str">
        <f aca="false">IF(AND(AL$1&lt;&gt;$F58,AK58&gt;0)=TRUE(),1,"")</f>
        <v/>
      </c>
      <c r="AM58" s="101" t="n">
        <f aca="false">IF(AK58="",0,(AM$4*(101+(1000*LOG(AK$4,10))-(1000*LOG(AK58,10)))))</f>
        <v>0</v>
      </c>
      <c r="AN58" s="10" t="n">
        <v>57</v>
      </c>
      <c r="AO58" s="11" t="str">
        <f aca="false">IF(AND(AO$1&lt;&gt;$F58,AN58&gt;0)=TRUE(),1,"")</f>
        <v/>
      </c>
      <c r="AP58" s="98" t="n">
        <f aca="false">IF(AN58="",0,(AP$4*(101+(1000*LOG(AN$4,10))-(1000*LOG(AN58,10)))))</f>
        <v>213.999933785419</v>
      </c>
      <c r="AQ58" s="99"/>
      <c r="AR58" s="14" t="str">
        <f aca="false">IF(AND(AR$1&lt;&gt;$F58,AQ58&gt;0)=TRUE(),1,"")</f>
        <v/>
      </c>
      <c r="AS58" s="101" t="n">
        <f aca="false">IF(AQ58="",0,(AS$4*(101+(1000*LOG(AQ$4,10))-(1000*LOG(AQ58,10)))))</f>
        <v>0</v>
      </c>
      <c r="AT58" s="10"/>
      <c r="AU58" s="11" t="str">
        <f aca="false">IF(AND(AU$1&lt;&gt;$F58,AT58&gt;0)=TRUE(),1,"")</f>
        <v/>
      </c>
      <c r="AV58" s="98" t="n">
        <f aca="false">IF(AT58="",0,(AV$4*(101+(1000*LOG(AT$4,10))-(1000*LOG(AT58,10)))))</f>
        <v>0</v>
      </c>
      <c r="AW58" s="99" t="n">
        <v>16</v>
      </c>
      <c r="AX58" s="14" t="str">
        <f aca="false">IF(AND(AX$1&lt;&gt;$F58,AW58&gt;0)=TRUE(),1,"")</f>
        <v/>
      </c>
      <c r="AY58" s="101" t="n">
        <f aca="false">IF(AW58="",0,(AY$4*(101+(1000*LOG(AW$4,10))-(1000*LOG(AW58,10)))))</f>
        <v>101</v>
      </c>
      <c r="AZ58" s="10"/>
      <c r="BA58" s="11" t="str">
        <f aca="false">IF(AND(BA$1&lt;&gt;$F58,AZ58&gt;0)=TRUE(),1,"")</f>
        <v/>
      </c>
      <c r="BB58" s="98" t="n">
        <f aca="false">IF(AZ58="",0,(BB$4*(101+(1000*LOG(AZ$4,10))-(1000*LOG(AZ58,10)))))</f>
        <v>0</v>
      </c>
      <c r="BC58" s="99"/>
      <c r="BD58" s="14" t="str">
        <f aca="false">IF(AND(BD$1&lt;&gt;$F58,BC58&gt;0)=TRUE(),1,"")</f>
        <v/>
      </c>
      <c r="BE58" s="101" t="n">
        <f aca="false">IF(BC58="",0,(BE$4*(101+(1000*LOG(BC$4,10))-(1000*LOG(BC58,10)))))</f>
        <v>0</v>
      </c>
      <c r="BF58" s="10"/>
      <c r="BG58" s="11" t="str">
        <f aca="false">IF(AND(BG$1&lt;&gt;$F58,BF58&gt;0)=TRUE(),1,"")</f>
        <v/>
      </c>
      <c r="BH58" s="98" t="n">
        <f aca="false">IF(BF58="",0,(BH$4*(101+(1000*LOG(BF$4,10))-(1000*LOG(BF58,10)))))</f>
        <v>0</v>
      </c>
      <c r="BI58" s="99"/>
      <c r="BJ58" s="14" t="str">
        <f aca="false">IF(AND(BJ$1&lt;&gt;$F58,BI58&gt;0)=TRUE(),1,"")</f>
        <v/>
      </c>
      <c r="BK58" s="101" t="n">
        <f aca="false">IF(BI58="",0,(BK$4*(101+(1000*LOG(BI$4,10))-(1000*LOG(BI58,10)))))</f>
        <v>0</v>
      </c>
      <c r="BL58" s="10"/>
      <c r="BM58" s="11" t="str">
        <f aca="false">IF(AND(BM$1&lt;&gt;$F58,BL58&gt;0)=TRUE(),1,"")</f>
        <v/>
      </c>
      <c r="BN58" s="98" t="n">
        <f aca="false">IF(BL58="",0,(BN$4*(101+(1000*LOG(BL$4,10))-(1000*LOG(BL58,10)))))</f>
        <v>0</v>
      </c>
      <c r="BO58" s="99"/>
      <c r="BP58" s="14" t="str">
        <f aca="false">IF(AND(BP$1&lt;&gt;$F58,BO58&gt;0)=TRUE(),1,"")</f>
        <v/>
      </c>
      <c r="BQ58" s="101" t="n">
        <f aca="false">IF(BO58="",0,(BQ$4*(101+(1000*LOG(BO$4,10))-(1000*LOG(BO58,10)))))</f>
        <v>0</v>
      </c>
      <c r="BR58" s="103" t="n">
        <f aca="false">L58+O58+R58+U58+X58+AA58+AD58+AG58+AJ58+AM58+AP58+AS58+AV58+AY58+BB58+BE58+BH58+BK58+BN58+BQ58</f>
        <v>1286.56515926391</v>
      </c>
      <c r="BS58" s="104" t="n">
        <f aca="false">CQ58</f>
        <v>1185.56515926391</v>
      </c>
      <c r="BT58" s="14" t="str">
        <f aca="false">IF(MAX(BP58,BM58,BJ58,BG58,BD58,BA58,AX58,AU58,AR58,AO58,AL58,AI58,AF58,AC58,Z58,W58,T58,Q58,N58,K58)&gt;0,"*","")</f>
        <v>*</v>
      </c>
      <c r="BU58" s="101" t="n">
        <f aca="false">IF(BT58="*",BS58*0.05,0)</f>
        <v>59.2782579631953</v>
      </c>
      <c r="BV58" s="105" t="n">
        <f aca="false">BS58+BU58</f>
        <v>1244.8434172271</v>
      </c>
      <c r="BW58" s="106" t="n">
        <f aca="false">L58</f>
        <v>101</v>
      </c>
      <c r="BX58" s="106" t="n">
        <f aca="false">O58</f>
        <v>0</v>
      </c>
      <c r="BY58" s="106" t="n">
        <f aca="false">R58</f>
        <v>0</v>
      </c>
      <c r="BZ58" s="106" t="n">
        <f aca="false">U58</f>
        <v>322.848749616356</v>
      </c>
      <c r="CA58" s="106" t="n">
        <f aca="false">X58</f>
        <v>352.8119729938</v>
      </c>
      <c r="CB58" s="106" t="n">
        <f aca="false">AA58</f>
        <v>0</v>
      </c>
      <c r="CC58" s="106" t="n">
        <f aca="false">AD58</f>
        <v>194.904502868331</v>
      </c>
      <c r="CD58" s="106" t="n">
        <f aca="false">AG58</f>
        <v>0</v>
      </c>
      <c r="CE58" s="106" t="n">
        <f aca="false">AJ58</f>
        <v>0</v>
      </c>
      <c r="CF58" s="106" t="n">
        <f aca="false">AM58</f>
        <v>0</v>
      </c>
      <c r="CG58" s="106" t="n">
        <f aca="false">AP58</f>
        <v>213.999933785419</v>
      </c>
      <c r="CH58" s="106" t="n">
        <f aca="false">AS58</f>
        <v>0</v>
      </c>
      <c r="CI58" s="106" t="n">
        <f aca="false">AV58</f>
        <v>0</v>
      </c>
      <c r="CJ58" s="106" t="n">
        <f aca="false">AY58</f>
        <v>101</v>
      </c>
      <c r="CK58" s="106" t="n">
        <f aca="false">BB58</f>
        <v>0</v>
      </c>
      <c r="CL58" s="106" t="n">
        <f aca="false">BE58</f>
        <v>0</v>
      </c>
      <c r="CM58" s="106" t="n">
        <f aca="false">BH58</f>
        <v>0</v>
      </c>
      <c r="CN58" s="106" t="n">
        <f aca="false">BK58</f>
        <v>0</v>
      </c>
      <c r="CO58" s="106" t="n">
        <f aca="false">BN58</f>
        <v>0</v>
      </c>
      <c r="CP58" s="106" t="n">
        <f aca="false">BQ58</f>
        <v>0</v>
      </c>
      <c r="CQ58" s="106" t="n">
        <f aca="false">(LARGE(BW58:CP58,1))+(LARGE(BW58:CP58,2))+(LARGE(BW58:CP58,3))+(LARGE(BW58:CP58,4)+(LARGE(BW58:CP58,5)))</f>
        <v>1185.56515926391</v>
      </c>
    </row>
    <row r="59" customFormat="false" ht="13" hidden="false" customHeight="true" outlineLevel="0" collapsed="false">
      <c r="B59" s="93" t="s">
        <v>162</v>
      </c>
      <c r="C59" s="94" t="s">
        <v>163</v>
      </c>
      <c r="D59" s="4" t="n">
        <v>2</v>
      </c>
      <c r="E59" s="95" t="s">
        <v>78</v>
      </c>
      <c r="F59" s="96" t="n">
        <v>3</v>
      </c>
      <c r="G59" s="95" t="s">
        <v>48</v>
      </c>
      <c r="H59" s="95" t="s">
        <v>0</v>
      </c>
      <c r="I59" s="97" t="n">
        <f aca="false">BV59</f>
        <v>1236.38261629571</v>
      </c>
      <c r="K59" s="11" t="str">
        <f aca="false">IF(AND(K$1&lt;&gt;$F59,J59&gt;0)=TRUE(),1,"")</f>
        <v/>
      </c>
      <c r="L59" s="98" t="n">
        <f aca="false">IF(J59="",0,(L$4*(101+(1000*LOG(J$4,10))-(1000*LOG(J59,10)))))</f>
        <v>0</v>
      </c>
      <c r="M59" s="99"/>
      <c r="N59" s="14" t="str">
        <f aca="false">IF(AND(N$1&lt;&gt;$F59,M59&gt;0)=TRUE(),1,"")</f>
        <v/>
      </c>
      <c r="O59" s="100" t="n">
        <f aca="false">IF(M59="",0,(O$4*(101+(1000*LOG(M$4,10))-(1000*LOG(M59,10)))))</f>
        <v>0</v>
      </c>
      <c r="Q59" s="11" t="str">
        <f aca="false">IF(AND(Q$1&lt;&gt;$F59,P59&gt;0)=TRUE(),1,"")</f>
        <v/>
      </c>
      <c r="R59" s="98" t="n">
        <f aca="false">IF(P59="",0,(R$4*(101+(1000*LOG(P$4,10))-(1000*LOG(P59,10)))))</f>
        <v>0</v>
      </c>
      <c r="S59" s="99"/>
      <c r="T59" s="14" t="str">
        <f aca="false">IF(AND(T$1&lt;&gt;$F59,S59&gt;0)=TRUE(),1,"")</f>
        <v/>
      </c>
      <c r="U59" s="101" t="n">
        <f aca="false">IF(S59="",0,(U$4*(101+(1000*LOG(S$4,10))-(1000*LOG(S59,10)))))</f>
        <v>0</v>
      </c>
      <c r="V59" s="10"/>
      <c r="W59" s="11" t="str">
        <f aca="false">IF(AND(W$1&lt;&gt;$F59,V59&gt;0)=TRUE(),1,"")</f>
        <v/>
      </c>
      <c r="X59" s="98" t="n">
        <f aca="false">IF(V59="",0,(X$4*(101+(1000*LOG(V$4,10))-(1000*LOG(V59,10)))))</f>
        <v>0</v>
      </c>
      <c r="Y59" s="102"/>
      <c r="Z59" s="14" t="str">
        <f aca="false">IF(AND(Z$1&lt;&gt;$F59,Y59&gt;0)=TRUE(),1,"")</f>
        <v/>
      </c>
      <c r="AA59" s="101" t="n">
        <f aca="false">IF(Y59="",0,(AA$4*(101+(1000*LOG(Y$4,10))-(1000*LOG(Y59,10)))))</f>
        <v>0</v>
      </c>
      <c r="AB59" s="10"/>
      <c r="AC59" s="11" t="str">
        <f aca="false">IF(AND(AC$1&lt;&gt;$F59,AB59&gt;0)=TRUE(),1,"")</f>
        <v/>
      </c>
      <c r="AD59" s="98" t="n">
        <f aca="false">IF(AB59="",0,(AD$4*(101+(1000*LOG(AB$4,10))-(1000*LOG(AB59,10)))))</f>
        <v>0</v>
      </c>
      <c r="AE59" s="99" t="n">
        <v>52</v>
      </c>
      <c r="AF59" s="14" t="str">
        <f aca="false">IF(AND(AF$1&lt;&gt;$F59,AE59&gt;0)=TRUE(),1,"")</f>
        <v/>
      </c>
      <c r="AG59" s="101" t="n">
        <f aca="false">IF(AE59="",0,(AG$4*(101+(1000*LOG(AE$4,10))-(1000*LOG(AE59,10)))))</f>
        <v>430.047560857868</v>
      </c>
      <c r="AH59" s="10"/>
      <c r="AI59" s="11" t="str">
        <f aca="false">IF(AND(AI$1&lt;&gt;$F59,AH59&gt;0)=TRUE(),1,"")</f>
        <v/>
      </c>
      <c r="AJ59" s="98" t="n">
        <f aca="false">IF(AH59="",0,(AJ$4*(101+(1000*LOG(AH$4,10))-(1000*LOG(AH59,10)))))</f>
        <v>0</v>
      </c>
      <c r="AK59" s="99" t="n">
        <v>14</v>
      </c>
      <c r="AL59" s="14" t="str">
        <f aca="false">IF(AND(AL$1&lt;&gt;$F59,AK59&gt;0)=TRUE(),1,"")</f>
        <v/>
      </c>
      <c r="AM59" s="101" t="n">
        <f aca="false">IF(AK59="",0,(AM$4*(101+(1000*LOG(AK$4,10))-(1000*LOG(AK59,10)))))</f>
        <v>806.335055437845</v>
      </c>
      <c r="AN59" s="10"/>
      <c r="AO59" s="11" t="str">
        <f aca="false">IF(AND(AO$1&lt;&gt;$F59,AN59&gt;0)=TRUE(),1,"")</f>
        <v/>
      </c>
      <c r="AP59" s="98" t="n">
        <f aca="false">IF(AN59="",0,(AP$4*(101+(1000*LOG(AN$4,10))-(1000*LOG(AN59,10)))))</f>
        <v>0</v>
      </c>
      <c r="AQ59" s="99"/>
      <c r="AR59" s="14" t="str">
        <f aca="false">IF(AND(AR$1&lt;&gt;$F59,AQ59&gt;0)=TRUE(),1,"")</f>
        <v/>
      </c>
      <c r="AS59" s="101" t="n">
        <f aca="false">IF(AQ59="",0,(AS$4*(101+(1000*LOG(AQ$4,10))-(1000*LOG(AQ59,10)))))</f>
        <v>0</v>
      </c>
      <c r="AT59" s="10"/>
      <c r="AU59" s="11" t="str">
        <f aca="false">IF(AND(AU$1&lt;&gt;$F59,AT59&gt;0)=TRUE(),1,"")</f>
        <v/>
      </c>
      <c r="AV59" s="98" t="n">
        <f aca="false">IF(AT59="",0,(AV$4*(101+(1000*LOG(AT$4,10))-(1000*LOG(AT59,10)))))</f>
        <v>0</v>
      </c>
      <c r="AW59" s="99"/>
      <c r="AX59" s="14" t="str">
        <f aca="false">IF(AND(AX$1&lt;&gt;$F59,AW59&gt;0)=TRUE(),1,"")</f>
        <v/>
      </c>
      <c r="AY59" s="101" t="n">
        <f aca="false">IF(AW59="",0,(AY$4*(101+(1000*LOG(AW$4,10))-(1000*LOG(AW59,10)))))</f>
        <v>0</v>
      </c>
      <c r="AZ59" s="10"/>
      <c r="BA59" s="11" t="str">
        <f aca="false">IF(AND(BA$1&lt;&gt;$F59,AZ59&gt;0)=TRUE(),1,"")</f>
        <v/>
      </c>
      <c r="BB59" s="98" t="n">
        <f aca="false">IF(AZ59="",0,(BB$4*(101+(1000*LOG(AZ$4,10))-(1000*LOG(AZ59,10)))))</f>
        <v>0</v>
      </c>
      <c r="BC59" s="99"/>
      <c r="BD59" s="14" t="str">
        <f aca="false">IF(AND(BD$1&lt;&gt;$F59,BC59&gt;0)=TRUE(),1,"")</f>
        <v/>
      </c>
      <c r="BE59" s="101" t="n">
        <f aca="false">IF(BC59="",0,(BE$4*(101+(1000*LOG(BC$4,10))-(1000*LOG(BC59,10)))))</f>
        <v>0</v>
      </c>
      <c r="BF59" s="10"/>
      <c r="BG59" s="11" t="str">
        <f aca="false">IF(AND(BG$1&lt;&gt;$F59,BF59&gt;0)=TRUE(),1,"")</f>
        <v/>
      </c>
      <c r="BH59" s="98" t="n">
        <f aca="false">IF(BF59="",0,(BH$4*(101+(1000*LOG(BF$4,10))-(1000*LOG(BF59,10)))))</f>
        <v>0</v>
      </c>
      <c r="BI59" s="99"/>
      <c r="BJ59" s="14" t="str">
        <f aca="false">IF(AND(BJ$1&lt;&gt;$F59,BI59&gt;0)=TRUE(),1,"")</f>
        <v/>
      </c>
      <c r="BK59" s="101" t="n">
        <f aca="false">IF(BI59="",0,(BK$4*(101+(1000*LOG(BI$4,10))-(1000*LOG(BI59,10)))))</f>
        <v>0</v>
      </c>
      <c r="BL59" s="10"/>
      <c r="BM59" s="11" t="str">
        <f aca="false">IF(AND(BM$1&lt;&gt;$F59,BL59&gt;0)=TRUE(),1,"")</f>
        <v/>
      </c>
      <c r="BN59" s="98" t="n">
        <f aca="false">IF(BL59="",0,(BN$4*(101+(1000*LOG(BL$4,10))-(1000*LOG(BL59,10)))))</f>
        <v>0</v>
      </c>
      <c r="BO59" s="99"/>
      <c r="BP59" s="14" t="str">
        <f aca="false">IF(AND(BP$1&lt;&gt;$F59,BO59&gt;0)=TRUE(),1,"")</f>
        <v/>
      </c>
      <c r="BQ59" s="101" t="n">
        <f aca="false">IF(BO59="",0,(BQ$4*(101+(1000*LOG(BO$4,10))-(1000*LOG(BO59,10)))))</f>
        <v>0</v>
      </c>
      <c r="BR59" s="103" t="n">
        <f aca="false">L59+O59+R59+U59+X59+AA59+AD59+AG59+AJ59+AM59+AP59+AS59+AV59+AY59+BB59+BE59+BH59+BK59+BN59+BQ59</f>
        <v>1236.38261629571</v>
      </c>
      <c r="BS59" s="104" t="n">
        <f aca="false">CQ59</f>
        <v>1236.38261629571</v>
      </c>
      <c r="BT59" s="14" t="str">
        <f aca="false">IF(MAX(BP59,BM59,BJ59,BG59,BD59,BA59,AX59,AU59,AR59,AO59,AL59,AI59,AF59,AC59,Z59,W59,T59,Q59,N59,K59)&gt;0,"*","")</f>
        <v/>
      </c>
      <c r="BU59" s="101" t="n">
        <f aca="false">IF(BT59="*",BS59*0.05,0)</f>
        <v>0</v>
      </c>
      <c r="BV59" s="105" t="n">
        <f aca="false">BS59+BU59</f>
        <v>1236.38261629571</v>
      </c>
      <c r="BW59" s="106" t="n">
        <f aca="false">L59</f>
        <v>0</v>
      </c>
      <c r="BX59" s="106" t="n">
        <f aca="false">O59</f>
        <v>0</v>
      </c>
      <c r="BY59" s="106" t="n">
        <f aca="false">R59</f>
        <v>0</v>
      </c>
      <c r="BZ59" s="106" t="n">
        <f aca="false">U59</f>
        <v>0</v>
      </c>
      <c r="CA59" s="106" t="n">
        <f aca="false">X59</f>
        <v>0</v>
      </c>
      <c r="CB59" s="106" t="n">
        <f aca="false">AA59</f>
        <v>0</v>
      </c>
      <c r="CC59" s="106" t="n">
        <f aca="false">AD59</f>
        <v>0</v>
      </c>
      <c r="CD59" s="106" t="n">
        <f aca="false">AG59</f>
        <v>430.047560857868</v>
      </c>
      <c r="CE59" s="106" t="n">
        <f aca="false">AJ59</f>
        <v>0</v>
      </c>
      <c r="CF59" s="106" t="n">
        <f aca="false">AM59</f>
        <v>806.335055437845</v>
      </c>
      <c r="CG59" s="106" t="n">
        <f aca="false">AP59</f>
        <v>0</v>
      </c>
      <c r="CH59" s="106" t="n">
        <f aca="false">AS59</f>
        <v>0</v>
      </c>
      <c r="CI59" s="106" t="n">
        <f aca="false">AV59</f>
        <v>0</v>
      </c>
      <c r="CJ59" s="106" t="n">
        <f aca="false">AY59</f>
        <v>0</v>
      </c>
      <c r="CK59" s="106" t="n">
        <f aca="false">BB59</f>
        <v>0</v>
      </c>
      <c r="CL59" s="106" t="n">
        <f aca="false">BE59</f>
        <v>0</v>
      </c>
      <c r="CM59" s="106" t="n">
        <f aca="false">BH59</f>
        <v>0</v>
      </c>
      <c r="CN59" s="106" t="n">
        <f aca="false">BK59</f>
        <v>0</v>
      </c>
      <c r="CO59" s="106" t="n">
        <f aca="false">BN59</f>
        <v>0</v>
      </c>
      <c r="CP59" s="106" t="n">
        <f aca="false">BQ59</f>
        <v>0</v>
      </c>
      <c r="CQ59" s="106" t="n">
        <f aca="false">(LARGE(BW59:CP59,1))+(LARGE(BW59:CP59,2))+(LARGE(BW59:CP59,3))+(LARGE(BW59:CP59,4)+(LARGE(BW59:CP59,5)))</f>
        <v>1236.38261629571</v>
      </c>
    </row>
    <row r="60" customFormat="false" ht="13" hidden="false" customHeight="true" outlineLevel="0" collapsed="false">
      <c r="B60" s="93" t="s">
        <v>164</v>
      </c>
      <c r="C60" s="94" t="s">
        <v>165</v>
      </c>
      <c r="D60" s="4" t="n">
        <v>2</v>
      </c>
      <c r="E60" s="95" t="s">
        <v>78</v>
      </c>
      <c r="F60" s="96" t="n">
        <v>3</v>
      </c>
      <c r="G60" s="95" t="s">
        <v>48</v>
      </c>
      <c r="H60" s="95" t="s">
        <v>0</v>
      </c>
      <c r="I60" s="97" t="n">
        <f aca="false">BV60</f>
        <v>1230.44957251514</v>
      </c>
      <c r="K60" s="11" t="str">
        <f aca="false">IF(AND(K$1&lt;&gt;$F60,J60&gt;0)=TRUE(),1,"")</f>
        <v/>
      </c>
      <c r="L60" s="98" t="n">
        <f aca="false">IF(J60="",0,(L$4*(101+(1000*LOG(J$4,10))-(1000*LOG(J60,10)))))</f>
        <v>0</v>
      </c>
      <c r="M60" s="99"/>
      <c r="N60" s="14" t="str">
        <f aca="false">IF(AND(N$1&lt;&gt;$F60,M60&gt;0)=TRUE(),1,"")</f>
        <v/>
      </c>
      <c r="O60" s="100" t="n">
        <f aca="false">IF(M60="",0,(O$4*(101+(1000*LOG(M$4,10))-(1000*LOG(M60,10)))))</f>
        <v>0</v>
      </c>
      <c r="Q60" s="11" t="str">
        <f aca="false">IF(AND(Q$1&lt;&gt;$F60,P60&gt;0)=TRUE(),1,"")</f>
        <v/>
      </c>
      <c r="R60" s="98" t="n">
        <f aca="false">IF(P60="",0,(R$4*(101+(1000*LOG(P$4,10))-(1000*LOG(P60,10)))))</f>
        <v>0</v>
      </c>
      <c r="S60" s="99"/>
      <c r="T60" s="14" t="str">
        <f aca="false">IF(AND(T$1&lt;&gt;$F60,S60&gt;0)=TRUE(),1,"")</f>
        <v/>
      </c>
      <c r="U60" s="101" t="n">
        <f aca="false">IF(S60="",0,(U$4*(101+(1000*LOG(S$4,10))-(1000*LOG(S60,10)))))</f>
        <v>0</v>
      </c>
      <c r="V60" s="10"/>
      <c r="W60" s="11" t="str">
        <f aca="false">IF(AND(W$1&lt;&gt;$F60,V60&gt;0)=TRUE(),1,"")</f>
        <v/>
      </c>
      <c r="X60" s="98" t="n">
        <f aca="false">IF(V60="",0,(X$4*(101+(1000*LOG(V$4,10))-(1000*LOG(V60,10)))))</f>
        <v>0</v>
      </c>
      <c r="Y60" s="102"/>
      <c r="Z60" s="14" t="str">
        <f aca="false">IF(AND(Z$1&lt;&gt;$F60,Y60&gt;0)=TRUE(),1,"")</f>
        <v/>
      </c>
      <c r="AA60" s="101" t="n">
        <f aca="false">IF(Y60="",0,(AA$4*(101+(1000*LOG(Y$4,10))-(1000*LOG(Y60,10)))))</f>
        <v>0</v>
      </c>
      <c r="AB60" s="10"/>
      <c r="AC60" s="11" t="str">
        <f aca="false">IF(AND(AC$1&lt;&gt;$F60,AB60&gt;0)=TRUE(),1,"")</f>
        <v/>
      </c>
      <c r="AD60" s="98" t="n">
        <f aca="false">IF(AB60="",0,(AD$4*(101+(1000*LOG(AB$4,10))-(1000*LOG(AB60,10)))))</f>
        <v>0</v>
      </c>
      <c r="AE60" s="99" t="n">
        <v>32</v>
      </c>
      <c r="AF60" s="14" t="str">
        <f aca="false">IF(AND(AF$1&lt;&gt;$F60,AE60&gt;0)=TRUE(),1,"")</f>
        <v/>
      </c>
      <c r="AG60" s="101" t="n">
        <f aca="false">IF(AE60="",0,(AG$4*(101+(1000*LOG(AE$4,10))-(1000*LOG(AE60,10)))))</f>
        <v>693.614267501484</v>
      </c>
      <c r="AH60" s="10"/>
      <c r="AI60" s="11" t="str">
        <f aca="false">IF(AND(AI$1&lt;&gt;$F60,AH60&gt;0)=TRUE(),1,"")</f>
        <v/>
      </c>
      <c r="AJ60" s="98" t="n">
        <f aca="false">IF(AH60="",0,(AJ$4*(101+(1000*LOG(AH$4,10))-(1000*LOG(AH60,10)))))</f>
        <v>0</v>
      </c>
      <c r="AK60" s="99" t="n">
        <v>23</v>
      </c>
      <c r="AL60" s="14" t="str">
        <f aca="false">IF(AND(AL$1&lt;&gt;$F60,AK60&gt;0)=TRUE(),1,"")</f>
        <v/>
      </c>
      <c r="AM60" s="101" t="n">
        <f aca="false">IF(AK60="",0,(AM$4*(101+(1000*LOG(AK$4,10))-(1000*LOG(AK60,10)))))</f>
        <v>536.835305013651</v>
      </c>
      <c r="AN60" s="10"/>
      <c r="AO60" s="11" t="str">
        <f aca="false">IF(AND(AO$1&lt;&gt;$F60,AN60&gt;0)=TRUE(),1,"")</f>
        <v/>
      </c>
      <c r="AP60" s="98" t="n">
        <f aca="false">IF(AN60="",0,(AP$4*(101+(1000*LOG(AN$4,10))-(1000*LOG(AN60,10)))))</f>
        <v>0</v>
      </c>
      <c r="AQ60" s="99"/>
      <c r="AR60" s="14" t="str">
        <f aca="false">IF(AND(AR$1&lt;&gt;$F60,AQ60&gt;0)=TRUE(),1,"")</f>
        <v/>
      </c>
      <c r="AS60" s="101" t="n">
        <f aca="false">IF(AQ60="",0,(AS$4*(101+(1000*LOG(AQ$4,10))-(1000*LOG(AQ60,10)))))</f>
        <v>0</v>
      </c>
      <c r="AT60" s="10"/>
      <c r="AU60" s="11" t="str">
        <f aca="false">IF(AND(AU$1&lt;&gt;$F60,AT60&gt;0)=TRUE(),1,"")</f>
        <v/>
      </c>
      <c r="AV60" s="98" t="n">
        <f aca="false">IF(AT60="",0,(AV$4*(101+(1000*LOG(AT$4,10))-(1000*LOG(AT60,10)))))</f>
        <v>0</v>
      </c>
      <c r="AW60" s="99"/>
      <c r="AX60" s="14" t="str">
        <f aca="false">IF(AND(AX$1&lt;&gt;$F60,AW60&gt;0)=TRUE(),1,"")</f>
        <v/>
      </c>
      <c r="AY60" s="101" t="n">
        <f aca="false">IF(AW60="",0,(AY$4*(101+(1000*LOG(AW$4,10))-(1000*LOG(AW60,10)))))</f>
        <v>0</v>
      </c>
      <c r="AZ60" s="10"/>
      <c r="BA60" s="11" t="str">
        <f aca="false">IF(AND(BA$1&lt;&gt;$F60,AZ60&gt;0)=TRUE(),1,"")</f>
        <v/>
      </c>
      <c r="BB60" s="98" t="n">
        <f aca="false">IF(AZ60="",0,(BB$4*(101+(1000*LOG(AZ$4,10))-(1000*LOG(AZ60,10)))))</f>
        <v>0</v>
      </c>
      <c r="BC60" s="99"/>
      <c r="BD60" s="14" t="str">
        <f aca="false">IF(AND(BD$1&lt;&gt;$F60,BC60&gt;0)=TRUE(),1,"")</f>
        <v/>
      </c>
      <c r="BE60" s="101" t="n">
        <f aca="false">IF(BC60="",0,(BE$4*(101+(1000*LOG(BC$4,10))-(1000*LOG(BC60,10)))))</f>
        <v>0</v>
      </c>
      <c r="BF60" s="10"/>
      <c r="BG60" s="11" t="str">
        <f aca="false">IF(AND(BG$1&lt;&gt;$F60,BF60&gt;0)=TRUE(),1,"")</f>
        <v/>
      </c>
      <c r="BH60" s="98" t="n">
        <f aca="false">IF(BF60="",0,(BH$4*(101+(1000*LOG(BF$4,10))-(1000*LOG(BF60,10)))))</f>
        <v>0</v>
      </c>
      <c r="BI60" s="99"/>
      <c r="BJ60" s="14" t="str">
        <f aca="false">IF(AND(BJ$1&lt;&gt;$F60,BI60&gt;0)=TRUE(),1,"")</f>
        <v/>
      </c>
      <c r="BK60" s="101" t="n">
        <f aca="false">IF(BI60="",0,(BK$4*(101+(1000*LOG(BI$4,10))-(1000*LOG(BI60,10)))))</f>
        <v>0</v>
      </c>
      <c r="BL60" s="10"/>
      <c r="BM60" s="11" t="str">
        <f aca="false">IF(AND(BM$1&lt;&gt;$F60,BL60&gt;0)=TRUE(),1,"")</f>
        <v/>
      </c>
      <c r="BN60" s="98" t="n">
        <f aca="false">IF(BL60="",0,(BN$4*(101+(1000*LOG(BL$4,10))-(1000*LOG(BL60,10)))))</f>
        <v>0</v>
      </c>
      <c r="BO60" s="99"/>
      <c r="BP60" s="14" t="str">
        <f aca="false">IF(AND(BP$1&lt;&gt;$F60,BO60&gt;0)=TRUE(),1,"")</f>
        <v/>
      </c>
      <c r="BQ60" s="101" t="n">
        <f aca="false">IF(BO60="",0,(BQ$4*(101+(1000*LOG(BO$4,10))-(1000*LOG(BO60,10)))))</f>
        <v>0</v>
      </c>
      <c r="BR60" s="103" t="n">
        <f aca="false">L60+O60+R60+U60+X60+AA60+AD60+AG60+AJ60+AM60+AP60+AS60+AV60+AY60+BB60+BE60+BH60+BK60+BN60+BQ60</f>
        <v>1230.44957251514</v>
      </c>
      <c r="BS60" s="104" t="n">
        <f aca="false">CQ60</f>
        <v>1230.44957251514</v>
      </c>
      <c r="BT60" s="14" t="str">
        <f aca="false">IF(MAX(BP60,BM60,BJ60,BG60,BD60,BA60,AX60,AU60,AR60,AO60,AL60,AI60,AF60,AC60,Z60,W60,T60,Q60,N60,K60)&gt;0,"*","")</f>
        <v/>
      </c>
      <c r="BU60" s="101" t="n">
        <f aca="false">IF(BT60="*",BS60*0.05,0)</f>
        <v>0</v>
      </c>
      <c r="BV60" s="105" t="n">
        <f aca="false">BS60+BU60</f>
        <v>1230.44957251514</v>
      </c>
      <c r="BW60" s="106" t="n">
        <f aca="false">L60</f>
        <v>0</v>
      </c>
      <c r="BX60" s="106" t="n">
        <f aca="false">O60</f>
        <v>0</v>
      </c>
      <c r="BY60" s="106" t="n">
        <f aca="false">R60</f>
        <v>0</v>
      </c>
      <c r="BZ60" s="106" t="n">
        <f aca="false">U60</f>
        <v>0</v>
      </c>
      <c r="CA60" s="106" t="n">
        <f aca="false">X60</f>
        <v>0</v>
      </c>
      <c r="CB60" s="106" t="n">
        <f aca="false">AA60</f>
        <v>0</v>
      </c>
      <c r="CC60" s="106" t="n">
        <f aca="false">AD60</f>
        <v>0</v>
      </c>
      <c r="CD60" s="106" t="n">
        <f aca="false">AG60</f>
        <v>693.614267501484</v>
      </c>
      <c r="CE60" s="106" t="n">
        <f aca="false">AJ60</f>
        <v>0</v>
      </c>
      <c r="CF60" s="106" t="n">
        <f aca="false">AM60</f>
        <v>536.835305013651</v>
      </c>
      <c r="CG60" s="106" t="n">
        <f aca="false">AP60</f>
        <v>0</v>
      </c>
      <c r="CH60" s="106" t="n">
        <f aca="false">AS60</f>
        <v>0</v>
      </c>
      <c r="CI60" s="106" t="n">
        <f aca="false">AV60</f>
        <v>0</v>
      </c>
      <c r="CJ60" s="106" t="n">
        <f aca="false">AY60</f>
        <v>0</v>
      </c>
      <c r="CK60" s="106" t="n">
        <f aca="false">BB60</f>
        <v>0</v>
      </c>
      <c r="CL60" s="106" t="n">
        <f aca="false">BE60</f>
        <v>0</v>
      </c>
      <c r="CM60" s="106" t="n">
        <f aca="false">BH60</f>
        <v>0</v>
      </c>
      <c r="CN60" s="106" t="n">
        <f aca="false">BK60</f>
        <v>0</v>
      </c>
      <c r="CO60" s="106" t="n">
        <f aca="false">BN60</f>
        <v>0</v>
      </c>
      <c r="CP60" s="106" t="n">
        <f aca="false">BQ60</f>
        <v>0</v>
      </c>
      <c r="CQ60" s="106" t="n">
        <f aca="false">(LARGE(BW60:CP60,1))+(LARGE(BW60:CP60,2))+(LARGE(BW60:CP60,3))+(LARGE(BW60:CP60,4)+(LARGE(BW60:CP60,5)))</f>
        <v>1230.44957251514</v>
      </c>
    </row>
    <row r="61" customFormat="false" ht="13" hidden="false" customHeight="true" outlineLevel="0" collapsed="false">
      <c r="B61" s="93" t="s">
        <v>166</v>
      </c>
      <c r="C61" s="94" t="s">
        <v>167</v>
      </c>
      <c r="D61" s="4" t="n">
        <v>1</v>
      </c>
      <c r="E61" s="95" t="s">
        <v>78</v>
      </c>
      <c r="F61" s="96" t="n">
        <v>3</v>
      </c>
      <c r="G61" s="95" t="s">
        <v>48</v>
      </c>
      <c r="H61" s="95" t="s">
        <v>0</v>
      </c>
      <c r="I61" s="97" t="n">
        <f aca="false">BV61</f>
        <v>1226.07518284184</v>
      </c>
      <c r="K61" s="11" t="str">
        <f aca="false">IF(AND(K$1&lt;&gt;$F61,J61&gt;0)=TRUE(),1,"")</f>
        <v/>
      </c>
      <c r="L61" s="98" t="n">
        <f aca="false">IF(J61="",0,(L$4*(101+(1000*LOG(J$4,10))-(1000*LOG(J61,10)))))</f>
        <v>0</v>
      </c>
      <c r="M61" s="99"/>
      <c r="N61" s="14" t="str">
        <f aca="false">IF(AND(N$1&lt;&gt;$F61,M61&gt;0)=TRUE(),1,"")</f>
        <v/>
      </c>
      <c r="O61" s="100" t="n">
        <f aca="false">IF(M61="",0,(O$4*(101+(1000*LOG(M$4,10))-(1000*LOG(M61,10)))))</f>
        <v>0</v>
      </c>
      <c r="Q61" s="11" t="str">
        <f aca="false">IF(AND(Q$1&lt;&gt;$F61,P61&gt;0)=TRUE(),1,"")</f>
        <v/>
      </c>
      <c r="R61" s="98" t="n">
        <f aca="false">IF(P61="",0,(R$4*(101+(1000*LOG(P$4,10))-(1000*LOG(P61,10)))))</f>
        <v>0</v>
      </c>
      <c r="S61" s="99"/>
      <c r="T61" s="14" t="str">
        <f aca="false">IF(AND(T$1&lt;&gt;$F61,S61&gt;0)=TRUE(),1,"")</f>
        <v/>
      </c>
      <c r="U61" s="101" t="n">
        <f aca="false">IF(S61="",0,(U$4*(101+(1000*LOG(S$4,10))-(1000*LOG(S61,10)))))</f>
        <v>0</v>
      </c>
      <c r="V61" s="10"/>
      <c r="W61" s="11" t="str">
        <f aca="false">IF(AND(W$1&lt;&gt;$F61,V61&gt;0)=TRUE(),1,"")</f>
        <v/>
      </c>
      <c r="X61" s="98" t="n">
        <f aca="false">IF(V61="",0,(X$4*(101+(1000*LOG(V$4,10))-(1000*LOG(V61,10)))))</f>
        <v>0</v>
      </c>
      <c r="Y61" s="102"/>
      <c r="Z61" s="14" t="str">
        <f aca="false">IF(AND(Z$1&lt;&gt;$F61,Y61&gt;0)=TRUE(),1,"")</f>
        <v/>
      </c>
      <c r="AA61" s="101" t="n">
        <f aca="false">IF(Y61="",0,(AA$4*(101+(1000*LOG(Y$4,10))-(1000*LOG(Y61,10)))))</f>
        <v>0</v>
      </c>
      <c r="AB61" s="10"/>
      <c r="AC61" s="11" t="str">
        <f aca="false">IF(AND(AC$1&lt;&gt;$F61,AB61&gt;0)=TRUE(),1,"")</f>
        <v/>
      </c>
      <c r="AD61" s="98" t="n">
        <f aca="false">IF(AB61="",0,(AD$4*(101+(1000*LOG(AB$4,10))-(1000*LOG(AB61,10)))))</f>
        <v>0</v>
      </c>
      <c r="AE61" s="99" t="n">
        <v>12</v>
      </c>
      <c r="AF61" s="14" t="str">
        <f aca="false">IF(AND(AF$1&lt;&gt;$F61,AE61&gt;0)=TRUE(),1,"")</f>
        <v/>
      </c>
      <c r="AG61" s="101" t="n">
        <f aca="false">IF(AE61="",0,(AG$4*(101+(1000*LOG(AE$4,10))-(1000*LOG(AE61,10)))))</f>
        <v>1226.07518284184</v>
      </c>
      <c r="AH61" s="10"/>
      <c r="AI61" s="11" t="str">
        <f aca="false">IF(AND(AI$1&lt;&gt;$F61,AH61&gt;0)=TRUE(),1,"")</f>
        <v/>
      </c>
      <c r="AJ61" s="98" t="n">
        <f aca="false">IF(AH61="",0,(AJ$4*(101+(1000*LOG(AH$4,10))-(1000*LOG(AH61,10)))))</f>
        <v>0</v>
      </c>
      <c r="AK61" s="99"/>
      <c r="AL61" s="14" t="str">
        <f aca="false">IF(AND(AL$1&lt;&gt;$F61,AK61&gt;0)=TRUE(),1,"")</f>
        <v/>
      </c>
      <c r="AM61" s="101" t="n">
        <f aca="false">IF(AK61="",0,(AM$4*(101+(1000*LOG(AK$4,10))-(1000*LOG(AK61,10)))))</f>
        <v>0</v>
      </c>
      <c r="AN61" s="10"/>
      <c r="AO61" s="11" t="str">
        <f aca="false">IF(AND(AO$1&lt;&gt;$F61,AN61&gt;0)=TRUE(),1,"")</f>
        <v/>
      </c>
      <c r="AP61" s="98" t="n">
        <f aca="false">IF(AN61="",0,(AP$4*(101+(1000*LOG(AN$4,10))-(1000*LOG(AN61,10)))))</f>
        <v>0</v>
      </c>
      <c r="AQ61" s="99"/>
      <c r="AR61" s="14" t="str">
        <f aca="false">IF(AND(AR$1&lt;&gt;$F61,AQ61&gt;0)=TRUE(),1,"")</f>
        <v/>
      </c>
      <c r="AS61" s="101" t="n">
        <f aca="false">IF(AQ61="",0,(AS$4*(101+(1000*LOG(AQ$4,10))-(1000*LOG(AQ61,10)))))</f>
        <v>0</v>
      </c>
      <c r="AT61" s="10"/>
      <c r="AU61" s="11" t="str">
        <f aca="false">IF(AND(AU$1&lt;&gt;$F61,AT61&gt;0)=TRUE(),1,"")</f>
        <v/>
      </c>
      <c r="AV61" s="98" t="n">
        <f aca="false">IF(AT61="",0,(AV$4*(101+(1000*LOG(AT$4,10))-(1000*LOG(AT61,10)))))</f>
        <v>0</v>
      </c>
      <c r="AW61" s="99"/>
      <c r="AX61" s="14" t="str">
        <f aca="false">IF(AND(AX$1&lt;&gt;$F61,AW61&gt;0)=TRUE(),1,"")</f>
        <v/>
      </c>
      <c r="AY61" s="101" t="n">
        <f aca="false">IF(AW61="",0,(AY$4*(101+(1000*LOG(AW$4,10))-(1000*LOG(AW61,10)))))</f>
        <v>0</v>
      </c>
      <c r="AZ61" s="10"/>
      <c r="BA61" s="11" t="str">
        <f aca="false">IF(AND(BA$1&lt;&gt;$F61,AZ61&gt;0)=TRUE(),1,"")</f>
        <v/>
      </c>
      <c r="BB61" s="98" t="n">
        <f aca="false">IF(AZ61="",0,(BB$4*(101+(1000*LOG(AZ$4,10))-(1000*LOG(AZ61,10)))))</f>
        <v>0</v>
      </c>
      <c r="BC61" s="99"/>
      <c r="BD61" s="14" t="str">
        <f aca="false">IF(AND(BD$1&lt;&gt;$F61,BC61&gt;0)=TRUE(),1,"")</f>
        <v/>
      </c>
      <c r="BE61" s="101" t="n">
        <f aca="false">IF(BC61="",0,(BE$4*(101+(1000*LOG(BC$4,10))-(1000*LOG(BC61,10)))))</f>
        <v>0</v>
      </c>
      <c r="BF61" s="10"/>
      <c r="BG61" s="11" t="str">
        <f aca="false">IF(AND(BG$1&lt;&gt;$F61,BF61&gt;0)=TRUE(),1,"")</f>
        <v/>
      </c>
      <c r="BH61" s="98" t="n">
        <f aca="false">IF(BF61="",0,(BH$4*(101+(1000*LOG(BF$4,10))-(1000*LOG(BF61,10)))))</f>
        <v>0</v>
      </c>
      <c r="BI61" s="99"/>
      <c r="BJ61" s="14" t="str">
        <f aca="false">IF(AND(BJ$1&lt;&gt;$F61,BI61&gt;0)=TRUE(),1,"")</f>
        <v/>
      </c>
      <c r="BK61" s="101" t="n">
        <f aca="false">IF(BI61="",0,(BK$4*(101+(1000*LOG(BI$4,10))-(1000*LOG(BI61,10)))))</f>
        <v>0</v>
      </c>
      <c r="BL61" s="10"/>
      <c r="BM61" s="11" t="str">
        <f aca="false">IF(AND(BM$1&lt;&gt;$F61,BL61&gt;0)=TRUE(),1,"")</f>
        <v/>
      </c>
      <c r="BN61" s="98" t="n">
        <f aca="false">IF(BL61="",0,(BN$4*(101+(1000*LOG(BL$4,10))-(1000*LOG(BL61,10)))))</f>
        <v>0</v>
      </c>
      <c r="BO61" s="99"/>
      <c r="BP61" s="14" t="str">
        <f aca="false">IF(AND(BP$1&lt;&gt;$F61,BO61&gt;0)=TRUE(),1,"")</f>
        <v/>
      </c>
      <c r="BQ61" s="101" t="n">
        <f aca="false">IF(BO61="",0,(BQ$4*(101+(1000*LOG(BO$4,10))-(1000*LOG(BO61,10)))))</f>
        <v>0</v>
      </c>
      <c r="BR61" s="103" t="n">
        <f aca="false">L61+O61+R61+U61+X61+AA61+AD61+AG61+AJ61+AM61+AP61+AS61+AV61+AY61+BB61+BE61+BH61+BK61+BN61+BQ61</f>
        <v>1226.07518284184</v>
      </c>
      <c r="BS61" s="104" t="n">
        <f aca="false">CQ61</f>
        <v>1226.07518284184</v>
      </c>
      <c r="BT61" s="14" t="str">
        <f aca="false">IF(MAX(BP61,BM61,BJ61,BG61,BD61,BA61,AX61,AU61,AR61,AO61,AL61,AI61,AF61,AC61,Z61,W61,T61,Q61,N61,K61)&gt;0,"*","")</f>
        <v/>
      </c>
      <c r="BU61" s="101" t="n">
        <f aca="false">IF(BT61="*",BS61*0.05,0)</f>
        <v>0</v>
      </c>
      <c r="BV61" s="105" t="n">
        <f aca="false">BS61+BU61</f>
        <v>1226.07518284184</v>
      </c>
      <c r="BW61" s="106" t="n">
        <f aca="false">L61</f>
        <v>0</v>
      </c>
      <c r="BX61" s="106" t="n">
        <f aca="false">O61</f>
        <v>0</v>
      </c>
      <c r="BY61" s="106" t="n">
        <f aca="false">R61</f>
        <v>0</v>
      </c>
      <c r="BZ61" s="106" t="n">
        <f aca="false">U61</f>
        <v>0</v>
      </c>
      <c r="CA61" s="106" t="n">
        <f aca="false">X61</f>
        <v>0</v>
      </c>
      <c r="CB61" s="106" t="n">
        <f aca="false">AA61</f>
        <v>0</v>
      </c>
      <c r="CC61" s="106" t="n">
        <f aca="false">AD61</f>
        <v>0</v>
      </c>
      <c r="CD61" s="106" t="n">
        <f aca="false">AG61</f>
        <v>1226.07518284184</v>
      </c>
      <c r="CE61" s="106" t="n">
        <f aca="false">AJ61</f>
        <v>0</v>
      </c>
      <c r="CF61" s="106" t="n">
        <f aca="false">AM61</f>
        <v>0</v>
      </c>
      <c r="CG61" s="106" t="n">
        <f aca="false">AP61</f>
        <v>0</v>
      </c>
      <c r="CH61" s="106" t="n">
        <f aca="false">AS61</f>
        <v>0</v>
      </c>
      <c r="CI61" s="106" t="n">
        <f aca="false">AV61</f>
        <v>0</v>
      </c>
      <c r="CJ61" s="106" t="n">
        <f aca="false">AY61</f>
        <v>0</v>
      </c>
      <c r="CK61" s="106" t="n">
        <f aca="false">BB61</f>
        <v>0</v>
      </c>
      <c r="CL61" s="106" t="n">
        <f aca="false">BE61</f>
        <v>0</v>
      </c>
      <c r="CM61" s="106" t="n">
        <f aca="false">BH61</f>
        <v>0</v>
      </c>
      <c r="CN61" s="106" t="n">
        <f aca="false">BK61</f>
        <v>0</v>
      </c>
      <c r="CO61" s="106" t="n">
        <f aca="false">BN61</f>
        <v>0</v>
      </c>
      <c r="CP61" s="106" t="n">
        <f aca="false">BQ61</f>
        <v>0</v>
      </c>
      <c r="CQ61" s="106" t="n">
        <f aca="false">(LARGE(BW61:CP61,1))+(LARGE(BW61:CP61,2))+(LARGE(BW61:CP61,3))+(LARGE(BW61:CP61,4)+(LARGE(BW61:CP61,5)))</f>
        <v>1226.07518284184</v>
      </c>
    </row>
    <row r="62" customFormat="false" ht="13" hidden="false" customHeight="true" outlineLevel="0" collapsed="false">
      <c r="A62" s="1" t="n">
        <v>42</v>
      </c>
      <c r="B62" s="93" t="s">
        <v>168</v>
      </c>
      <c r="C62" s="94" t="s">
        <v>169</v>
      </c>
      <c r="D62" s="4" t="n">
        <v>1</v>
      </c>
      <c r="E62" s="95" t="s">
        <v>55</v>
      </c>
      <c r="F62" s="96" t="n">
        <v>1</v>
      </c>
      <c r="G62" s="95" t="s">
        <v>48</v>
      </c>
      <c r="H62" s="95" t="s">
        <v>0</v>
      </c>
      <c r="I62" s="97" t="n">
        <f aca="false">BV62</f>
        <v>1214.94335230684</v>
      </c>
      <c r="K62" s="11" t="str">
        <f aca="false">IF(AND(K$1&lt;&gt;$F62,J62&gt;0)=TRUE(),1,"")</f>
        <v/>
      </c>
      <c r="L62" s="98" t="n">
        <f aca="false">IF(J62="",0,(L$4*(101+(1000*LOG(J$4,10))-(1000*LOG(J62,10)))))</f>
        <v>0</v>
      </c>
      <c r="M62" s="99" t="n">
        <v>2</v>
      </c>
      <c r="N62" s="14" t="str">
        <f aca="false">IF(AND(N$1&lt;&gt;$F62,M62&gt;0)=TRUE(),1,"")</f>
        <v/>
      </c>
      <c r="O62" s="100" t="n">
        <f aca="false">IF(M62="",0,(O$4*(101+(1000*LOG(M$4,10))-(1000*LOG(M62,10)))))</f>
        <v>1214.94335230684</v>
      </c>
      <c r="Q62" s="11" t="str">
        <f aca="false">IF(AND(Q$1&lt;&gt;$F62,P62&gt;0)=TRUE(),1,"")</f>
        <v/>
      </c>
      <c r="R62" s="98" t="n">
        <f aca="false">IF(P62="",0,(R$4*(101+(1000*LOG(P$4,10))-(1000*LOG(P62,10)))))</f>
        <v>0</v>
      </c>
      <c r="S62" s="99"/>
      <c r="T62" s="14" t="str">
        <f aca="false">IF(AND(T$1&lt;&gt;$F62,S62&gt;0)=TRUE(),1,"")</f>
        <v/>
      </c>
      <c r="U62" s="101" t="n">
        <f aca="false">IF(S62="",0,(U$4*(101+(1000*LOG(S$4,10))-(1000*LOG(S62,10)))))</f>
        <v>0</v>
      </c>
      <c r="V62" s="10"/>
      <c r="W62" s="11" t="str">
        <f aca="false">IF(AND(W$1&lt;&gt;$F62,V62&gt;0)=TRUE(),1,"")</f>
        <v/>
      </c>
      <c r="X62" s="98" t="n">
        <f aca="false">IF(V62="",0,(X$4*(101+(1000*LOG(V$4,10))-(1000*LOG(V62,10)))))</f>
        <v>0</v>
      </c>
      <c r="Y62" s="102"/>
      <c r="Z62" s="14" t="str">
        <f aca="false">IF(AND(Z$1&lt;&gt;$F62,Y62&gt;0)=TRUE(),1,"")</f>
        <v/>
      </c>
      <c r="AA62" s="101" t="n">
        <f aca="false">IF(Y62="",0,(AA$4*(101+(1000*LOG(Y$4,10))-(1000*LOG(Y62,10)))))</f>
        <v>0</v>
      </c>
      <c r="AB62" s="10"/>
      <c r="AC62" s="11" t="str">
        <f aca="false">IF(AND(AC$1&lt;&gt;$F62,AB62&gt;0)=TRUE(),1,"")</f>
        <v/>
      </c>
      <c r="AD62" s="98" t="n">
        <f aca="false">IF(AB62="",0,(AD$4*(101+(1000*LOG(AB$4,10))-(1000*LOG(AB62,10)))))</f>
        <v>0</v>
      </c>
      <c r="AE62" s="99"/>
      <c r="AF62" s="14" t="str">
        <f aca="false">IF(AND(AF$1&lt;&gt;$F62,AE62&gt;0)=TRUE(),1,"")</f>
        <v/>
      </c>
      <c r="AG62" s="101" t="n">
        <f aca="false">IF(AE62="",0,(AG$4*(101+(1000*LOG(AE$4,10))-(1000*LOG(AE62,10)))))</f>
        <v>0</v>
      </c>
      <c r="AH62" s="10"/>
      <c r="AI62" s="11" t="str">
        <f aca="false">IF(AND(AI$1&lt;&gt;$F62,AH62&gt;0)=TRUE(),1,"")</f>
        <v/>
      </c>
      <c r="AJ62" s="98" t="n">
        <f aca="false">IF(AH62="",0,(AJ$4*(101+(1000*LOG(AH$4,10))-(1000*LOG(AH62,10)))))</f>
        <v>0</v>
      </c>
      <c r="AK62" s="99"/>
      <c r="AL62" s="14" t="str">
        <f aca="false">IF(AND(AL$1&lt;&gt;$F62,AK62&gt;0)=TRUE(),1,"")</f>
        <v/>
      </c>
      <c r="AM62" s="101" t="n">
        <f aca="false">IF(AK62="",0,(AM$4*(101+(1000*LOG(AK$4,10))-(1000*LOG(AK62,10)))))</f>
        <v>0</v>
      </c>
      <c r="AN62" s="10"/>
      <c r="AO62" s="11" t="str">
        <f aca="false">IF(AND(AO$1&lt;&gt;$F62,AN62&gt;0)=TRUE(),1,"")</f>
        <v/>
      </c>
      <c r="AP62" s="98" t="n">
        <f aca="false">IF(AN62="",0,(AP$4*(101+(1000*LOG(AN$4,10))-(1000*LOG(AN62,10)))))</f>
        <v>0</v>
      </c>
      <c r="AQ62" s="99"/>
      <c r="AR62" s="14" t="str">
        <f aca="false">IF(AND(AR$1&lt;&gt;$F62,AQ62&gt;0)=TRUE(),1,"")</f>
        <v/>
      </c>
      <c r="AS62" s="101" t="n">
        <f aca="false">IF(AQ62="",0,(AS$4*(101+(1000*LOG(AQ$4,10))-(1000*LOG(AQ62,10)))))</f>
        <v>0</v>
      </c>
      <c r="AT62" s="10"/>
      <c r="AU62" s="11" t="str">
        <f aca="false">IF(AND(AU$1&lt;&gt;$F62,AT62&gt;0)=TRUE(),1,"")</f>
        <v/>
      </c>
      <c r="AV62" s="98" t="n">
        <f aca="false">IF(AT62="",0,(AV$4*(101+(1000*LOG(AT$4,10))-(1000*LOG(AT62,10)))))</f>
        <v>0</v>
      </c>
      <c r="AW62" s="99"/>
      <c r="AX62" s="14" t="str">
        <f aca="false">IF(AND(AX$1&lt;&gt;$F62,AW62&gt;0)=TRUE(),1,"")</f>
        <v/>
      </c>
      <c r="AY62" s="101" t="n">
        <f aca="false">IF(AW62="",0,(AY$4*(101+(1000*LOG(AW$4,10))-(1000*LOG(AW62,10)))))</f>
        <v>0</v>
      </c>
      <c r="AZ62" s="10"/>
      <c r="BA62" s="11" t="str">
        <f aca="false">IF(AND(BA$1&lt;&gt;$F62,AZ62&gt;0)=TRUE(),1,"")</f>
        <v/>
      </c>
      <c r="BB62" s="98" t="n">
        <f aca="false">IF(AZ62="",0,(BB$4*(101+(1000*LOG(AZ$4,10))-(1000*LOG(AZ62,10)))))</f>
        <v>0</v>
      </c>
      <c r="BC62" s="99"/>
      <c r="BD62" s="14" t="str">
        <f aca="false">IF(AND(BD$1&lt;&gt;$F62,BC62&gt;0)=TRUE(),1,"")</f>
        <v/>
      </c>
      <c r="BE62" s="101" t="n">
        <f aca="false">IF(BC62="",0,(BE$4*(101+(1000*LOG(BC$4,10))-(1000*LOG(BC62,10)))))</f>
        <v>0</v>
      </c>
      <c r="BF62" s="10"/>
      <c r="BG62" s="11" t="str">
        <f aca="false">IF(AND(BG$1&lt;&gt;$F62,BF62&gt;0)=TRUE(),1,"")</f>
        <v/>
      </c>
      <c r="BH62" s="98" t="n">
        <f aca="false">IF(BF62="",0,(BH$4*(101+(1000*LOG(BF$4,10))-(1000*LOG(BF62,10)))))</f>
        <v>0</v>
      </c>
      <c r="BI62" s="99"/>
      <c r="BJ62" s="14" t="str">
        <f aca="false">IF(AND(BJ$1&lt;&gt;$F62,BI62&gt;0)=TRUE(),1,"")</f>
        <v/>
      </c>
      <c r="BK62" s="101" t="n">
        <f aca="false">IF(BI62="",0,(BK$4*(101+(1000*LOG(BI$4,10))-(1000*LOG(BI62,10)))))</f>
        <v>0</v>
      </c>
      <c r="BL62" s="10"/>
      <c r="BM62" s="11" t="str">
        <f aca="false">IF(AND(BM$1&lt;&gt;$F62,BL62&gt;0)=TRUE(),1,"")</f>
        <v/>
      </c>
      <c r="BN62" s="98" t="n">
        <f aca="false">IF(BL62="",0,(BN$4*(101+(1000*LOG(BL$4,10))-(1000*LOG(BL62,10)))))</f>
        <v>0</v>
      </c>
      <c r="BO62" s="99"/>
      <c r="BP62" s="14" t="str">
        <f aca="false">IF(AND(BP$1&lt;&gt;$F62,BO62&gt;0)=TRUE(),1,"")</f>
        <v/>
      </c>
      <c r="BQ62" s="101" t="n">
        <f aca="false">IF(BO62="",0,(BQ$4*(101+(1000*LOG(BO$4,10))-(1000*LOG(BO62,10)))))</f>
        <v>0</v>
      </c>
      <c r="BR62" s="103" t="n">
        <f aca="false">L62+O62+R62+U62+X62+AA62+AD62+AG62+AJ62+AM62+AP62+AS62+AV62+AY62+BB62+BE62+BH62+BK62+BN62+BQ62</f>
        <v>1214.94335230684</v>
      </c>
      <c r="BS62" s="104" t="n">
        <f aca="false">CQ62</f>
        <v>1214.94335230684</v>
      </c>
      <c r="BT62" s="14" t="str">
        <f aca="false">IF(MAX(BP62,BM62,BJ62,BG62,BD62,BA62,AX62,AU62,AR62,AO62,AL62,AI62,AF62,AC62,Z62,W62,T62,Q62,N62,K62)&gt;0,"*","")</f>
        <v/>
      </c>
      <c r="BU62" s="101" t="n">
        <f aca="false">IF(BT62="*",BS62*0.05,0)</f>
        <v>0</v>
      </c>
      <c r="BV62" s="105" t="n">
        <f aca="false">BS62+BU62</f>
        <v>1214.94335230684</v>
      </c>
      <c r="BW62" s="106" t="n">
        <f aca="false">L62</f>
        <v>0</v>
      </c>
      <c r="BX62" s="106" t="n">
        <f aca="false">O62</f>
        <v>1214.94335230684</v>
      </c>
      <c r="BY62" s="106" t="n">
        <f aca="false">R62</f>
        <v>0</v>
      </c>
      <c r="BZ62" s="106" t="n">
        <f aca="false">U62</f>
        <v>0</v>
      </c>
      <c r="CA62" s="106" t="n">
        <f aca="false">X62</f>
        <v>0</v>
      </c>
      <c r="CB62" s="106" t="n">
        <f aca="false">AA62</f>
        <v>0</v>
      </c>
      <c r="CC62" s="106" t="n">
        <f aca="false">AD62</f>
        <v>0</v>
      </c>
      <c r="CD62" s="106" t="n">
        <f aca="false">AG62</f>
        <v>0</v>
      </c>
      <c r="CE62" s="106" t="n">
        <f aca="false">AJ62</f>
        <v>0</v>
      </c>
      <c r="CF62" s="106" t="n">
        <f aca="false">AM62</f>
        <v>0</v>
      </c>
      <c r="CG62" s="106" t="n">
        <f aca="false">AP62</f>
        <v>0</v>
      </c>
      <c r="CH62" s="106" t="n">
        <f aca="false">AS62</f>
        <v>0</v>
      </c>
      <c r="CI62" s="106" t="n">
        <f aca="false">AV62</f>
        <v>0</v>
      </c>
      <c r="CJ62" s="106" t="n">
        <f aca="false">AY62</f>
        <v>0</v>
      </c>
      <c r="CK62" s="106" t="n">
        <f aca="false">BB62</f>
        <v>0</v>
      </c>
      <c r="CL62" s="106" t="n">
        <f aca="false">BE62</f>
        <v>0</v>
      </c>
      <c r="CM62" s="106" t="n">
        <f aca="false">BH62</f>
        <v>0</v>
      </c>
      <c r="CN62" s="106" t="n">
        <f aca="false">BK62</f>
        <v>0</v>
      </c>
      <c r="CO62" s="106" t="n">
        <f aca="false">BN62</f>
        <v>0</v>
      </c>
      <c r="CP62" s="106" t="n">
        <f aca="false">BQ62</f>
        <v>0</v>
      </c>
      <c r="CQ62" s="106" t="n">
        <f aca="false">(LARGE(BW62:CP62,1))+(LARGE(BW62:CP62,2))+(LARGE(BW62:CP62,3))+(LARGE(BW62:CP62,4)+(LARGE(BW62:CP62,5)))</f>
        <v>1214.94335230684</v>
      </c>
    </row>
    <row r="63" customFormat="false" ht="13" hidden="false" customHeight="true" outlineLevel="0" collapsed="false">
      <c r="B63" s="107" t="s">
        <v>170</v>
      </c>
      <c r="C63" s="94" t="s">
        <v>171</v>
      </c>
      <c r="D63" s="4" t="n">
        <v>2</v>
      </c>
      <c r="E63" s="95" t="s">
        <v>78</v>
      </c>
      <c r="F63" s="96" t="n">
        <v>3</v>
      </c>
      <c r="G63" s="95" t="s">
        <v>48</v>
      </c>
      <c r="H63" s="95" t="s">
        <v>0</v>
      </c>
      <c r="I63" s="97" t="n">
        <f aca="false">BV63</f>
        <v>1172.44196323649</v>
      </c>
      <c r="K63" s="11" t="str">
        <f aca="false">IF(AND(K$1&lt;&gt;$F63,J63&gt;0)=TRUE(),1,"")</f>
        <v/>
      </c>
      <c r="L63" s="98" t="n">
        <f aca="false">IF(J63="",0,(L$4*(101+(1000*LOG(J$4,10))-(1000*LOG(J63,10)))))</f>
        <v>0</v>
      </c>
      <c r="M63" s="99"/>
      <c r="N63" s="14" t="str">
        <f aca="false">IF(AND(N$1&lt;&gt;$F63,M63&gt;0)=TRUE(),1,"")</f>
        <v/>
      </c>
      <c r="O63" s="100" t="n">
        <f aca="false">IF(M63="",0,(O$4*(101+(1000*LOG(M$4,10))-(1000*LOG(M63,10)))))</f>
        <v>0</v>
      </c>
      <c r="Q63" s="11" t="str">
        <f aca="false">IF(AND(Q$1&lt;&gt;$F63,P63&gt;0)=TRUE(),1,"")</f>
        <v/>
      </c>
      <c r="R63" s="98" t="n">
        <f aca="false">IF(P63="",0,(R$4*(101+(1000*LOG(P$4,10))-(1000*LOG(P63,10)))))</f>
        <v>0</v>
      </c>
      <c r="S63" s="99"/>
      <c r="T63" s="14" t="str">
        <f aca="false">IF(AND(T$1&lt;&gt;$F63,S63&gt;0)=TRUE(),1,"")</f>
        <v/>
      </c>
      <c r="U63" s="101" t="n">
        <f aca="false">IF(S63="",0,(U$4*(101+(1000*LOG(S$4,10))-(1000*LOG(S63,10)))))</f>
        <v>0</v>
      </c>
      <c r="V63" s="10"/>
      <c r="W63" s="11" t="str">
        <f aca="false">IF(AND(W$1&lt;&gt;$F63,V63&gt;0)=TRUE(),1,"")</f>
        <v/>
      </c>
      <c r="X63" s="98" t="n">
        <f aca="false">IF(V63="",0,(X$4*(101+(1000*LOG(V$4,10))-(1000*LOG(V63,10)))))</f>
        <v>0</v>
      </c>
      <c r="Y63" s="102"/>
      <c r="Z63" s="14" t="str">
        <f aca="false">IF(AND(Z$1&lt;&gt;$F63,Y63&gt;0)=TRUE(),1,"")</f>
        <v/>
      </c>
      <c r="AA63" s="101" t="n">
        <f aca="false">IF(Y63="",0,(AA$4*(101+(1000*LOG(Y$4,10))-(1000*LOG(Y63,10)))))</f>
        <v>0</v>
      </c>
      <c r="AB63" s="10"/>
      <c r="AC63" s="11" t="str">
        <f aca="false">IF(AND(AC$1&lt;&gt;$F63,AB63&gt;0)=TRUE(),1,"")</f>
        <v/>
      </c>
      <c r="AD63" s="98" t="n">
        <f aca="false">IF(AB63="",0,(AD$4*(101+(1000*LOG(AB$4,10))-(1000*LOG(AB63,10)))))</f>
        <v>0</v>
      </c>
      <c r="AE63" s="99" t="n">
        <v>39</v>
      </c>
      <c r="AF63" s="14" t="str">
        <f aca="false">IF(AND(AF$1&lt;&gt;$F63,AE63&gt;0)=TRUE(),1,"")</f>
        <v/>
      </c>
      <c r="AG63" s="101" t="n">
        <f aca="false">IF(AE63="",0,(AG$4*(101+(1000*LOG(AE$4,10))-(1000*LOG(AE63,10)))))</f>
        <v>586.220981618243</v>
      </c>
      <c r="AH63" s="10"/>
      <c r="AI63" s="11" t="str">
        <f aca="false">IF(AND(AI$1&lt;&gt;$F63,AH63&gt;0)=TRUE(),1,"")</f>
        <v/>
      </c>
      <c r="AJ63" s="98" t="n">
        <f aca="false">IF(AH63="",0,(AJ$4*(101+(1000*LOG(AH$4,10))-(1000*LOG(AH63,10)))))</f>
        <v>0</v>
      </c>
      <c r="AK63" s="99" t="n">
        <v>21</v>
      </c>
      <c r="AL63" s="14" t="str">
        <f aca="false">IF(AND(AL$1&lt;&gt;$F63,AK63&gt;0)=TRUE(),1,"")</f>
        <v/>
      </c>
      <c r="AM63" s="101" t="n">
        <f aca="false">IF(AK63="",0,(AM$4*(101+(1000*LOG(AK$4,10))-(1000*LOG(AK63,10)))))</f>
        <v>586.220981618243</v>
      </c>
      <c r="AN63" s="10"/>
      <c r="AO63" s="11" t="str">
        <f aca="false">IF(AND(AO$1&lt;&gt;$F63,AN63&gt;0)=TRUE(),1,"")</f>
        <v/>
      </c>
      <c r="AP63" s="98" t="n">
        <f aca="false">IF(AN63="",0,(AP$4*(101+(1000*LOG(AN$4,10))-(1000*LOG(AN63,10)))))</f>
        <v>0</v>
      </c>
      <c r="AQ63" s="99"/>
      <c r="AR63" s="14" t="str">
        <f aca="false">IF(AND(AR$1&lt;&gt;$F63,AQ63&gt;0)=TRUE(),1,"")</f>
        <v/>
      </c>
      <c r="AS63" s="101" t="n">
        <f aca="false">IF(AQ63="",0,(AS$4*(101+(1000*LOG(AQ$4,10))-(1000*LOG(AQ63,10)))))</f>
        <v>0</v>
      </c>
      <c r="AT63" s="10"/>
      <c r="AU63" s="11" t="str">
        <f aca="false">IF(AND(AU$1&lt;&gt;$F63,AT63&gt;0)=TRUE(),1,"")</f>
        <v/>
      </c>
      <c r="AV63" s="98" t="n">
        <f aca="false">IF(AT63="",0,(AV$4*(101+(1000*LOG(AT$4,10))-(1000*LOG(AT63,10)))))</f>
        <v>0</v>
      </c>
      <c r="AW63" s="99"/>
      <c r="AX63" s="14" t="str">
        <f aca="false">IF(AND(AX$1&lt;&gt;$F63,AW63&gt;0)=TRUE(),1,"")</f>
        <v/>
      </c>
      <c r="AY63" s="101" t="n">
        <f aca="false">IF(AW63="",0,(AY$4*(101+(1000*LOG(AW$4,10))-(1000*LOG(AW63,10)))))</f>
        <v>0</v>
      </c>
      <c r="AZ63" s="10"/>
      <c r="BA63" s="11" t="str">
        <f aca="false">IF(AND(BA$1&lt;&gt;$F63,AZ63&gt;0)=TRUE(),1,"")</f>
        <v/>
      </c>
      <c r="BB63" s="98" t="n">
        <f aca="false">IF(AZ63="",0,(BB$4*(101+(1000*LOG(AZ$4,10))-(1000*LOG(AZ63,10)))))</f>
        <v>0</v>
      </c>
      <c r="BC63" s="99"/>
      <c r="BD63" s="14" t="str">
        <f aca="false">IF(AND(BD$1&lt;&gt;$F63,BC63&gt;0)=TRUE(),1,"")</f>
        <v/>
      </c>
      <c r="BE63" s="101" t="n">
        <f aca="false">IF(BC63="",0,(BE$4*(101+(1000*LOG(BC$4,10))-(1000*LOG(BC63,10)))))</f>
        <v>0</v>
      </c>
      <c r="BF63" s="10"/>
      <c r="BG63" s="11" t="str">
        <f aca="false">IF(AND(BG$1&lt;&gt;$F63,BF63&gt;0)=TRUE(),1,"")</f>
        <v/>
      </c>
      <c r="BH63" s="98" t="n">
        <f aca="false">IF(BF63="",0,(BH$4*(101+(1000*LOG(BF$4,10))-(1000*LOG(BF63,10)))))</f>
        <v>0</v>
      </c>
      <c r="BI63" s="99"/>
      <c r="BJ63" s="14" t="str">
        <f aca="false">IF(AND(BJ$1&lt;&gt;$F63,BI63&gt;0)=TRUE(),1,"")</f>
        <v/>
      </c>
      <c r="BK63" s="101" t="n">
        <f aca="false">IF(BI63="",0,(BK$4*(101+(1000*LOG(BI$4,10))-(1000*LOG(BI63,10)))))</f>
        <v>0</v>
      </c>
      <c r="BL63" s="10"/>
      <c r="BM63" s="11" t="str">
        <f aca="false">IF(AND(BM$1&lt;&gt;$F63,BL63&gt;0)=TRUE(),1,"")</f>
        <v/>
      </c>
      <c r="BN63" s="98" t="n">
        <f aca="false">IF(BL63="",0,(BN$4*(101+(1000*LOG(BL$4,10))-(1000*LOG(BL63,10)))))</f>
        <v>0</v>
      </c>
      <c r="BO63" s="99"/>
      <c r="BP63" s="14" t="str">
        <f aca="false">IF(AND(BP$1&lt;&gt;$F63,BO63&gt;0)=TRUE(),1,"")</f>
        <v/>
      </c>
      <c r="BQ63" s="101" t="n">
        <f aca="false">IF(BO63="",0,(BQ$4*(101+(1000*LOG(BO$4,10))-(1000*LOG(BO63,10)))))</f>
        <v>0</v>
      </c>
      <c r="BR63" s="103" t="n">
        <f aca="false">L63+O63+R63+U63+X63+AA63+AD63+AG63+AJ63+AM63+AP63+AS63+AV63+AY63+BB63+BE63+BH63+BK63+BN63+BQ63</f>
        <v>1172.44196323649</v>
      </c>
      <c r="BS63" s="104" t="n">
        <f aca="false">CQ63</f>
        <v>1172.44196323649</v>
      </c>
      <c r="BT63" s="14" t="str">
        <f aca="false">IF(MAX(BP63,BM63,BJ63,BG63,BD63,BA63,AX63,AU63,AR63,AO63,AL63,AI63,AF63,AC63,Z63,W63,T63,Q63,N63,K63)&gt;0,"*","")</f>
        <v/>
      </c>
      <c r="BU63" s="101" t="n">
        <f aca="false">IF(BT63="*",BS63*0.05,0)</f>
        <v>0</v>
      </c>
      <c r="BV63" s="105" t="n">
        <f aca="false">BS63+BU63</f>
        <v>1172.44196323649</v>
      </c>
      <c r="BW63" s="106" t="n">
        <f aca="false">L63</f>
        <v>0</v>
      </c>
      <c r="BX63" s="106" t="n">
        <f aca="false">O63</f>
        <v>0</v>
      </c>
      <c r="BY63" s="106" t="n">
        <f aca="false">R63</f>
        <v>0</v>
      </c>
      <c r="BZ63" s="106" t="n">
        <f aca="false">U63</f>
        <v>0</v>
      </c>
      <c r="CA63" s="106" t="n">
        <f aca="false">X63</f>
        <v>0</v>
      </c>
      <c r="CB63" s="106" t="n">
        <f aca="false">AA63</f>
        <v>0</v>
      </c>
      <c r="CC63" s="106" t="n">
        <f aca="false">AD63</f>
        <v>0</v>
      </c>
      <c r="CD63" s="106" t="n">
        <f aca="false">AG63</f>
        <v>586.220981618243</v>
      </c>
      <c r="CE63" s="106" t="n">
        <f aca="false">AJ63</f>
        <v>0</v>
      </c>
      <c r="CF63" s="106" t="n">
        <f aca="false">AM63</f>
        <v>586.220981618243</v>
      </c>
      <c r="CG63" s="106" t="n">
        <f aca="false">AP63</f>
        <v>0</v>
      </c>
      <c r="CH63" s="106" t="n">
        <f aca="false">AS63</f>
        <v>0</v>
      </c>
      <c r="CI63" s="106" t="n">
        <f aca="false">AV63</f>
        <v>0</v>
      </c>
      <c r="CJ63" s="106" t="n">
        <f aca="false">AY63</f>
        <v>0</v>
      </c>
      <c r="CK63" s="106" t="n">
        <f aca="false">BB63</f>
        <v>0</v>
      </c>
      <c r="CL63" s="106" t="n">
        <f aca="false">BE63</f>
        <v>0</v>
      </c>
      <c r="CM63" s="106" t="n">
        <f aca="false">BH63</f>
        <v>0</v>
      </c>
      <c r="CN63" s="106" t="n">
        <f aca="false">BK63</f>
        <v>0</v>
      </c>
      <c r="CO63" s="106" t="n">
        <f aca="false">BN63</f>
        <v>0</v>
      </c>
      <c r="CP63" s="106" t="n">
        <f aca="false">BQ63</f>
        <v>0</v>
      </c>
      <c r="CQ63" s="106" t="n">
        <f aca="false">(LARGE(BW63:CP63,1))+(LARGE(BW63:CP63,2))+(LARGE(BW63:CP63,3))+(LARGE(BW63:CP63,4)+(LARGE(BW63:CP63,5)))</f>
        <v>1172.44196323649</v>
      </c>
    </row>
    <row r="64" customFormat="false" ht="13" hidden="false" customHeight="true" outlineLevel="0" collapsed="false">
      <c r="B64" s="93" t="s">
        <v>172</v>
      </c>
      <c r="C64" s="94" t="s">
        <v>173</v>
      </c>
      <c r="D64" s="4" t="n">
        <v>2</v>
      </c>
      <c r="E64" s="95" t="s">
        <v>78</v>
      </c>
      <c r="F64" s="96" t="n">
        <v>3</v>
      </c>
      <c r="G64" s="95" t="s">
        <v>48</v>
      </c>
      <c r="H64" s="95" t="s">
        <v>0</v>
      </c>
      <c r="I64" s="97" t="n">
        <f aca="false">BV64</f>
        <v>1151.32543574754</v>
      </c>
      <c r="K64" s="11" t="str">
        <f aca="false">IF(AND(K$1&lt;&gt;$F64,J64&gt;0)=TRUE(),1,"")</f>
        <v/>
      </c>
      <c r="L64" s="98" t="n">
        <f aca="false">IF(J64="",0,(L$4*(101+(1000*LOG(J$4,10))-(1000*LOG(J64,10)))))</f>
        <v>0</v>
      </c>
      <c r="M64" s="99"/>
      <c r="N64" s="14" t="str">
        <f aca="false">IF(AND(N$1&lt;&gt;$F64,M64&gt;0)=TRUE(),1,"")</f>
        <v/>
      </c>
      <c r="O64" s="100" t="n">
        <f aca="false">IF(M64="",0,(O$4*(101+(1000*LOG(M$4,10))-(1000*LOG(M64,10)))))</f>
        <v>0</v>
      </c>
      <c r="Q64" s="11" t="str">
        <f aca="false">IF(AND(Q$1&lt;&gt;$F64,P64&gt;0)=TRUE(),1,"")</f>
        <v/>
      </c>
      <c r="R64" s="98" t="n">
        <f aca="false">IF(P64="",0,(R$4*(101+(1000*LOG(P$4,10))-(1000*LOG(P64,10)))))</f>
        <v>0</v>
      </c>
      <c r="S64" s="99"/>
      <c r="T64" s="14" t="str">
        <f aca="false">IF(AND(T$1&lt;&gt;$F64,S64&gt;0)=TRUE(),1,"")</f>
        <v/>
      </c>
      <c r="U64" s="101" t="n">
        <f aca="false">IF(S64="",0,(U$4*(101+(1000*LOG(S$4,10))-(1000*LOG(S64,10)))))</f>
        <v>0</v>
      </c>
      <c r="V64" s="10"/>
      <c r="W64" s="11" t="str">
        <f aca="false">IF(AND(W$1&lt;&gt;$F64,V64&gt;0)=TRUE(),1,"")</f>
        <v/>
      </c>
      <c r="X64" s="98" t="n">
        <f aca="false">IF(V64="",0,(X$4*(101+(1000*LOG(V$4,10))-(1000*LOG(V64,10)))))</f>
        <v>0</v>
      </c>
      <c r="Y64" s="102"/>
      <c r="Z64" s="14" t="str">
        <f aca="false">IF(AND(Z$1&lt;&gt;$F64,Y64&gt;0)=TRUE(),1,"")</f>
        <v/>
      </c>
      <c r="AA64" s="101" t="n">
        <f aca="false">IF(Y64="",0,(AA$4*(101+(1000*LOG(Y$4,10))-(1000*LOG(Y64,10)))))</f>
        <v>0</v>
      </c>
      <c r="AB64" s="10"/>
      <c r="AC64" s="11" t="str">
        <f aca="false">IF(AND(AC$1&lt;&gt;$F64,AB64&gt;0)=TRUE(),1,"")</f>
        <v/>
      </c>
      <c r="AD64" s="98" t="n">
        <f aca="false">IF(AB64="",0,(AD$4*(101+(1000*LOG(AB$4,10))-(1000*LOG(AB64,10)))))</f>
        <v>0</v>
      </c>
      <c r="AE64" s="99" t="n">
        <v>56</v>
      </c>
      <c r="AF64" s="14" t="str">
        <f aca="false">IF(AND(AF$1&lt;&gt;$F64,AE64&gt;0)=TRUE(),1,"")</f>
        <v/>
      </c>
      <c r="AG64" s="101" t="n">
        <f aca="false">IF(AE64="",0,(AG$4*(101+(1000*LOG(AE$4,10))-(1000*LOG(AE64,10)))))</f>
        <v>389.816706643616</v>
      </c>
      <c r="AH64" s="10"/>
      <c r="AI64" s="11" t="str">
        <f aca="false">IF(AND(AI$1&lt;&gt;$F64,AH64&gt;0)=TRUE(),1,"")</f>
        <v/>
      </c>
      <c r="AJ64" s="98" t="n">
        <f aca="false">IF(AH64="",0,(AJ$4*(101+(1000*LOG(AH$4,10))-(1000*LOG(AH64,10)))))</f>
        <v>0</v>
      </c>
      <c r="AK64" s="99"/>
      <c r="AL64" s="14" t="str">
        <f aca="false">IF(AND(AL$1&lt;&gt;$F64,AK64&gt;0)=TRUE(),1,"")</f>
        <v/>
      </c>
      <c r="AM64" s="101" t="n">
        <f aca="false">IF(AK64="",0,(AM$4*(101+(1000*LOG(AK$4,10))-(1000*LOG(AK64,10)))))</f>
        <v>0</v>
      </c>
      <c r="AN64" s="10" t="n">
        <v>23</v>
      </c>
      <c r="AO64" s="11" t="n">
        <f aca="false">IF(AND(AO$1&lt;&gt;$F64,AN64&gt;0)=TRUE(),1,"")</f>
        <v>1</v>
      </c>
      <c r="AP64" s="98" t="n">
        <f aca="false">IF(AN64="",0,(AP$4*(101+(1000*LOG(AN$4,10))-(1000*LOG(AN64,10)))))</f>
        <v>706.683708354042</v>
      </c>
      <c r="AQ64" s="99"/>
      <c r="AR64" s="14" t="str">
        <f aca="false">IF(AND(AR$1&lt;&gt;$F64,AQ64&gt;0)=TRUE(),1,"")</f>
        <v/>
      </c>
      <c r="AS64" s="101" t="n">
        <f aca="false">IF(AQ64="",0,(AS$4*(101+(1000*LOG(AQ$4,10))-(1000*LOG(AQ64,10)))))</f>
        <v>0</v>
      </c>
      <c r="AT64" s="10"/>
      <c r="AU64" s="11" t="str">
        <f aca="false">IF(AND(AU$1&lt;&gt;$F64,AT64&gt;0)=TRUE(),1,"")</f>
        <v/>
      </c>
      <c r="AV64" s="98" t="n">
        <f aca="false">IF(AT64="",0,(AV$4*(101+(1000*LOG(AT$4,10))-(1000*LOG(AT64,10)))))</f>
        <v>0</v>
      </c>
      <c r="AW64" s="99"/>
      <c r="AX64" s="14" t="str">
        <f aca="false">IF(AND(AX$1&lt;&gt;$F64,AW64&gt;0)=TRUE(),1,"")</f>
        <v/>
      </c>
      <c r="AY64" s="101" t="n">
        <f aca="false">IF(AW64="",0,(AY$4*(101+(1000*LOG(AW$4,10))-(1000*LOG(AW64,10)))))</f>
        <v>0</v>
      </c>
      <c r="AZ64" s="10"/>
      <c r="BA64" s="11" t="str">
        <f aca="false">IF(AND(BA$1&lt;&gt;$F64,AZ64&gt;0)=TRUE(),1,"")</f>
        <v/>
      </c>
      <c r="BB64" s="98" t="n">
        <f aca="false">IF(AZ64="",0,(BB$4*(101+(1000*LOG(AZ$4,10))-(1000*LOG(AZ64,10)))))</f>
        <v>0</v>
      </c>
      <c r="BC64" s="99"/>
      <c r="BD64" s="14" t="str">
        <f aca="false">IF(AND(BD$1&lt;&gt;$F64,BC64&gt;0)=TRUE(),1,"")</f>
        <v/>
      </c>
      <c r="BE64" s="101" t="n">
        <f aca="false">IF(BC64="",0,(BE$4*(101+(1000*LOG(BC$4,10))-(1000*LOG(BC64,10)))))</f>
        <v>0</v>
      </c>
      <c r="BF64" s="10"/>
      <c r="BG64" s="11" t="str">
        <f aca="false">IF(AND(BG$1&lt;&gt;$F64,BF64&gt;0)=TRUE(),1,"")</f>
        <v/>
      </c>
      <c r="BH64" s="98" t="n">
        <f aca="false">IF(BF64="",0,(BH$4*(101+(1000*LOG(BF$4,10))-(1000*LOG(BF64,10)))))</f>
        <v>0</v>
      </c>
      <c r="BI64" s="99"/>
      <c r="BJ64" s="14" t="str">
        <f aca="false">IF(AND(BJ$1&lt;&gt;$F64,BI64&gt;0)=TRUE(),1,"")</f>
        <v/>
      </c>
      <c r="BK64" s="101" t="n">
        <f aca="false">IF(BI64="",0,(BK$4*(101+(1000*LOG(BI$4,10))-(1000*LOG(BI64,10)))))</f>
        <v>0</v>
      </c>
      <c r="BL64" s="10"/>
      <c r="BM64" s="11" t="str">
        <f aca="false">IF(AND(BM$1&lt;&gt;$F64,BL64&gt;0)=TRUE(),1,"")</f>
        <v/>
      </c>
      <c r="BN64" s="98" t="n">
        <f aca="false">IF(BL64="",0,(BN$4*(101+(1000*LOG(BL$4,10))-(1000*LOG(BL64,10)))))</f>
        <v>0</v>
      </c>
      <c r="BO64" s="99"/>
      <c r="BP64" s="14" t="str">
        <f aca="false">IF(AND(BP$1&lt;&gt;$F64,BO64&gt;0)=TRUE(),1,"")</f>
        <v/>
      </c>
      <c r="BQ64" s="101" t="n">
        <f aca="false">IF(BO64="",0,(BQ$4*(101+(1000*LOG(BO$4,10))-(1000*LOG(BO64,10)))))</f>
        <v>0</v>
      </c>
      <c r="BR64" s="103" t="n">
        <f aca="false">L64+O64+R64+U64+X64+AA64+AD64+AG64+AJ64+AM64+AP64+AS64+AV64+AY64+BB64+BE64+BH64+BK64+BN64+BQ64</f>
        <v>1096.50041499766</v>
      </c>
      <c r="BS64" s="104" t="n">
        <f aca="false">CQ64</f>
        <v>1096.50041499766</v>
      </c>
      <c r="BT64" s="14" t="str">
        <f aca="false">IF(MAX(BP64,BM64,BJ64,BG64,BD64,BA64,AX64,AU64,AR64,AO64,AL64,AI64,AF64,AC64,Z64,W64,T64,Q64,N64,K64)&gt;0,"*","")</f>
        <v>*</v>
      </c>
      <c r="BU64" s="101" t="n">
        <f aca="false">IF(BT64="*",BS64*0.05,0)</f>
        <v>54.8250207498829</v>
      </c>
      <c r="BV64" s="105" t="n">
        <f aca="false">BS64+BU64</f>
        <v>1151.32543574754</v>
      </c>
      <c r="BW64" s="106" t="n">
        <f aca="false">L64</f>
        <v>0</v>
      </c>
      <c r="BX64" s="106" t="n">
        <f aca="false">O64</f>
        <v>0</v>
      </c>
      <c r="BY64" s="106" t="n">
        <f aca="false">R64</f>
        <v>0</v>
      </c>
      <c r="BZ64" s="106" t="n">
        <f aca="false">U64</f>
        <v>0</v>
      </c>
      <c r="CA64" s="106" t="n">
        <f aca="false">X64</f>
        <v>0</v>
      </c>
      <c r="CB64" s="106" t="n">
        <f aca="false">AA64</f>
        <v>0</v>
      </c>
      <c r="CC64" s="106" t="n">
        <f aca="false">AD64</f>
        <v>0</v>
      </c>
      <c r="CD64" s="106" t="n">
        <f aca="false">AG64</f>
        <v>389.816706643616</v>
      </c>
      <c r="CE64" s="106" t="n">
        <f aca="false">AJ64</f>
        <v>0</v>
      </c>
      <c r="CF64" s="106" t="n">
        <f aca="false">AM64</f>
        <v>0</v>
      </c>
      <c r="CG64" s="106" t="n">
        <f aca="false">AP64</f>
        <v>706.683708354042</v>
      </c>
      <c r="CH64" s="106" t="n">
        <f aca="false">AS64</f>
        <v>0</v>
      </c>
      <c r="CI64" s="106" t="n">
        <f aca="false">AV64</f>
        <v>0</v>
      </c>
      <c r="CJ64" s="106" t="n">
        <f aca="false">AY64</f>
        <v>0</v>
      </c>
      <c r="CK64" s="106" t="n">
        <f aca="false">BB64</f>
        <v>0</v>
      </c>
      <c r="CL64" s="106" t="n">
        <f aca="false">BE64</f>
        <v>0</v>
      </c>
      <c r="CM64" s="106" t="n">
        <f aca="false">BH64</f>
        <v>0</v>
      </c>
      <c r="CN64" s="106" t="n">
        <f aca="false">BK64</f>
        <v>0</v>
      </c>
      <c r="CO64" s="106" t="n">
        <f aca="false">BN64</f>
        <v>0</v>
      </c>
      <c r="CP64" s="106" t="n">
        <f aca="false">BQ64</f>
        <v>0</v>
      </c>
      <c r="CQ64" s="106" t="n">
        <f aca="false">(LARGE(BW64:CP64,1))+(LARGE(BW64:CP64,2))+(LARGE(BW64:CP64,3))+(LARGE(BW64:CP64,4)+(LARGE(BW64:CP64,5)))</f>
        <v>1096.50041499766</v>
      </c>
    </row>
    <row r="65" customFormat="false" ht="13" hidden="false" customHeight="true" outlineLevel="0" collapsed="false">
      <c r="A65" s="1" t="n">
        <v>43</v>
      </c>
      <c r="B65" s="93" t="s">
        <v>174</v>
      </c>
      <c r="C65" s="94" t="s">
        <v>175</v>
      </c>
      <c r="D65" s="4" t="n">
        <v>2</v>
      </c>
      <c r="E65" s="95" t="s">
        <v>85</v>
      </c>
      <c r="F65" s="96" t="n">
        <v>2</v>
      </c>
      <c r="G65" s="95" t="s">
        <v>48</v>
      </c>
      <c r="H65" s="95" t="s">
        <v>0</v>
      </c>
      <c r="I65" s="97" t="n">
        <f aca="false">BV65</f>
        <v>1149.52953186974</v>
      </c>
      <c r="K65" s="11" t="str">
        <f aca="false">IF(AND(K$1&lt;&gt;$F65,J65&gt;0)=TRUE(),1,"")</f>
        <v/>
      </c>
      <c r="L65" s="98" t="n">
        <f aca="false">IF(J65="",0,(L$4*(101+(1000*LOG(J$4,10))-(1000*LOG(J65,10)))))</f>
        <v>0</v>
      </c>
      <c r="M65" s="99"/>
      <c r="N65" s="14" t="str">
        <f aca="false">IF(AND(N$1&lt;&gt;$F65,M65&gt;0)=TRUE(),1,"")</f>
        <v/>
      </c>
      <c r="O65" s="100" t="n">
        <f aca="false">IF(M65="",0,(O$4*(101+(1000*LOG(M$4,10))-(1000*LOG(M65,10)))))</f>
        <v>0</v>
      </c>
      <c r="Q65" s="11" t="str">
        <f aca="false">IF(AND(Q$1&lt;&gt;$F65,P65&gt;0)=TRUE(),1,"")</f>
        <v/>
      </c>
      <c r="R65" s="98" t="n">
        <f aca="false">IF(P65="",0,(R$4*(101+(1000*LOG(P$4,10))-(1000*LOG(P65,10)))))</f>
        <v>0</v>
      </c>
      <c r="S65" s="99" t="n">
        <v>8</v>
      </c>
      <c r="T65" s="14" t="n">
        <f aca="false">IF(AND(T$1&lt;&gt;$F65,S65&gt;0)=TRUE(),1,"")</f>
        <v>1</v>
      </c>
      <c r="U65" s="101" t="n">
        <f aca="false">IF(S65="",0,(U$4*(101+(1000*LOG(S$4,10))-(1000*LOG(S65,10)))))</f>
        <v>498.940008672038</v>
      </c>
      <c r="V65" s="10" t="n">
        <v>8</v>
      </c>
      <c r="W65" s="11" t="str">
        <f aca="false">IF(AND(W$1&lt;&gt;$F65,V65&gt;0)=TRUE(),1,"")</f>
        <v/>
      </c>
      <c r="X65" s="98" t="n">
        <f aca="false">IF(V65="",0,(X$4*(101+(1000*LOG(V$4,10))-(1000*LOG(V65,10)))))</f>
        <v>595.850021680094</v>
      </c>
      <c r="Y65" s="102"/>
      <c r="Z65" s="14" t="str">
        <f aca="false">IF(AND(Z$1&lt;&gt;$F65,Y65&gt;0)=TRUE(),1,"")</f>
        <v/>
      </c>
      <c r="AA65" s="101" t="n">
        <f aca="false">IF(Y65="",0,(AA$4*(101+(1000*LOG(Y$4,10))-(1000*LOG(Y65,10)))))</f>
        <v>0</v>
      </c>
      <c r="AB65" s="10"/>
      <c r="AC65" s="11" t="str">
        <f aca="false">IF(AND(AC$1&lt;&gt;$F65,AB65&gt;0)=TRUE(),1,"")</f>
        <v/>
      </c>
      <c r="AD65" s="98" t="n">
        <f aca="false">IF(AB65="",0,(AD$4*(101+(1000*LOG(AB$4,10))-(1000*LOG(AB65,10)))))</f>
        <v>0</v>
      </c>
      <c r="AE65" s="99"/>
      <c r="AF65" s="14" t="str">
        <f aca="false">IF(AND(AF$1&lt;&gt;$F65,AE65&gt;0)=TRUE(),1,"")</f>
        <v/>
      </c>
      <c r="AG65" s="101" t="n">
        <f aca="false">IF(AE65="",0,(AG$4*(101+(1000*LOG(AE$4,10))-(1000*LOG(AE65,10)))))</f>
        <v>0</v>
      </c>
      <c r="AH65" s="10"/>
      <c r="AI65" s="11" t="str">
        <f aca="false">IF(AND(AI$1&lt;&gt;$F65,AH65&gt;0)=TRUE(),1,"")</f>
        <v/>
      </c>
      <c r="AJ65" s="98" t="n">
        <f aca="false">IF(AH65="",0,(AJ$4*(101+(1000*LOG(AH$4,10))-(1000*LOG(AH65,10)))))</f>
        <v>0</v>
      </c>
      <c r="AK65" s="99"/>
      <c r="AL65" s="14" t="str">
        <f aca="false">IF(AND(AL$1&lt;&gt;$F65,AK65&gt;0)=TRUE(),1,"")</f>
        <v/>
      </c>
      <c r="AM65" s="101" t="n">
        <f aca="false">IF(AK65="",0,(AM$4*(101+(1000*LOG(AK$4,10))-(1000*LOG(AK65,10)))))</f>
        <v>0</v>
      </c>
      <c r="AN65" s="10"/>
      <c r="AO65" s="11" t="str">
        <f aca="false">IF(AND(AO$1&lt;&gt;$F65,AN65&gt;0)=TRUE(),1,"")</f>
        <v/>
      </c>
      <c r="AP65" s="98" t="n">
        <f aca="false">IF(AN65="",0,(AP$4*(101+(1000*LOG(AN$4,10))-(1000*LOG(AN65,10)))))</f>
        <v>0</v>
      </c>
      <c r="AQ65" s="99"/>
      <c r="AR65" s="14" t="str">
        <f aca="false">IF(AND(AR$1&lt;&gt;$F65,AQ65&gt;0)=TRUE(),1,"")</f>
        <v/>
      </c>
      <c r="AS65" s="101" t="n">
        <f aca="false">IF(AQ65="",0,(AS$4*(101+(1000*LOG(AQ$4,10))-(1000*LOG(AQ65,10)))))</f>
        <v>0</v>
      </c>
      <c r="AT65" s="10"/>
      <c r="AU65" s="11" t="str">
        <f aca="false">IF(AND(AU$1&lt;&gt;$F65,AT65&gt;0)=TRUE(),1,"")</f>
        <v/>
      </c>
      <c r="AV65" s="98" t="n">
        <f aca="false">IF(AT65="",0,(AV$4*(101+(1000*LOG(AT$4,10))-(1000*LOG(AT65,10)))))</f>
        <v>0</v>
      </c>
      <c r="AW65" s="99"/>
      <c r="AX65" s="14" t="str">
        <f aca="false">IF(AND(AX$1&lt;&gt;$F65,AW65&gt;0)=TRUE(),1,"")</f>
        <v/>
      </c>
      <c r="AY65" s="101" t="n">
        <f aca="false">IF(AW65="",0,(AY$4*(101+(1000*LOG(AW$4,10))-(1000*LOG(AW65,10)))))</f>
        <v>0</v>
      </c>
      <c r="AZ65" s="10"/>
      <c r="BA65" s="11" t="str">
        <f aca="false">IF(AND(BA$1&lt;&gt;$F65,AZ65&gt;0)=TRUE(),1,"")</f>
        <v/>
      </c>
      <c r="BB65" s="98" t="n">
        <f aca="false">IF(AZ65="",0,(BB$4*(101+(1000*LOG(AZ$4,10))-(1000*LOG(AZ65,10)))))</f>
        <v>0</v>
      </c>
      <c r="BC65" s="99"/>
      <c r="BD65" s="14" t="str">
        <f aca="false">IF(AND(BD$1&lt;&gt;$F65,BC65&gt;0)=TRUE(),1,"")</f>
        <v/>
      </c>
      <c r="BE65" s="101" t="n">
        <f aca="false">IF(BC65="",0,(BE$4*(101+(1000*LOG(BC$4,10))-(1000*LOG(BC65,10)))))</f>
        <v>0</v>
      </c>
      <c r="BF65" s="10"/>
      <c r="BG65" s="11" t="str">
        <f aca="false">IF(AND(BG$1&lt;&gt;$F65,BF65&gt;0)=TRUE(),1,"")</f>
        <v/>
      </c>
      <c r="BH65" s="98" t="n">
        <f aca="false">IF(BF65="",0,(BH$4*(101+(1000*LOG(BF$4,10))-(1000*LOG(BF65,10)))))</f>
        <v>0</v>
      </c>
      <c r="BI65" s="99"/>
      <c r="BJ65" s="14" t="str">
        <f aca="false">IF(AND(BJ$1&lt;&gt;$F65,BI65&gt;0)=TRUE(),1,"")</f>
        <v/>
      </c>
      <c r="BK65" s="101" t="n">
        <f aca="false">IF(BI65="",0,(BK$4*(101+(1000*LOG(BI$4,10))-(1000*LOG(BI65,10)))))</f>
        <v>0</v>
      </c>
      <c r="BL65" s="10"/>
      <c r="BM65" s="11" t="str">
        <f aca="false">IF(AND(BM$1&lt;&gt;$F65,BL65&gt;0)=TRUE(),1,"")</f>
        <v/>
      </c>
      <c r="BN65" s="98" t="n">
        <f aca="false">IF(BL65="",0,(BN$4*(101+(1000*LOG(BL$4,10))-(1000*LOG(BL65,10)))))</f>
        <v>0</v>
      </c>
      <c r="BO65" s="99"/>
      <c r="BP65" s="14" t="str">
        <f aca="false">IF(AND(BP$1&lt;&gt;$F65,BO65&gt;0)=TRUE(),1,"")</f>
        <v/>
      </c>
      <c r="BQ65" s="101" t="n">
        <f aca="false">IF(BO65="",0,(BQ$4*(101+(1000*LOG(BO$4,10))-(1000*LOG(BO65,10)))))</f>
        <v>0</v>
      </c>
      <c r="BR65" s="103" t="n">
        <f aca="false">L65+O65+R65+U65+X65+AA65+AD65+AG65+AJ65+AM65+AP65+AS65+AV65+AY65+BB65+BE65+BH65+BK65+BN65+BQ65</f>
        <v>1094.79003035213</v>
      </c>
      <c r="BS65" s="104" t="n">
        <f aca="false">CQ65</f>
        <v>1094.79003035213</v>
      </c>
      <c r="BT65" s="14" t="str">
        <f aca="false">IF(MAX(BP65,BM65,BJ65,BG65,BD65,BA65,AX65,AU65,AR65,AO65,AL65,AI65,AF65,AC65,Z65,W65,T65,Q65,N65,K65)&gt;0,"*","")</f>
        <v>*</v>
      </c>
      <c r="BU65" s="101" t="n">
        <f aca="false">IF(BT65="*",BS65*0.05,0)</f>
        <v>54.7395015176066</v>
      </c>
      <c r="BV65" s="105" t="n">
        <f aca="false">BS65+BU65</f>
        <v>1149.52953186974</v>
      </c>
      <c r="BW65" s="106" t="n">
        <f aca="false">L65</f>
        <v>0</v>
      </c>
      <c r="BX65" s="106" t="n">
        <f aca="false">O65</f>
        <v>0</v>
      </c>
      <c r="BY65" s="106" t="n">
        <f aca="false">R65</f>
        <v>0</v>
      </c>
      <c r="BZ65" s="106" t="n">
        <f aca="false">U65</f>
        <v>498.940008672038</v>
      </c>
      <c r="CA65" s="106" t="n">
        <f aca="false">X65</f>
        <v>595.850021680094</v>
      </c>
      <c r="CB65" s="106" t="n">
        <f aca="false">AA65</f>
        <v>0</v>
      </c>
      <c r="CC65" s="106" t="n">
        <f aca="false">AD65</f>
        <v>0</v>
      </c>
      <c r="CD65" s="106" t="n">
        <f aca="false">AG65</f>
        <v>0</v>
      </c>
      <c r="CE65" s="106" t="n">
        <f aca="false">AJ65</f>
        <v>0</v>
      </c>
      <c r="CF65" s="106" t="n">
        <f aca="false">AM65</f>
        <v>0</v>
      </c>
      <c r="CG65" s="106" t="n">
        <f aca="false">AP65</f>
        <v>0</v>
      </c>
      <c r="CH65" s="106" t="n">
        <f aca="false">AS65</f>
        <v>0</v>
      </c>
      <c r="CI65" s="106" t="n">
        <f aca="false">AV65</f>
        <v>0</v>
      </c>
      <c r="CJ65" s="106" t="n">
        <f aca="false">AY65</f>
        <v>0</v>
      </c>
      <c r="CK65" s="106" t="n">
        <f aca="false">BB65</f>
        <v>0</v>
      </c>
      <c r="CL65" s="106" t="n">
        <f aca="false">BE65</f>
        <v>0</v>
      </c>
      <c r="CM65" s="106" t="n">
        <f aca="false">BH65</f>
        <v>0</v>
      </c>
      <c r="CN65" s="106" t="n">
        <f aca="false">BK65</f>
        <v>0</v>
      </c>
      <c r="CO65" s="106" t="n">
        <f aca="false">BN65</f>
        <v>0</v>
      </c>
      <c r="CP65" s="106" t="n">
        <f aca="false">BQ65</f>
        <v>0</v>
      </c>
      <c r="CQ65" s="106" t="n">
        <f aca="false">(LARGE(BW65:CP65,1))+(LARGE(BW65:CP65,2))+(LARGE(BW65:CP65,3))+(LARGE(BW65:CP65,4)+(LARGE(BW65:CP65,5)))</f>
        <v>1094.79003035213</v>
      </c>
    </row>
    <row r="66" customFormat="false" ht="13" hidden="false" customHeight="true" outlineLevel="0" collapsed="false">
      <c r="A66" s="1" t="n">
        <v>44</v>
      </c>
      <c r="B66" s="93" t="s">
        <v>176</v>
      </c>
      <c r="C66" s="94" t="s">
        <v>177</v>
      </c>
      <c r="D66" s="4" t="n">
        <v>2</v>
      </c>
      <c r="E66" s="95" t="s">
        <v>34</v>
      </c>
      <c r="F66" s="96" t="n">
        <v>2</v>
      </c>
      <c r="G66" s="95" t="s">
        <v>48</v>
      </c>
      <c r="H66" s="95" t="s">
        <v>0</v>
      </c>
      <c r="I66" s="97" t="n">
        <f aca="false">BV66</f>
        <v>1142.62973424759</v>
      </c>
      <c r="K66" s="11" t="str">
        <f aca="false">IF(AND(K$1&lt;&gt;$F66,J66&gt;0)=TRUE(),1,"")</f>
        <v/>
      </c>
      <c r="L66" s="98" t="n">
        <f aca="false">IF(J66="",0,(L$4*(101+(1000*LOG(J$4,10))-(1000*LOG(J66,10)))))</f>
        <v>0</v>
      </c>
      <c r="M66" s="99"/>
      <c r="N66" s="14" t="str">
        <f aca="false">IF(AND(N$1&lt;&gt;$F66,M66&gt;0)=TRUE(),1,"")</f>
        <v/>
      </c>
      <c r="O66" s="100" t="n">
        <f aca="false">IF(M66="",0,(O$4*(101+(1000*LOG(M$4,10))-(1000*LOG(M66,10)))))</f>
        <v>0</v>
      </c>
      <c r="Q66" s="11" t="str">
        <f aca="false">IF(AND(Q$1&lt;&gt;$F66,P66&gt;0)=TRUE(),1,"")</f>
        <v/>
      </c>
      <c r="R66" s="98" t="n">
        <f aca="false">IF(P66="",0,(R$4*(101+(1000*LOG(P$4,10))-(1000*LOG(P66,10)))))</f>
        <v>0</v>
      </c>
      <c r="S66" s="99"/>
      <c r="T66" s="14" t="str">
        <f aca="false">IF(AND(T$1&lt;&gt;$F66,S66&gt;0)=TRUE(),1,"")</f>
        <v/>
      </c>
      <c r="U66" s="101" t="n">
        <f aca="false">IF(S66="",0,(U$4*(101+(1000*LOG(S$4,10))-(1000*LOG(S66,10)))))</f>
        <v>0</v>
      </c>
      <c r="V66" s="10"/>
      <c r="W66" s="11" t="str">
        <f aca="false">IF(AND(W$1&lt;&gt;$F66,V66&gt;0)=TRUE(),1,"")</f>
        <v/>
      </c>
      <c r="X66" s="98" t="n">
        <f aca="false">IF(V66="",0,(X$4*(101+(1000*LOG(V$4,10))-(1000*LOG(V66,10)))))</f>
        <v>0</v>
      </c>
      <c r="Y66" s="102"/>
      <c r="Z66" s="14" t="str">
        <f aca="false">IF(AND(Z$1&lt;&gt;$F66,Y66&gt;0)=TRUE(),1,"")</f>
        <v/>
      </c>
      <c r="AA66" s="101" t="n">
        <f aca="false">IF(Y66="",0,(AA$4*(101+(1000*LOG(Y$4,10))-(1000*LOG(Y66,10)))))</f>
        <v>0</v>
      </c>
      <c r="AB66" s="10" t="n">
        <v>15</v>
      </c>
      <c r="AC66" s="11" t="str">
        <f aca="false">IF(AND(AC$1&lt;&gt;$F66,AB66&gt;0)=TRUE(),1,"")</f>
        <v/>
      </c>
      <c r="AD66" s="98" t="n">
        <f aca="false">IF(AB66="",0,(AD$4*(101+(1000*LOG(AB$4,10))-(1000*LOG(AB66,10)))))</f>
        <v>481.211241711606</v>
      </c>
      <c r="AE66" s="99"/>
      <c r="AF66" s="14" t="str">
        <f aca="false">IF(AND(AF$1&lt;&gt;$F66,AE66&gt;0)=TRUE(),1,"")</f>
        <v/>
      </c>
      <c r="AG66" s="101" t="n">
        <f aca="false">IF(AE66="",0,(AG$4*(101+(1000*LOG(AE$4,10))-(1000*LOG(AE66,10)))))</f>
        <v>0</v>
      </c>
      <c r="AH66" s="10"/>
      <c r="AI66" s="11" t="str">
        <f aca="false">IF(AND(AI$1&lt;&gt;$F66,AH66&gt;0)=TRUE(),1,"")</f>
        <v/>
      </c>
      <c r="AJ66" s="98" t="n">
        <f aca="false">IF(AH66="",0,(AJ$4*(101+(1000*LOG(AH$4,10))-(1000*LOG(AH66,10)))))</f>
        <v>0</v>
      </c>
      <c r="AK66" s="99"/>
      <c r="AL66" s="14" t="str">
        <f aca="false">IF(AND(AL$1&lt;&gt;$F66,AK66&gt;0)=TRUE(),1,"")</f>
        <v/>
      </c>
      <c r="AM66" s="101" t="n">
        <f aca="false">IF(AK66="",0,(AM$4*(101+(1000*LOG(AK$4,10))-(1000*LOG(AK66,10)))))</f>
        <v>0</v>
      </c>
      <c r="AN66" s="10" t="n">
        <v>25</v>
      </c>
      <c r="AO66" s="11" t="str">
        <f aca="false">IF(AND(AO$1&lt;&gt;$F66,AN66&gt;0)=TRUE(),1,"")</f>
        <v/>
      </c>
      <c r="AP66" s="98" t="n">
        <f aca="false">IF(AN66="",0,(AP$4*(101+(1000*LOG(AN$4,10))-(1000*LOG(AN66,10)))))</f>
        <v>661.418492535986</v>
      </c>
      <c r="AQ66" s="99"/>
      <c r="AR66" s="14" t="str">
        <f aca="false">IF(AND(AR$1&lt;&gt;$F66,AQ66&gt;0)=TRUE(),1,"")</f>
        <v/>
      </c>
      <c r="AS66" s="101" t="n">
        <f aca="false">IF(AQ66="",0,(AS$4*(101+(1000*LOG(AQ$4,10))-(1000*LOG(AQ66,10)))))</f>
        <v>0</v>
      </c>
      <c r="AT66" s="10"/>
      <c r="AU66" s="11" t="str">
        <f aca="false">IF(AND(AU$1&lt;&gt;$F66,AT66&gt;0)=TRUE(),1,"")</f>
        <v/>
      </c>
      <c r="AV66" s="98" t="n">
        <f aca="false">IF(AT66="",0,(AV$4*(101+(1000*LOG(AT$4,10))-(1000*LOG(AT66,10)))))</f>
        <v>0</v>
      </c>
      <c r="AW66" s="99"/>
      <c r="AX66" s="14" t="str">
        <f aca="false">IF(AND(AX$1&lt;&gt;$F66,AW66&gt;0)=TRUE(),1,"")</f>
        <v/>
      </c>
      <c r="AY66" s="101" t="n">
        <f aca="false">IF(AW66="",0,(AY$4*(101+(1000*LOG(AW$4,10))-(1000*LOG(AW66,10)))))</f>
        <v>0</v>
      </c>
      <c r="AZ66" s="10"/>
      <c r="BA66" s="11" t="str">
        <f aca="false">IF(AND(BA$1&lt;&gt;$F66,AZ66&gt;0)=TRUE(),1,"")</f>
        <v/>
      </c>
      <c r="BB66" s="98" t="n">
        <f aca="false">IF(AZ66="",0,(BB$4*(101+(1000*LOG(AZ$4,10))-(1000*LOG(AZ66,10)))))</f>
        <v>0</v>
      </c>
      <c r="BC66" s="99"/>
      <c r="BD66" s="14" t="str">
        <f aca="false">IF(AND(BD$1&lt;&gt;$F66,BC66&gt;0)=TRUE(),1,"")</f>
        <v/>
      </c>
      <c r="BE66" s="101" t="n">
        <f aca="false">IF(BC66="",0,(BE$4*(101+(1000*LOG(BC$4,10))-(1000*LOG(BC66,10)))))</f>
        <v>0</v>
      </c>
      <c r="BF66" s="10"/>
      <c r="BG66" s="11" t="str">
        <f aca="false">IF(AND(BG$1&lt;&gt;$F66,BF66&gt;0)=TRUE(),1,"")</f>
        <v/>
      </c>
      <c r="BH66" s="98" t="n">
        <f aca="false">IF(BF66="",0,(BH$4*(101+(1000*LOG(BF$4,10))-(1000*LOG(BF66,10)))))</f>
        <v>0</v>
      </c>
      <c r="BI66" s="99"/>
      <c r="BJ66" s="14" t="str">
        <f aca="false">IF(AND(BJ$1&lt;&gt;$F66,BI66&gt;0)=TRUE(),1,"")</f>
        <v/>
      </c>
      <c r="BK66" s="101" t="n">
        <f aca="false">IF(BI66="",0,(BK$4*(101+(1000*LOG(BI$4,10))-(1000*LOG(BI66,10)))))</f>
        <v>0</v>
      </c>
      <c r="BL66" s="10"/>
      <c r="BM66" s="11" t="str">
        <f aca="false">IF(AND(BM$1&lt;&gt;$F66,BL66&gt;0)=TRUE(),1,"")</f>
        <v/>
      </c>
      <c r="BN66" s="98" t="n">
        <f aca="false">IF(BL66="",0,(BN$4*(101+(1000*LOG(BL$4,10))-(1000*LOG(BL66,10)))))</f>
        <v>0</v>
      </c>
      <c r="BO66" s="99"/>
      <c r="BP66" s="14" t="str">
        <f aca="false">IF(AND(BP$1&lt;&gt;$F66,BO66&gt;0)=TRUE(),1,"")</f>
        <v/>
      </c>
      <c r="BQ66" s="101" t="n">
        <f aca="false">IF(BO66="",0,(BQ$4*(101+(1000*LOG(BO$4,10))-(1000*LOG(BO66,10)))))</f>
        <v>0</v>
      </c>
      <c r="BR66" s="103" t="n">
        <f aca="false">L66+O66+R66+U66+X66+AA66+AD66+AG66+AJ66+AM66+AP66+AS66+AV66+AY66+BB66+BE66+BH66+BK66+BN66+BQ66</f>
        <v>1142.62973424759</v>
      </c>
      <c r="BS66" s="104" t="n">
        <f aca="false">CQ66</f>
        <v>1142.62973424759</v>
      </c>
      <c r="BT66" s="14" t="str">
        <f aca="false">IF(MAX(BP66,BM66,BJ66,BG66,BD66,BA66,AX66,AU66,AR66,AO66,AL66,AI66,AF66,AC66,Z66,W66,T66,Q66,N66,K66)&gt;0,"*","")</f>
        <v/>
      </c>
      <c r="BU66" s="101" t="n">
        <f aca="false">IF(BT66="*",BS66*0.05,0)</f>
        <v>0</v>
      </c>
      <c r="BV66" s="105" t="n">
        <f aca="false">BS66+BU66</f>
        <v>1142.62973424759</v>
      </c>
      <c r="BW66" s="106" t="n">
        <f aca="false">L66</f>
        <v>0</v>
      </c>
      <c r="BX66" s="106" t="n">
        <f aca="false">O66</f>
        <v>0</v>
      </c>
      <c r="BY66" s="106" t="n">
        <f aca="false">R66</f>
        <v>0</v>
      </c>
      <c r="BZ66" s="106" t="n">
        <f aca="false">U66</f>
        <v>0</v>
      </c>
      <c r="CA66" s="106" t="n">
        <f aca="false">X66</f>
        <v>0</v>
      </c>
      <c r="CB66" s="106" t="n">
        <f aca="false">AA66</f>
        <v>0</v>
      </c>
      <c r="CC66" s="106" t="n">
        <f aca="false">AD66</f>
        <v>481.211241711606</v>
      </c>
      <c r="CD66" s="106" t="n">
        <f aca="false">AG66</f>
        <v>0</v>
      </c>
      <c r="CE66" s="106" t="n">
        <f aca="false">AJ66</f>
        <v>0</v>
      </c>
      <c r="CF66" s="106" t="n">
        <f aca="false">AM66</f>
        <v>0</v>
      </c>
      <c r="CG66" s="106" t="n">
        <f aca="false">AP66</f>
        <v>661.418492535986</v>
      </c>
      <c r="CH66" s="106" t="n">
        <f aca="false">AS66</f>
        <v>0</v>
      </c>
      <c r="CI66" s="106" t="n">
        <f aca="false">AV66</f>
        <v>0</v>
      </c>
      <c r="CJ66" s="106" t="n">
        <f aca="false">AY66</f>
        <v>0</v>
      </c>
      <c r="CK66" s="106" t="n">
        <f aca="false">BB66</f>
        <v>0</v>
      </c>
      <c r="CL66" s="106" t="n">
        <f aca="false">BE66</f>
        <v>0</v>
      </c>
      <c r="CM66" s="106" t="n">
        <f aca="false">BH66</f>
        <v>0</v>
      </c>
      <c r="CN66" s="106" t="n">
        <f aca="false">BK66</f>
        <v>0</v>
      </c>
      <c r="CO66" s="106" t="n">
        <f aca="false">BN66</f>
        <v>0</v>
      </c>
      <c r="CP66" s="106" t="n">
        <f aca="false">BQ66</f>
        <v>0</v>
      </c>
      <c r="CQ66" s="106" t="n">
        <f aca="false">(LARGE(BW66:CP66,1))+(LARGE(BW66:CP66,2))+(LARGE(BW66:CP66,3))+(LARGE(BW66:CP66,4)+(LARGE(BW66:CP66,5)))</f>
        <v>1142.62973424759</v>
      </c>
    </row>
    <row r="67" customFormat="false" ht="13" hidden="false" customHeight="true" outlineLevel="0" collapsed="false">
      <c r="A67" s="1" t="n">
        <v>45</v>
      </c>
      <c r="B67" s="93" t="s">
        <v>178</v>
      </c>
      <c r="C67" s="94" t="s">
        <v>179</v>
      </c>
      <c r="D67" s="4" t="n">
        <v>3</v>
      </c>
      <c r="E67" s="95" t="s">
        <v>180</v>
      </c>
      <c r="F67" s="96" t="n">
        <v>1</v>
      </c>
      <c r="G67" s="95" t="s">
        <v>48</v>
      </c>
      <c r="H67" s="95" t="s">
        <v>0</v>
      </c>
      <c r="I67" s="97" t="n">
        <f aca="false">BV67</f>
        <v>1126.7606781</v>
      </c>
      <c r="K67" s="11" t="str">
        <f aca="false">IF(AND(K$1&lt;&gt;$F67,J67&gt;0)=TRUE(),1,"")</f>
        <v/>
      </c>
      <c r="L67" s="98" t="n">
        <f aca="false">IF(J67="",0,(L$4*(101+(1000*LOG(J$4,10))-(1000*LOG(J67,10)))))</f>
        <v>0</v>
      </c>
      <c r="M67" s="99"/>
      <c r="N67" s="14" t="str">
        <f aca="false">IF(AND(N$1&lt;&gt;$F67,M67&gt;0)=TRUE(),1,"")</f>
        <v/>
      </c>
      <c r="O67" s="100" t="n">
        <f aca="false">IF(M67="",0,(O$4*(101+(1000*LOG(M$4,10))-(1000*LOG(M67,10)))))</f>
        <v>0</v>
      </c>
      <c r="Q67" s="11" t="str">
        <f aca="false">IF(AND(Q$1&lt;&gt;$F67,P67&gt;0)=TRUE(),1,"")</f>
        <v/>
      </c>
      <c r="R67" s="98" t="n">
        <f aca="false">IF(P67="",0,(R$4*(101+(1000*LOG(P$4,10))-(1000*LOG(P67,10)))))</f>
        <v>0</v>
      </c>
      <c r="S67" s="99"/>
      <c r="T67" s="14" t="str">
        <f aca="false">IF(AND(T$1&lt;&gt;$F67,S67&gt;0)=TRUE(),1,"")</f>
        <v/>
      </c>
      <c r="U67" s="101" t="n">
        <f aca="false">IF(S67="",0,(U$4*(101+(1000*LOG(S$4,10))-(1000*LOG(S67,10)))))</f>
        <v>0</v>
      </c>
      <c r="V67" s="10"/>
      <c r="W67" s="11" t="str">
        <f aca="false">IF(AND(W$1&lt;&gt;$F67,V67&gt;0)=TRUE(),1,"")</f>
        <v/>
      </c>
      <c r="X67" s="98" t="n">
        <f aca="false">IF(V67="",0,(X$4*(101+(1000*LOG(V$4,10))-(1000*LOG(V67,10)))))</f>
        <v>0</v>
      </c>
      <c r="Y67" s="102"/>
      <c r="Z67" s="14" t="str">
        <f aca="false">IF(AND(Z$1&lt;&gt;$F67,Y67&gt;0)=TRUE(),1,"")</f>
        <v/>
      </c>
      <c r="AA67" s="101" t="n">
        <f aca="false">IF(Y67="",0,(AA$4*(101+(1000*LOG(Y$4,10))-(1000*LOG(Y67,10)))))</f>
        <v>0</v>
      </c>
      <c r="AB67" s="10"/>
      <c r="AC67" s="11" t="str">
        <f aca="false">IF(AND(AC$1&lt;&gt;$F67,AB67&gt;0)=TRUE(),1,"")</f>
        <v/>
      </c>
      <c r="AD67" s="98" t="n">
        <f aca="false">IF(AB67="",0,(AD$4*(101+(1000*LOG(AB$4,10))-(1000*LOG(AB67,10)))))</f>
        <v>0</v>
      </c>
      <c r="AE67" s="99"/>
      <c r="AF67" s="14" t="str">
        <f aca="false">IF(AND(AF$1&lt;&gt;$F67,AE67&gt;0)=TRUE(),1,"")</f>
        <v/>
      </c>
      <c r="AG67" s="101" t="n">
        <f aca="false">IF(AE67="",0,(AG$4*(101+(1000*LOG(AE$4,10))-(1000*LOG(AE67,10)))))</f>
        <v>0</v>
      </c>
      <c r="AH67" s="10" t="n">
        <v>22</v>
      </c>
      <c r="AI67" s="11" t="str">
        <f aca="false">IF(AND(AI$1&lt;&gt;$F67,AH67&gt;0)=TRUE(),1,"")</f>
        <v/>
      </c>
      <c r="AJ67" s="98" t="n">
        <f aca="false">IF(AH67="",0,(AJ$4*(101+(1000*LOG(AH$4,10))-(1000*LOG(AH67,10)))))</f>
        <v>173.550667148612</v>
      </c>
      <c r="AK67" s="99"/>
      <c r="AL67" s="14" t="str">
        <f aca="false">IF(AND(AL$1&lt;&gt;$F67,AK67&gt;0)=TRUE(),1,"")</f>
        <v/>
      </c>
      <c r="AM67" s="101" t="n">
        <f aca="false">IF(AK67="",0,(AM$4*(101+(1000*LOG(AK$4,10))-(1000*LOG(AK67,10)))))</f>
        <v>0</v>
      </c>
      <c r="AN67" s="10" t="n">
        <v>31</v>
      </c>
      <c r="AO67" s="11" t="n">
        <f aca="false">IF(AND(AO$1&lt;&gt;$F67,AN67&gt;0)=TRUE(),1,"")</f>
        <v>1</v>
      </c>
      <c r="AP67" s="98" t="n">
        <f aca="false">IF(AN67="",0,(AP$4*(101+(1000*LOG(AN$4,10))-(1000*LOG(AN67,10)))))</f>
        <v>544.641386083192</v>
      </c>
      <c r="AQ67" s="99"/>
      <c r="AR67" s="14" t="str">
        <f aca="false">IF(AND(AR$1&lt;&gt;$F67,AQ67&gt;0)=TRUE(),1,"")</f>
        <v/>
      </c>
      <c r="AS67" s="101" t="n">
        <f aca="false">IF(AQ67="",0,(AS$4*(101+(1000*LOG(AQ$4,10))-(1000*LOG(AQ67,10)))))</f>
        <v>0</v>
      </c>
      <c r="AT67" s="10" t="n">
        <v>21</v>
      </c>
      <c r="AU67" s="11" t="str">
        <f aca="false">IF(AND(AU$1&lt;&gt;$F67,AT67&gt;0)=TRUE(),1,"")</f>
        <v/>
      </c>
      <c r="AV67" s="98" t="n">
        <f aca="false">IF(AT67="",0,(AV$4*(101+(1000*LOG(AT$4,10))-(1000*LOG(AT67,10)))))</f>
        <v>354.913354482484</v>
      </c>
      <c r="AW67" s="99"/>
      <c r="AX67" s="14" t="str">
        <f aca="false">IF(AND(AX$1&lt;&gt;$F67,AW67&gt;0)=TRUE(),1,"")</f>
        <v/>
      </c>
      <c r="AY67" s="101" t="n">
        <f aca="false">IF(AW67="",0,(AY$4*(101+(1000*LOG(AW$4,10))-(1000*LOG(AW67,10)))))</f>
        <v>0</v>
      </c>
      <c r="AZ67" s="10"/>
      <c r="BA67" s="11" t="str">
        <f aca="false">IF(AND(BA$1&lt;&gt;$F67,AZ67&gt;0)=TRUE(),1,"")</f>
        <v/>
      </c>
      <c r="BB67" s="98" t="n">
        <f aca="false">IF(AZ67="",0,(BB$4*(101+(1000*LOG(AZ$4,10))-(1000*LOG(AZ67,10)))))</f>
        <v>0</v>
      </c>
      <c r="BC67" s="99"/>
      <c r="BD67" s="14" t="str">
        <f aca="false">IF(AND(BD$1&lt;&gt;$F67,BC67&gt;0)=TRUE(),1,"")</f>
        <v/>
      </c>
      <c r="BE67" s="101" t="n">
        <f aca="false">IF(BC67="",0,(BE$4*(101+(1000*LOG(BC$4,10))-(1000*LOG(BC67,10)))))</f>
        <v>0</v>
      </c>
      <c r="BF67" s="10"/>
      <c r="BG67" s="11" t="str">
        <f aca="false">IF(AND(BG$1&lt;&gt;$F67,BF67&gt;0)=TRUE(),1,"")</f>
        <v/>
      </c>
      <c r="BH67" s="98" t="n">
        <f aca="false">IF(BF67="",0,(BH$4*(101+(1000*LOG(BF$4,10))-(1000*LOG(BF67,10)))))</f>
        <v>0</v>
      </c>
      <c r="BI67" s="99"/>
      <c r="BJ67" s="14" t="str">
        <f aca="false">IF(AND(BJ$1&lt;&gt;$F67,BI67&gt;0)=TRUE(),1,"")</f>
        <v/>
      </c>
      <c r="BK67" s="101" t="n">
        <f aca="false">IF(BI67="",0,(BK$4*(101+(1000*LOG(BI$4,10))-(1000*LOG(BI67,10)))))</f>
        <v>0</v>
      </c>
      <c r="BL67" s="10"/>
      <c r="BM67" s="11" t="str">
        <f aca="false">IF(AND(BM$1&lt;&gt;$F67,BL67&gt;0)=TRUE(),1,"")</f>
        <v/>
      </c>
      <c r="BN67" s="98" t="n">
        <f aca="false">IF(BL67="",0,(BN$4*(101+(1000*LOG(BL$4,10))-(1000*LOG(BL67,10)))))</f>
        <v>0</v>
      </c>
      <c r="BO67" s="99"/>
      <c r="BP67" s="14" t="str">
        <f aca="false">IF(AND(BP$1&lt;&gt;$F67,BO67&gt;0)=TRUE(),1,"")</f>
        <v/>
      </c>
      <c r="BQ67" s="101" t="n">
        <f aca="false">IF(BO67="",0,(BQ$4*(101+(1000*LOG(BO$4,10))-(1000*LOG(BO67,10)))))</f>
        <v>0</v>
      </c>
      <c r="BR67" s="103" t="n">
        <f aca="false">L67+O67+R67+U67+X67+AA67+AD67+AG67+AJ67+AM67+AP67+AS67+AV67+AY67+BB67+BE67+BH67+BK67+BN67+BQ67</f>
        <v>1073.10540771429</v>
      </c>
      <c r="BS67" s="104" t="n">
        <f aca="false">CQ67</f>
        <v>1073.10540771429</v>
      </c>
      <c r="BT67" s="14" t="str">
        <f aca="false">IF(MAX(BP67,BM67,BJ67,BG67,BD67,BA67,AX67,AU67,AR67,AO67,AL67,AI67,AF67,AC67,Z67,W67,T67,Q67,N67,K67)&gt;0,"*","")</f>
        <v>*</v>
      </c>
      <c r="BU67" s="101" t="n">
        <f aca="false">IF(BT67="*",BS67*0.05,0)</f>
        <v>53.6552703857144</v>
      </c>
      <c r="BV67" s="105" t="n">
        <f aca="false">BS67+BU67</f>
        <v>1126.7606781</v>
      </c>
      <c r="BW67" s="106" t="n">
        <f aca="false">L67</f>
        <v>0</v>
      </c>
      <c r="BX67" s="106" t="n">
        <f aca="false">O67</f>
        <v>0</v>
      </c>
      <c r="BY67" s="106" t="n">
        <f aca="false">R67</f>
        <v>0</v>
      </c>
      <c r="BZ67" s="106" t="n">
        <f aca="false">U67</f>
        <v>0</v>
      </c>
      <c r="CA67" s="106" t="n">
        <f aca="false">X67</f>
        <v>0</v>
      </c>
      <c r="CB67" s="106" t="n">
        <f aca="false">AA67</f>
        <v>0</v>
      </c>
      <c r="CC67" s="106" t="n">
        <f aca="false">AD67</f>
        <v>0</v>
      </c>
      <c r="CD67" s="106" t="n">
        <f aca="false">AG67</f>
        <v>0</v>
      </c>
      <c r="CE67" s="106" t="n">
        <f aca="false">AJ67</f>
        <v>173.550667148612</v>
      </c>
      <c r="CF67" s="106" t="n">
        <f aca="false">AM67</f>
        <v>0</v>
      </c>
      <c r="CG67" s="106" t="n">
        <f aca="false">AP67</f>
        <v>544.641386083192</v>
      </c>
      <c r="CH67" s="106" t="n">
        <f aca="false">AS67</f>
        <v>0</v>
      </c>
      <c r="CI67" s="106" t="n">
        <f aca="false">AV67</f>
        <v>354.913354482484</v>
      </c>
      <c r="CJ67" s="106" t="n">
        <f aca="false">AY67</f>
        <v>0</v>
      </c>
      <c r="CK67" s="106" t="n">
        <f aca="false">BB67</f>
        <v>0</v>
      </c>
      <c r="CL67" s="106" t="n">
        <f aca="false">BE67</f>
        <v>0</v>
      </c>
      <c r="CM67" s="106" t="n">
        <f aca="false">BH67</f>
        <v>0</v>
      </c>
      <c r="CN67" s="106" t="n">
        <f aca="false">BK67</f>
        <v>0</v>
      </c>
      <c r="CO67" s="106" t="n">
        <f aca="false">BN67</f>
        <v>0</v>
      </c>
      <c r="CP67" s="106" t="n">
        <f aca="false">BQ67</f>
        <v>0</v>
      </c>
      <c r="CQ67" s="106" t="n">
        <f aca="false">(LARGE(BW67:CP67,1))+(LARGE(BW67:CP67,2))+(LARGE(BW67:CP67,3))+(LARGE(BW67:CP67,4)+(LARGE(BW67:CP67,5)))</f>
        <v>1073.10540771429</v>
      </c>
    </row>
    <row r="68" customFormat="false" ht="13" hidden="false" customHeight="true" outlineLevel="0" collapsed="false">
      <c r="A68" s="1" t="n">
        <v>46</v>
      </c>
      <c r="B68" s="93" t="s">
        <v>181</v>
      </c>
      <c r="C68" s="94" t="s">
        <v>182</v>
      </c>
      <c r="D68" s="4" t="n">
        <v>2</v>
      </c>
      <c r="E68" s="95" t="s">
        <v>28</v>
      </c>
      <c r="F68" s="96" t="n">
        <v>2</v>
      </c>
      <c r="G68" s="95"/>
      <c r="H68" s="95" t="s">
        <v>0</v>
      </c>
      <c r="I68" s="97" t="n">
        <f aca="false">BV68</f>
        <v>1101.85932863353</v>
      </c>
      <c r="K68" s="11" t="str">
        <f aca="false">IF(AND(K$1&lt;&gt;$F68,J68&gt;0)=TRUE(),1,"")</f>
        <v/>
      </c>
      <c r="L68" s="98" t="n">
        <f aca="false">IF(J68="",0,(L$4*(101+(1000*LOG(J$4,10))-(1000*LOG(J68,10)))))</f>
        <v>0</v>
      </c>
      <c r="M68" s="99"/>
      <c r="N68" s="14" t="str">
        <f aca="false">IF(AND(N$1&lt;&gt;$F68,M68&gt;0)=TRUE(),1,"")</f>
        <v/>
      </c>
      <c r="O68" s="100" t="n">
        <f aca="false">IF(M68="",0,(O$4*(101+(1000*LOG(M$4,10))-(1000*LOG(M68,10)))))</f>
        <v>0</v>
      </c>
      <c r="P68" s="10" t="n">
        <v>9</v>
      </c>
      <c r="Q68" s="11" t="str">
        <f aca="false">IF(AND(Q$1&lt;&gt;$F68,P68&gt;0)=TRUE(),1,"")</f>
        <v/>
      </c>
      <c r="R68" s="98" t="n">
        <f aca="false">IF(P68="",0,(R$4*(101+(1000*LOG(P$4,10))-(1000*LOG(P68,10)))))</f>
        <v>425.511091513504</v>
      </c>
      <c r="S68" s="99" t="n">
        <v>6</v>
      </c>
      <c r="T68" s="14" t="n">
        <f aca="false">IF(AND(T$1&lt;&gt;$F68,S68&gt;0)=TRUE(),1,"")</f>
        <v>1</v>
      </c>
      <c r="U68" s="101" t="n">
        <f aca="false">IF(S68="",0,(U$4*(101+(1000*LOG(S$4,10))-(1000*LOG(S68,10)))))</f>
        <v>623.878745280338</v>
      </c>
      <c r="V68" s="10"/>
      <c r="W68" s="11" t="str">
        <f aca="false">IF(AND(W$1&lt;&gt;$F68,V68&gt;0)=TRUE(),1,"")</f>
        <v/>
      </c>
      <c r="X68" s="98" t="n">
        <f aca="false">IF(V68="",0,(X$4*(101+(1000*LOG(V$4,10))-(1000*LOG(V68,10)))))</f>
        <v>0</v>
      </c>
      <c r="Y68" s="102"/>
      <c r="Z68" s="14" t="str">
        <f aca="false">IF(AND(Z$1&lt;&gt;$F68,Y68&gt;0)=TRUE(),1,"")</f>
        <v/>
      </c>
      <c r="AA68" s="101" t="n">
        <f aca="false">IF(Y68="",0,(AA$4*(101+(1000*LOG(Y$4,10))-(1000*LOG(Y68,10)))))</f>
        <v>0</v>
      </c>
      <c r="AB68" s="10"/>
      <c r="AC68" s="11" t="str">
        <f aca="false">IF(AND(AC$1&lt;&gt;$F68,AB68&gt;0)=TRUE(),1,"")</f>
        <v/>
      </c>
      <c r="AD68" s="98" t="n">
        <f aca="false">IF(AB68="",0,(AD$4*(101+(1000*LOG(AB$4,10))-(1000*LOG(AB68,10)))))</f>
        <v>0</v>
      </c>
      <c r="AE68" s="99"/>
      <c r="AF68" s="14" t="str">
        <f aca="false">IF(AND(AF$1&lt;&gt;$F68,AE68&gt;0)=TRUE(),1,"")</f>
        <v/>
      </c>
      <c r="AG68" s="101" t="n">
        <f aca="false">IF(AE68="",0,(AG$4*(101+(1000*LOG(AE$4,10))-(1000*LOG(AE68,10)))))</f>
        <v>0</v>
      </c>
      <c r="AH68" s="10"/>
      <c r="AI68" s="11" t="str">
        <f aca="false">IF(AND(AI$1&lt;&gt;$F68,AH68&gt;0)=TRUE(),1,"")</f>
        <v/>
      </c>
      <c r="AJ68" s="98" t="n">
        <f aca="false">IF(AH68="",0,(AJ$4*(101+(1000*LOG(AH$4,10))-(1000*LOG(AH68,10)))))</f>
        <v>0</v>
      </c>
      <c r="AK68" s="99"/>
      <c r="AL68" s="14" t="str">
        <f aca="false">IF(AND(AL$1&lt;&gt;$F68,AK68&gt;0)=TRUE(),1,"")</f>
        <v/>
      </c>
      <c r="AM68" s="101" t="n">
        <f aca="false">IF(AK68="",0,(AM$4*(101+(1000*LOG(AK$4,10))-(1000*LOG(AK68,10)))))</f>
        <v>0</v>
      </c>
      <c r="AN68" s="10"/>
      <c r="AO68" s="11" t="str">
        <f aca="false">IF(AND(AO$1&lt;&gt;$F68,AN68&gt;0)=TRUE(),1,"")</f>
        <v/>
      </c>
      <c r="AP68" s="98" t="n">
        <f aca="false">IF(AN68="",0,(AP$4*(101+(1000*LOG(AN$4,10))-(1000*LOG(AN68,10)))))</f>
        <v>0</v>
      </c>
      <c r="AQ68" s="99"/>
      <c r="AR68" s="14" t="str">
        <f aca="false">IF(AND(AR$1&lt;&gt;$F68,AQ68&gt;0)=TRUE(),1,"")</f>
        <v/>
      </c>
      <c r="AS68" s="101" t="n">
        <f aca="false">IF(AQ68="",0,(AS$4*(101+(1000*LOG(AQ$4,10))-(1000*LOG(AQ68,10)))))</f>
        <v>0</v>
      </c>
      <c r="AT68" s="10"/>
      <c r="AU68" s="11" t="str">
        <f aca="false">IF(AND(AU$1&lt;&gt;$F68,AT68&gt;0)=TRUE(),1,"")</f>
        <v/>
      </c>
      <c r="AV68" s="98" t="n">
        <f aca="false">IF(AT68="",0,(AV$4*(101+(1000*LOG(AT$4,10))-(1000*LOG(AT68,10)))))</f>
        <v>0</v>
      </c>
      <c r="AW68" s="99"/>
      <c r="AX68" s="14" t="str">
        <f aca="false">IF(AND(AX$1&lt;&gt;$F68,AW68&gt;0)=TRUE(),1,"")</f>
        <v/>
      </c>
      <c r="AY68" s="101" t="n">
        <f aca="false">IF(AW68="",0,(AY$4*(101+(1000*LOG(AW$4,10))-(1000*LOG(AW68,10)))))</f>
        <v>0</v>
      </c>
      <c r="AZ68" s="10"/>
      <c r="BA68" s="11" t="str">
        <f aca="false">IF(AND(BA$1&lt;&gt;$F68,AZ68&gt;0)=TRUE(),1,"")</f>
        <v/>
      </c>
      <c r="BB68" s="98" t="n">
        <f aca="false">IF(AZ68="",0,(BB$4*(101+(1000*LOG(AZ$4,10))-(1000*LOG(AZ68,10)))))</f>
        <v>0</v>
      </c>
      <c r="BC68" s="99"/>
      <c r="BD68" s="14" t="str">
        <f aca="false">IF(AND(BD$1&lt;&gt;$F68,BC68&gt;0)=TRUE(),1,"")</f>
        <v/>
      </c>
      <c r="BE68" s="101" t="n">
        <f aca="false">IF(BC68="",0,(BE$4*(101+(1000*LOG(BC$4,10))-(1000*LOG(BC68,10)))))</f>
        <v>0</v>
      </c>
      <c r="BF68" s="10"/>
      <c r="BG68" s="11" t="str">
        <f aca="false">IF(AND(BG$1&lt;&gt;$F68,BF68&gt;0)=TRUE(),1,"")</f>
        <v/>
      </c>
      <c r="BH68" s="98" t="n">
        <f aca="false">IF(BF68="",0,(BH$4*(101+(1000*LOG(BF$4,10))-(1000*LOG(BF68,10)))))</f>
        <v>0</v>
      </c>
      <c r="BI68" s="99"/>
      <c r="BJ68" s="14" t="str">
        <f aca="false">IF(AND(BJ$1&lt;&gt;$F68,BI68&gt;0)=TRUE(),1,"")</f>
        <v/>
      </c>
      <c r="BK68" s="101" t="n">
        <f aca="false">IF(BI68="",0,(BK$4*(101+(1000*LOG(BI$4,10))-(1000*LOG(BI68,10)))))</f>
        <v>0</v>
      </c>
      <c r="BL68" s="10"/>
      <c r="BM68" s="11" t="str">
        <f aca="false">IF(AND(BM$1&lt;&gt;$F68,BL68&gt;0)=TRUE(),1,"")</f>
        <v/>
      </c>
      <c r="BN68" s="98" t="n">
        <f aca="false">IF(BL68="",0,(BN$4*(101+(1000*LOG(BL$4,10))-(1000*LOG(BL68,10)))))</f>
        <v>0</v>
      </c>
      <c r="BO68" s="99"/>
      <c r="BP68" s="14" t="str">
        <f aca="false">IF(AND(BP$1&lt;&gt;$F68,BO68&gt;0)=TRUE(),1,"")</f>
        <v/>
      </c>
      <c r="BQ68" s="101" t="n">
        <f aca="false">IF(BO68="",0,(BQ$4*(101+(1000*LOG(BO$4,10))-(1000*LOG(BO68,10)))))</f>
        <v>0</v>
      </c>
      <c r="BR68" s="103" t="n">
        <f aca="false">L68+O68+R68+U68+X68+AA68+AD68+AG68+AJ68+AM68+AP68+AS68+AV68+AY68+BB68+BE68+BH68+BK68+BN68+BQ68</f>
        <v>1049.38983679384</v>
      </c>
      <c r="BS68" s="104" t="n">
        <f aca="false">CQ68</f>
        <v>1049.38983679384</v>
      </c>
      <c r="BT68" s="14" t="str">
        <f aca="false">IF(MAX(BP68,BM68,BJ68,BG68,BD68,BA68,AX68,AU68,AR68,AO68,AL68,AI68,AF68,AC68,Z68,W68,T68,Q68,N68,K68)&gt;0,"*","")</f>
        <v>*</v>
      </c>
      <c r="BU68" s="101" t="n">
        <f aca="false">IF(BT68="*",BS68*0.05,0)</f>
        <v>52.4694918396921</v>
      </c>
      <c r="BV68" s="105" t="n">
        <f aca="false">BS68+BU68</f>
        <v>1101.85932863353</v>
      </c>
      <c r="BW68" s="106" t="n">
        <f aca="false">L68</f>
        <v>0</v>
      </c>
      <c r="BX68" s="106" t="n">
        <f aca="false">O68</f>
        <v>0</v>
      </c>
      <c r="BY68" s="106" t="n">
        <f aca="false">R68</f>
        <v>425.511091513504</v>
      </c>
      <c r="BZ68" s="106" t="n">
        <f aca="false">U68</f>
        <v>623.878745280338</v>
      </c>
      <c r="CA68" s="106" t="n">
        <f aca="false">X68</f>
        <v>0</v>
      </c>
      <c r="CB68" s="106" t="n">
        <f aca="false">AA68</f>
        <v>0</v>
      </c>
      <c r="CC68" s="106" t="n">
        <f aca="false">AD68</f>
        <v>0</v>
      </c>
      <c r="CD68" s="106" t="n">
        <f aca="false">AG68</f>
        <v>0</v>
      </c>
      <c r="CE68" s="106" t="n">
        <f aca="false">AJ68</f>
        <v>0</v>
      </c>
      <c r="CF68" s="106" t="n">
        <f aca="false">AM68</f>
        <v>0</v>
      </c>
      <c r="CG68" s="106" t="n">
        <f aca="false">AP68</f>
        <v>0</v>
      </c>
      <c r="CH68" s="106" t="n">
        <f aca="false">AS68</f>
        <v>0</v>
      </c>
      <c r="CI68" s="106" t="n">
        <f aca="false">AV68</f>
        <v>0</v>
      </c>
      <c r="CJ68" s="106" t="n">
        <f aca="false">AY68</f>
        <v>0</v>
      </c>
      <c r="CK68" s="106" t="n">
        <f aca="false">BB68</f>
        <v>0</v>
      </c>
      <c r="CL68" s="106" t="n">
        <f aca="false">BE68</f>
        <v>0</v>
      </c>
      <c r="CM68" s="106" t="n">
        <f aca="false">BH68</f>
        <v>0</v>
      </c>
      <c r="CN68" s="106" t="n">
        <f aca="false">BK68</f>
        <v>0</v>
      </c>
      <c r="CO68" s="106" t="n">
        <f aca="false">BN68</f>
        <v>0</v>
      </c>
      <c r="CP68" s="106" t="n">
        <f aca="false">BQ68</f>
        <v>0</v>
      </c>
      <c r="CQ68" s="106" t="n">
        <f aca="false">(LARGE(BW68:CP68,1))+(LARGE(BW68:CP68,2))+(LARGE(BW68:CP68,3))+(LARGE(BW68:CP68,4)+(LARGE(BW68:CP68,5)))</f>
        <v>1049.38983679384</v>
      </c>
    </row>
    <row r="69" customFormat="false" ht="13" hidden="false" customHeight="true" outlineLevel="0" collapsed="false">
      <c r="A69" s="1" t="n">
        <v>47</v>
      </c>
      <c r="B69" s="93" t="s">
        <v>183</v>
      </c>
      <c r="C69" s="94" t="s">
        <v>184</v>
      </c>
      <c r="D69" s="4" t="n">
        <v>3</v>
      </c>
      <c r="E69" s="95" t="s">
        <v>55</v>
      </c>
      <c r="F69" s="96" t="n">
        <v>1</v>
      </c>
      <c r="G69" s="95" t="s">
        <v>65</v>
      </c>
      <c r="H69" s="95" t="s">
        <v>0</v>
      </c>
      <c r="I69" s="97" t="n">
        <f aca="false">BV69</f>
        <v>1034.85856755524</v>
      </c>
      <c r="K69" s="11" t="str">
        <f aca="false">IF(AND(K$1&lt;&gt;$F69,J69&gt;0)=TRUE(),1,"")</f>
        <v/>
      </c>
      <c r="L69" s="98" t="n">
        <f aca="false">IF(J69="",0,(L$4*(101+(1000*LOG(J$4,10))-(1000*LOG(J69,10)))))</f>
        <v>0</v>
      </c>
      <c r="M69" s="99" t="n">
        <v>25</v>
      </c>
      <c r="N69" s="14" t="str">
        <f aca="false">IF(AND(N$1&lt;&gt;$F69,M69&gt;0)=TRUE(),1,"")</f>
        <v/>
      </c>
      <c r="O69" s="100" t="n">
        <f aca="false">IF(M69="",0,(O$4*(101+(1000*LOG(M$4,10))-(1000*LOG(M69,10)))))</f>
        <v>118.03333929878</v>
      </c>
      <c r="Q69" s="11" t="str">
        <f aca="false">IF(AND(Q$1&lt;&gt;$F69,P69&gt;0)=TRUE(),1,"")</f>
        <v/>
      </c>
      <c r="R69" s="98" t="n">
        <f aca="false">IF(P69="",0,(R$4*(101+(1000*LOG(P$4,10))-(1000*LOG(P69,10)))))</f>
        <v>0</v>
      </c>
      <c r="S69" s="99" t="n">
        <v>9</v>
      </c>
      <c r="T69" s="14" t="n">
        <f aca="false">IF(AND(T$1&lt;&gt;$F69,S69&gt;0)=TRUE(),1,"")</f>
        <v>1</v>
      </c>
      <c r="U69" s="101" t="n">
        <f aca="false">IF(S69="",0,(U$4*(101+(1000*LOG(S$4,10))-(1000*LOG(S69,10)))))</f>
        <v>447.787486224656</v>
      </c>
      <c r="V69" s="10" t="n">
        <v>12</v>
      </c>
      <c r="W69" s="11" t="n">
        <f aca="false">IF(AND(W$1&lt;&gt;$F69,V69&gt;0)=TRUE(),1,"")</f>
        <v>1</v>
      </c>
      <c r="X69" s="98" t="n">
        <f aca="false">IF(V69="",0,(X$4*(101+(1000*LOG(V$4,10))-(1000*LOG(V69,10)))))</f>
        <v>419.758762624413</v>
      </c>
      <c r="Y69" s="102"/>
      <c r="Z69" s="14" t="str">
        <f aca="false">IF(AND(Z$1&lt;&gt;$F69,Y69&gt;0)=TRUE(),1,"")</f>
        <v/>
      </c>
      <c r="AA69" s="101" t="n">
        <f aca="false">IF(Y69="",0,(AA$4*(101+(1000*LOG(Y$4,10))-(1000*LOG(Y69,10)))))</f>
        <v>0</v>
      </c>
      <c r="AB69" s="10"/>
      <c r="AC69" s="11" t="str">
        <f aca="false">IF(AND(AC$1&lt;&gt;$F69,AB69&gt;0)=TRUE(),1,"")</f>
        <v/>
      </c>
      <c r="AD69" s="98" t="n">
        <f aca="false">IF(AB69="",0,(AD$4*(101+(1000*LOG(AB$4,10))-(1000*LOG(AB69,10)))))</f>
        <v>0</v>
      </c>
      <c r="AE69" s="99"/>
      <c r="AF69" s="14" t="str">
        <f aca="false">IF(AND(AF$1&lt;&gt;$F69,AE69&gt;0)=TRUE(),1,"")</f>
        <v/>
      </c>
      <c r="AG69" s="101" t="n">
        <f aca="false">IF(AE69="",0,(AG$4*(101+(1000*LOG(AE$4,10))-(1000*LOG(AE69,10)))))</f>
        <v>0</v>
      </c>
      <c r="AH69" s="10"/>
      <c r="AI69" s="11" t="str">
        <f aca="false">IF(AND(AI$1&lt;&gt;$F69,AH69&gt;0)=TRUE(),1,"")</f>
        <v/>
      </c>
      <c r="AJ69" s="98" t="n">
        <f aca="false">IF(AH69="",0,(AJ$4*(101+(1000*LOG(AH$4,10))-(1000*LOG(AH69,10)))))</f>
        <v>0</v>
      </c>
      <c r="AK69" s="99"/>
      <c r="AL69" s="14" t="str">
        <f aca="false">IF(AND(AL$1&lt;&gt;$F69,AK69&gt;0)=TRUE(),1,"")</f>
        <v/>
      </c>
      <c r="AM69" s="101" t="n">
        <f aca="false">IF(AK69="",0,(AM$4*(101+(1000*LOG(AK$4,10))-(1000*LOG(AK69,10)))))</f>
        <v>0</v>
      </c>
      <c r="AN69" s="10"/>
      <c r="AO69" s="11" t="str">
        <f aca="false">IF(AND(AO$1&lt;&gt;$F69,AN69&gt;0)=TRUE(),1,"")</f>
        <v/>
      </c>
      <c r="AP69" s="98" t="n">
        <f aca="false">IF(AN69="",0,(AP$4*(101+(1000*LOG(AN$4,10))-(1000*LOG(AN69,10)))))</f>
        <v>0</v>
      </c>
      <c r="AQ69" s="99"/>
      <c r="AR69" s="14" t="str">
        <f aca="false">IF(AND(AR$1&lt;&gt;$F69,AQ69&gt;0)=TRUE(),1,"")</f>
        <v/>
      </c>
      <c r="AS69" s="101" t="n">
        <f aca="false">IF(AQ69="",0,(AS$4*(101+(1000*LOG(AQ$4,10))-(1000*LOG(AQ69,10)))))</f>
        <v>0</v>
      </c>
      <c r="AT69" s="10"/>
      <c r="AU69" s="11" t="str">
        <f aca="false">IF(AND(AU$1&lt;&gt;$F69,AT69&gt;0)=TRUE(),1,"")</f>
        <v/>
      </c>
      <c r="AV69" s="98" t="n">
        <f aca="false">IF(AT69="",0,(AV$4*(101+(1000*LOG(AT$4,10))-(1000*LOG(AT69,10)))))</f>
        <v>0</v>
      </c>
      <c r="AW69" s="99"/>
      <c r="AX69" s="14" t="str">
        <f aca="false">IF(AND(AX$1&lt;&gt;$F69,AW69&gt;0)=TRUE(),1,"")</f>
        <v/>
      </c>
      <c r="AY69" s="101" t="n">
        <f aca="false">IF(AW69="",0,(AY$4*(101+(1000*LOG(AW$4,10))-(1000*LOG(AW69,10)))))</f>
        <v>0</v>
      </c>
      <c r="AZ69" s="10"/>
      <c r="BA69" s="11" t="str">
        <f aca="false">IF(AND(BA$1&lt;&gt;$F69,AZ69&gt;0)=TRUE(),1,"")</f>
        <v/>
      </c>
      <c r="BB69" s="98" t="n">
        <f aca="false">IF(AZ69="",0,(BB$4*(101+(1000*LOG(AZ$4,10))-(1000*LOG(AZ69,10)))))</f>
        <v>0</v>
      </c>
      <c r="BC69" s="99"/>
      <c r="BD69" s="14" t="str">
        <f aca="false">IF(AND(BD$1&lt;&gt;$F69,BC69&gt;0)=TRUE(),1,"")</f>
        <v/>
      </c>
      <c r="BE69" s="101" t="n">
        <f aca="false">IF(BC69="",0,(BE$4*(101+(1000*LOG(BC$4,10))-(1000*LOG(BC69,10)))))</f>
        <v>0</v>
      </c>
      <c r="BF69" s="10"/>
      <c r="BG69" s="11" t="str">
        <f aca="false">IF(AND(BG$1&lt;&gt;$F69,BF69&gt;0)=TRUE(),1,"")</f>
        <v/>
      </c>
      <c r="BH69" s="98" t="n">
        <f aca="false">IF(BF69="",0,(BH$4*(101+(1000*LOG(BF$4,10))-(1000*LOG(BF69,10)))))</f>
        <v>0</v>
      </c>
      <c r="BI69" s="99"/>
      <c r="BJ69" s="14" t="str">
        <f aca="false">IF(AND(BJ$1&lt;&gt;$F69,BI69&gt;0)=TRUE(),1,"")</f>
        <v/>
      </c>
      <c r="BK69" s="101" t="n">
        <f aca="false">IF(BI69="",0,(BK$4*(101+(1000*LOG(BI$4,10))-(1000*LOG(BI69,10)))))</f>
        <v>0</v>
      </c>
      <c r="BL69" s="10"/>
      <c r="BM69" s="11" t="str">
        <f aca="false">IF(AND(BM$1&lt;&gt;$F69,BL69&gt;0)=TRUE(),1,"")</f>
        <v/>
      </c>
      <c r="BN69" s="98" t="n">
        <f aca="false">IF(BL69="",0,(BN$4*(101+(1000*LOG(BL$4,10))-(1000*LOG(BL69,10)))))</f>
        <v>0</v>
      </c>
      <c r="BO69" s="99"/>
      <c r="BP69" s="14" t="str">
        <f aca="false">IF(AND(BP$1&lt;&gt;$F69,BO69&gt;0)=TRUE(),1,"")</f>
        <v/>
      </c>
      <c r="BQ69" s="101" t="n">
        <f aca="false">IF(BO69="",0,(BQ$4*(101+(1000*LOG(BO$4,10))-(1000*LOG(BO69,10)))))</f>
        <v>0</v>
      </c>
      <c r="BR69" s="103" t="n">
        <f aca="false">L69+O69+R69+U69+X69+AA69+AD69+AG69+AJ69+AM69+AP69+AS69+AV69+AY69+BB69+BE69+BH69+BK69+BN69+BQ69</f>
        <v>985.579588147849</v>
      </c>
      <c r="BS69" s="104" t="n">
        <f aca="false">CQ69</f>
        <v>985.579588147849</v>
      </c>
      <c r="BT69" s="14" t="str">
        <f aca="false">IF(MAX(BP69,BM69,BJ69,BG69,BD69,BA69,AX69,AU69,AR69,AO69,AL69,AI69,AF69,AC69,Z69,W69,T69,Q69,N69,K69)&gt;0,"*","")</f>
        <v>*</v>
      </c>
      <c r="BU69" s="101" t="n">
        <f aca="false">IF(BT69="*",BS69*0.05,0)</f>
        <v>49.2789794073925</v>
      </c>
      <c r="BV69" s="105" t="n">
        <f aca="false">BS69+BU69</f>
        <v>1034.85856755524</v>
      </c>
      <c r="BW69" s="106" t="n">
        <f aca="false">L69</f>
        <v>0</v>
      </c>
      <c r="BX69" s="106" t="n">
        <f aca="false">O69</f>
        <v>118.03333929878</v>
      </c>
      <c r="BY69" s="106" t="n">
        <f aca="false">R69</f>
        <v>0</v>
      </c>
      <c r="BZ69" s="106" t="n">
        <f aca="false">U69</f>
        <v>447.787486224656</v>
      </c>
      <c r="CA69" s="106" t="n">
        <f aca="false">X69</f>
        <v>419.758762624413</v>
      </c>
      <c r="CB69" s="106" t="n">
        <f aca="false">AA69</f>
        <v>0</v>
      </c>
      <c r="CC69" s="106" t="n">
        <f aca="false">AD69</f>
        <v>0</v>
      </c>
      <c r="CD69" s="106" t="n">
        <f aca="false">AG69</f>
        <v>0</v>
      </c>
      <c r="CE69" s="106" t="n">
        <f aca="false">AJ69</f>
        <v>0</v>
      </c>
      <c r="CF69" s="106" t="n">
        <f aca="false">AM69</f>
        <v>0</v>
      </c>
      <c r="CG69" s="106" t="n">
        <f aca="false">AP69</f>
        <v>0</v>
      </c>
      <c r="CH69" s="106" t="n">
        <f aca="false">AS69</f>
        <v>0</v>
      </c>
      <c r="CI69" s="106" t="n">
        <f aca="false">AV69</f>
        <v>0</v>
      </c>
      <c r="CJ69" s="106" t="n">
        <f aca="false">AY69</f>
        <v>0</v>
      </c>
      <c r="CK69" s="106" t="n">
        <f aca="false">BB69</f>
        <v>0</v>
      </c>
      <c r="CL69" s="106" t="n">
        <f aca="false">BE69</f>
        <v>0</v>
      </c>
      <c r="CM69" s="106" t="n">
        <f aca="false">BH69</f>
        <v>0</v>
      </c>
      <c r="CN69" s="106" t="n">
        <f aca="false">BK69</f>
        <v>0</v>
      </c>
      <c r="CO69" s="106" t="n">
        <f aca="false">BN69</f>
        <v>0</v>
      </c>
      <c r="CP69" s="106" t="n">
        <f aca="false">BQ69</f>
        <v>0</v>
      </c>
      <c r="CQ69" s="106" t="n">
        <f aca="false">(LARGE(BW69:CP69,1))+(LARGE(BW69:CP69,2))+(LARGE(BW69:CP69,3))+(LARGE(BW69:CP69,4)+(LARGE(BW69:CP69,5)))</f>
        <v>985.579588147849</v>
      </c>
    </row>
    <row r="70" customFormat="false" ht="13" hidden="false" customHeight="true" outlineLevel="0" collapsed="false">
      <c r="B70" s="93" t="s">
        <v>185</v>
      </c>
      <c r="C70" s="94" t="s">
        <v>186</v>
      </c>
      <c r="D70" s="4" t="n">
        <v>1</v>
      </c>
      <c r="E70" s="95" t="s">
        <v>78</v>
      </c>
      <c r="F70" s="96" t="n">
        <v>3</v>
      </c>
      <c r="G70" s="95" t="s">
        <v>48</v>
      </c>
      <c r="H70" s="95" t="s">
        <v>0</v>
      </c>
      <c r="I70" s="97" t="n">
        <f aca="false">BV70</f>
        <v>1005.96110902223</v>
      </c>
      <c r="K70" s="11" t="str">
        <f aca="false">IF(AND(K$1&lt;&gt;$F70,J70&gt;0)=TRUE(),1,"")</f>
        <v/>
      </c>
      <c r="L70" s="98" t="n">
        <f aca="false">IF(J70="",0,(L$4*(101+(1000*LOG(J$4,10))-(1000*LOG(J70,10)))))</f>
        <v>0</v>
      </c>
      <c r="M70" s="99"/>
      <c r="N70" s="14" t="str">
        <f aca="false">IF(AND(N$1&lt;&gt;$F70,M70&gt;0)=TRUE(),1,"")</f>
        <v/>
      </c>
      <c r="O70" s="100" t="n">
        <f aca="false">IF(M70="",0,(O$4*(101+(1000*LOG(M$4,10))-(1000*LOG(M70,10)))))</f>
        <v>0</v>
      </c>
      <c r="Q70" s="11" t="str">
        <f aca="false">IF(AND(Q$1&lt;&gt;$F70,P70&gt;0)=TRUE(),1,"")</f>
        <v/>
      </c>
      <c r="R70" s="98" t="n">
        <f aca="false">IF(P70="",0,(R$4*(101+(1000*LOG(P$4,10))-(1000*LOG(P70,10)))))</f>
        <v>0</v>
      </c>
      <c r="S70" s="99"/>
      <c r="T70" s="14" t="str">
        <f aca="false">IF(AND(T$1&lt;&gt;$F70,S70&gt;0)=TRUE(),1,"")</f>
        <v/>
      </c>
      <c r="U70" s="101" t="n">
        <f aca="false">IF(S70="",0,(U$4*(101+(1000*LOG(S$4,10))-(1000*LOG(S70,10)))))</f>
        <v>0</v>
      </c>
      <c r="V70" s="10"/>
      <c r="W70" s="11" t="str">
        <f aca="false">IF(AND(W$1&lt;&gt;$F70,V70&gt;0)=TRUE(),1,"")</f>
        <v/>
      </c>
      <c r="X70" s="98" t="n">
        <f aca="false">IF(V70="",0,(X$4*(101+(1000*LOG(V$4,10))-(1000*LOG(V70,10)))))</f>
        <v>0</v>
      </c>
      <c r="Y70" s="102"/>
      <c r="Z70" s="14" t="str">
        <f aca="false">IF(AND(Z$1&lt;&gt;$F70,Y70&gt;0)=TRUE(),1,"")</f>
        <v/>
      </c>
      <c r="AA70" s="101" t="n">
        <f aca="false">IF(Y70="",0,(AA$4*(101+(1000*LOG(Y$4,10))-(1000*LOG(Y70,10)))))</f>
        <v>0</v>
      </c>
      <c r="AB70" s="10"/>
      <c r="AC70" s="11" t="str">
        <f aca="false">IF(AND(AC$1&lt;&gt;$F70,AB70&gt;0)=TRUE(),1,"")</f>
        <v/>
      </c>
      <c r="AD70" s="98" t="n">
        <f aca="false">IF(AB70="",0,(AD$4*(101+(1000*LOG(AB$4,10))-(1000*LOG(AB70,10)))))</f>
        <v>0</v>
      </c>
      <c r="AE70" s="99" t="n">
        <v>18</v>
      </c>
      <c r="AF70" s="14" t="str">
        <f aca="false">IF(AND(AF$1&lt;&gt;$F70,AE70&gt;0)=TRUE(),1,"")</f>
        <v/>
      </c>
      <c r="AG70" s="101" t="n">
        <f aca="false">IF(AE70="",0,(AG$4*(101+(1000*LOG(AE$4,10))-(1000*LOG(AE70,10)))))</f>
        <v>1005.96110902223</v>
      </c>
      <c r="AH70" s="10"/>
      <c r="AI70" s="11" t="str">
        <f aca="false">IF(AND(AI$1&lt;&gt;$F70,AH70&gt;0)=TRUE(),1,"")</f>
        <v/>
      </c>
      <c r="AJ70" s="98" t="n">
        <f aca="false">IF(AH70="",0,(AJ$4*(101+(1000*LOG(AH$4,10))-(1000*LOG(AH70,10)))))</f>
        <v>0</v>
      </c>
      <c r="AK70" s="99"/>
      <c r="AL70" s="14" t="str">
        <f aca="false">IF(AND(AL$1&lt;&gt;$F70,AK70&gt;0)=TRUE(),1,"")</f>
        <v/>
      </c>
      <c r="AM70" s="101" t="n">
        <f aca="false">IF(AK70="",0,(AM$4*(101+(1000*LOG(AK$4,10))-(1000*LOG(AK70,10)))))</f>
        <v>0</v>
      </c>
      <c r="AN70" s="10"/>
      <c r="AO70" s="11" t="str">
        <f aca="false">IF(AND(AO$1&lt;&gt;$F70,AN70&gt;0)=TRUE(),1,"")</f>
        <v/>
      </c>
      <c r="AP70" s="98" t="n">
        <f aca="false">IF(AN70="",0,(AP$4*(101+(1000*LOG(AN$4,10))-(1000*LOG(AN70,10)))))</f>
        <v>0</v>
      </c>
      <c r="AQ70" s="99"/>
      <c r="AR70" s="14" t="str">
        <f aca="false">IF(AND(AR$1&lt;&gt;$F70,AQ70&gt;0)=TRUE(),1,"")</f>
        <v/>
      </c>
      <c r="AS70" s="101" t="n">
        <f aca="false">IF(AQ70="",0,(AS$4*(101+(1000*LOG(AQ$4,10))-(1000*LOG(AQ70,10)))))</f>
        <v>0</v>
      </c>
      <c r="AT70" s="10"/>
      <c r="AU70" s="11" t="str">
        <f aca="false">IF(AND(AU$1&lt;&gt;$F70,AT70&gt;0)=TRUE(),1,"")</f>
        <v/>
      </c>
      <c r="AV70" s="98" t="n">
        <f aca="false">IF(AT70="",0,(AV$4*(101+(1000*LOG(AT$4,10))-(1000*LOG(AT70,10)))))</f>
        <v>0</v>
      </c>
      <c r="AW70" s="99"/>
      <c r="AX70" s="14" t="str">
        <f aca="false">IF(AND(AX$1&lt;&gt;$F70,AW70&gt;0)=TRUE(),1,"")</f>
        <v/>
      </c>
      <c r="AY70" s="101" t="n">
        <f aca="false">IF(AW70="",0,(AY$4*(101+(1000*LOG(AW$4,10))-(1000*LOG(AW70,10)))))</f>
        <v>0</v>
      </c>
      <c r="AZ70" s="10"/>
      <c r="BA70" s="11" t="str">
        <f aca="false">IF(AND(BA$1&lt;&gt;$F70,AZ70&gt;0)=TRUE(),1,"")</f>
        <v/>
      </c>
      <c r="BB70" s="98" t="n">
        <f aca="false">IF(AZ70="",0,(BB$4*(101+(1000*LOG(AZ$4,10))-(1000*LOG(AZ70,10)))))</f>
        <v>0</v>
      </c>
      <c r="BC70" s="99"/>
      <c r="BD70" s="14" t="str">
        <f aca="false">IF(AND(BD$1&lt;&gt;$F70,BC70&gt;0)=TRUE(),1,"")</f>
        <v/>
      </c>
      <c r="BE70" s="101" t="n">
        <f aca="false">IF(BC70="",0,(BE$4*(101+(1000*LOG(BC$4,10))-(1000*LOG(BC70,10)))))</f>
        <v>0</v>
      </c>
      <c r="BF70" s="10"/>
      <c r="BG70" s="11" t="str">
        <f aca="false">IF(AND(BG$1&lt;&gt;$F70,BF70&gt;0)=TRUE(),1,"")</f>
        <v/>
      </c>
      <c r="BH70" s="98" t="n">
        <f aca="false">IF(BF70="",0,(BH$4*(101+(1000*LOG(BF$4,10))-(1000*LOG(BF70,10)))))</f>
        <v>0</v>
      </c>
      <c r="BI70" s="99"/>
      <c r="BJ70" s="14" t="str">
        <f aca="false">IF(AND(BJ$1&lt;&gt;$F70,BI70&gt;0)=TRUE(),1,"")</f>
        <v/>
      </c>
      <c r="BK70" s="101" t="n">
        <f aca="false">IF(BI70="",0,(BK$4*(101+(1000*LOG(BI$4,10))-(1000*LOG(BI70,10)))))</f>
        <v>0</v>
      </c>
      <c r="BL70" s="10"/>
      <c r="BM70" s="11" t="str">
        <f aca="false">IF(AND(BM$1&lt;&gt;$F70,BL70&gt;0)=TRUE(),1,"")</f>
        <v/>
      </c>
      <c r="BN70" s="98" t="n">
        <f aca="false">IF(BL70="",0,(BN$4*(101+(1000*LOG(BL$4,10))-(1000*LOG(BL70,10)))))</f>
        <v>0</v>
      </c>
      <c r="BO70" s="99"/>
      <c r="BP70" s="14" t="str">
        <f aca="false">IF(AND(BP$1&lt;&gt;$F70,BO70&gt;0)=TRUE(),1,"")</f>
        <v/>
      </c>
      <c r="BQ70" s="101" t="n">
        <f aca="false">IF(BO70="",0,(BQ$4*(101+(1000*LOG(BO$4,10))-(1000*LOG(BO70,10)))))</f>
        <v>0</v>
      </c>
      <c r="BR70" s="103" t="n">
        <f aca="false">L70+O70+R70+U70+X70+AA70+AD70+AG70+AJ70+AM70+AP70+AS70+AV70+AY70+BB70+BE70+BH70+BK70+BN70+BQ70</f>
        <v>1005.96110902223</v>
      </c>
      <c r="BS70" s="104" t="n">
        <f aca="false">CQ70</f>
        <v>1005.96110902223</v>
      </c>
      <c r="BT70" s="14" t="str">
        <f aca="false">IF(MAX(BP70,BM70,BJ70,BG70,BD70,BA70,AX70,AU70,AR70,AO70,AL70,AI70,AF70,AC70,Z70,W70,T70,Q70,N70,K70)&gt;0,"*","")</f>
        <v/>
      </c>
      <c r="BU70" s="101" t="n">
        <f aca="false">IF(BT70="*",BS70*0.05,0)</f>
        <v>0</v>
      </c>
      <c r="BV70" s="105" t="n">
        <f aca="false">BS70+BU70</f>
        <v>1005.96110902223</v>
      </c>
      <c r="BW70" s="106" t="n">
        <f aca="false">L70</f>
        <v>0</v>
      </c>
      <c r="BX70" s="106" t="n">
        <f aca="false">O70</f>
        <v>0</v>
      </c>
      <c r="BY70" s="106" t="n">
        <f aca="false">R70</f>
        <v>0</v>
      </c>
      <c r="BZ70" s="106" t="n">
        <f aca="false">U70</f>
        <v>0</v>
      </c>
      <c r="CA70" s="106" t="n">
        <f aca="false">X70</f>
        <v>0</v>
      </c>
      <c r="CB70" s="106" t="n">
        <f aca="false">AA70</f>
        <v>0</v>
      </c>
      <c r="CC70" s="106" t="n">
        <f aca="false">AD70</f>
        <v>0</v>
      </c>
      <c r="CD70" s="106" t="n">
        <f aca="false">AG70</f>
        <v>1005.96110902223</v>
      </c>
      <c r="CE70" s="106" t="n">
        <f aca="false">AJ70</f>
        <v>0</v>
      </c>
      <c r="CF70" s="106" t="n">
        <f aca="false">AM70</f>
        <v>0</v>
      </c>
      <c r="CG70" s="106" t="n">
        <f aca="false">AP70</f>
        <v>0</v>
      </c>
      <c r="CH70" s="106" t="n">
        <f aca="false">AS70</f>
        <v>0</v>
      </c>
      <c r="CI70" s="106" t="n">
        <f aca="false">AV70</f>
        <v>0</v>
      </c>
      <c r="CJ70" s="106" t="n">
        <f aca="false">AY70</f>
        <v>0</v>
      </c>
      <c r="CK70" s="106" t="n">
        <f aca="false">BB70</f>
        <v>0</v>
      </c>
      <c r="CL70" s="106" t="n">
        <f aca="false">BE70</f>
        <v>0</v>
      </c>
      <c r="CM70" s="106" t="n">
        <f aca="false">BH70</f>
        <v>0</v>
      </c>
      <c r="CN70" s="106" t="n">
        <f aca="false">BK70</f>
        <v>0</v>
      </c>
      <c r="CO70" s="106" t="n">
        <f aca="false">BN70</f>
        <v>0</v>
      </c>
      <c r="CP70" s="106" t="n">
        <f aca="false">BQ70</f>
        <v>0</v>
      </c>
      <c r="CQ70" s="106" t="n">
        <f aca="false">(LARGE(BW70:CP70,1))+(LARGE(BW70:CP70,2))+(LARGE(BW70:CP70,3))+(LARGE(BW70:CP70,4)+(LARGE(BW70:CP70,5)))</f>
        <v>1005.96110902223</v>
      </c>
    </row>
    <row r="71" customFormat="false" ht="13" hidden="false" customHeight="true" outlineLevel="0" collapsed="false">
      <c r="B71" s="93" t="s">
        <v>187</v>
      </c>
      <c r="C71" s="94" t="s">
        <v>188</v>
      </c>
      <c r="D71" s="4" t="n">
        <v>1</v>
      </c>
      <c r="E71" s="95" t="s">
        <v>78</v>
      </c>
      <c r="F71" s="96" t="n">
        <v>3</v>
      </c>
      <c r="G71" s="95" t="s">
        <v>48</v>
      </c>
      <c r="H71" s="95" t="s">
        <v>0</v>
      </c>
      <c r="I71" s="97" t="n">
        <f aca="false">BV71</f>
        <v>976.60973921033</v>
      </c>
      <c r="K71" s="11" t="str">
        <f aca="false">IF(AND(K$1&lt;&gt;$F71,J71&gt;0)=TRUE(),1,"")</f>
        <v/>
      </c>
      <c r="L71" s="98" t="n">
        <f aca="false">IF(J71="",0,(L$4*(101+(1000*LOG(J$4,10))-(1000*LOG(J71,10)))))</f>
        <v>0</v>
      </c>
      <c r="M71" s="99"/>
      <c r="N71" s="14" t="str">
        <f aca="false">IF(AND(N$1&lt;&gt;$F71,M71&gt;0)=TRUE(),1,"")</f>
        <v/>
      </c>
      <c r="O71" s="100" t="n">
        <f aca="false">IF(M71="",0,(O$4*(101+(1000*LOG(M$4,10))-(1000*LOG(M71,10)))))</f>
        <v>0</v>
      </c>
      <c r="Q71" s="11" t="str">
        <f aca="false">IF(AND(Q$1&lt;&gt;$F71,P71&gt;0)=TRUE(),1,"")</f>
        <v/>
      </c>
      <c r="R71" s="98" t="n">
        <f aca="false">IF(P71="",0,(R$4*(101+(1000*LOG(P$4,10))-(1000*LOG(P71,10)))))</f>
        <v>0</v>
      </c>
      <c r="S71" s="99"/>
      <c r="T71" s="14" t="str">
        <f aca="false">IF(AND(T$1&lt;&gt;$F71,S71&gt;0)=TRUE(),1,"")</f>
        <v/>
      </c>
      <c r="U71" s="101" t="n">
        <f aca="false">IF(S71="",0,(U$4*(101+(1000*LOG(S$4,10))-(1000*LOG(S71,10)))))</f>
        <v>0</v>
      </c>
      <c r="V71" s="10"/>
      <c r="W71" s="11" t="str">
        <f aca="false">IF(AND(W$1&lt;&gt;$F71,V71&gt;0)=TRUE(),1,"")</f>
        <v/>
      </c>
      <c r="X71" s="98" t="n">
        <f aca="false">IF(V71="",0,(X$4*(101+(1000*LOG(V$4,10))-(1000*LOG(V71,10)))))</f>
        <v>0</v>
      </c>
      <c r="Y71" s="102"/>
      <c r="Z71" s="14" t="str">
        <f aca="false">IF(AND(Z$1&lt;&gt;$F71,Y71&gt;0)=TRUE(),1,"")</f>
        <v/>
      </c>
      <c r="AA71" s="101" t="n">
        <f aca="false">IF(Y71="",0,(AA$4*(101+(1000*LOG(Y$4,10))-(1000*LOG(Y71,10)))))</f>
        <v>0</v>
      </c>
      <c r="AB71" s="10"/>
      <c r="AC71" s="11" t="str">
        <f aca="false">IF(AND(AC$1&lt;&gt;$F71,AB71&gt;0)=TRUE(),1,"")</f>
        <v/>
      </c>
      <c r="AD71" s="98" t="n">
        <f aca="false">IF(AB71="",0,(AD$4*(101+(1000*LOG(AB$4,10))-(1000*LOG(AB71,10)))))</f>
        <v>0</v>
      </c>
      <c r="AE71" s="99" t="n">
        <v>19</v>
      </c>
      <c r="AF71" s="14" t="str">
        <f aca="false">IF(AND(AF$1&lt;&gt;$F71,AE71&gt;0)=TRUE(),1,"")</f>
        <v/>
      </c>
      <c r="AG71" s="101" t="n">
        <f aca="false">IF(AE71="",0,(AG$4*(101+(1000*LOG(AE$4,10))-(1000*LOG(AE71,10)))))</f>
        <v>976.60973921033</v>
      </c>
      <c r="AH71" s="10"/>
      <c r="AI71" s="11" t="str">
        <f aca="false">IF(AND(AI$1&lt;&gt;$F71,AH71&gt;0)=TRUE(),1,"")</f>
        <v/>
      </c>
      <c r="AJ71" s="98" t="n">
        <f aca="false">IF(AH71="",0,(AJ$4*(101+(1000*LOG(AH$4,10))-(1000*LOG(AH71,10)))))</f>
        <v>0</v>
      </c>
      <c r="AK71" s="99"/>
      <c r="AL71" s="14" t="str">
        <f aca="false">IF(AND(AL$1&lt;&gt;$F71,AK71&gt;0)=TRUE(),1,"")</f>
        <v/>
      </c>
      <c r="AM71" s="101" t="n">
        <f aca="false">IF(AK71="",0,(AM$4*(101+(1000*LOG(AK$4,10))-(1000*LOG(AK71,10)))))</f>
        <v>0</v>
      </c>
      <c r="AN71" s="10"/>
      <c r="AO71" s="11" t="str">
        <f aca="false">IF(AND(AO$1&lt;&gt;$F71,AN71&gt;0)=TRUE(),1,"")</f>
        <v/>
      </c>
      <c r="AP71" s="98" t="n">
        <f aca="false">IF(AN71="",0,(AP$4*(101+(1000*LOG(AN$4,10))-(1000*LOG(AN71,10)))))</f>
        <v>0</v>
      </c>
      <c r="AQ71" s="99"/>
      <c r="AR71" s="14" t="str">
        <f aca="false">IF(AND(AR$1&lt;&gt;$F71,AQ71&gt;0)=TRUE(),1,"")</f>
        <v/>
      </c>
      <c r="AS71" s="101" t="n">
        <f aca="false">IF(AQ71="",0,(AS$4*(101+(1000*LOG(AQ$4,10))-(1000*LOG(AQ71,10)))))</f>
        <v>0</v>
      </c>
      <c r="AT71" s="10"/>
      <c r="AU71" s="11" t="str">
        <f aca="false">IF(AND(AU$1&lt;&gt;$F71,AT71&gt;0)=TRUE(),1,"")</f>
        <v/>
      </c>
      <c r="AV71" s="98" t="n">
        <f aca="false">IF(AT71="",0,(AV$4*(101+(1000*LOG(AT$4,10))-(1000*LOG(AT71,10)))))</f>
        <v>0</v>
      </c>
      <c r="AW71" s="99"/>
      <c r="AX71" s="14" t="str">
        <f aca="false">IF(AND(AX$1&lt;&gt;$F71,AW71&gt;0)=TRUE(),1,"")</f>
        <v/>
      </c>
      <c r="AY71" s="101" t="n">
        <f aca="false">IF(AW71="",0,(AY$4*(101+(1000*LOG(AW$4,10))-(1000*LOG(AW71,10)))))</f>
        <v>0</v>
      </c>
      <c r="AZ71" s="10"/>
      <c r="BA71" s="11" t="str">
        <f aca="false">IF(AND(BA$1&lt;&gt;$F71,AZ71&gt;0)=TRUE(),1,"")</f>
        <v/>
      </c>
      <c r="BB71" s="98" t="n">
        <f aca="false">IF(AZ71="",0,(BB$4*(101+(1000*LOG(AZ$4,10))-(1000*LOG(AZ71,10)))))</f>
        <v>0</v>
      </c>
      <c r="BC71" s="99"/>
      <c r="BD71" s="14" t="str">
        <f aca="false">IF(AND(BD$1&lt;&gt;$F71,BC71&gt;0)=TRUE(),1,"")</f>
        <v/>
      </c>
      <c r="BE71" s="101" t="n">
        <f aca="false">IF(BC71="",0,(BE$4*(101+(1000*LOG(BC$4,10))-(1000*LOG(BC71,10)))))</f>
        <v>0</v>
      </c>
      <c r="BF71" s="10"/>
      <c r="BG71" s="11" t="str">
        <f aca="false">IF(AND(BG$1&lt;&gt;$F71,BF71&gt;0)=TRUE(),1,"")</f>
        <v/>
      </c>
      <c r="BH71" s="98" t="n">
        <f aca="false">IF(BF71="",0,(BH$4*(101+(1000*LOG(BF$4,10))-(1000*LOG(BF71,10)))))</f>
        <v>0</v>
      </c>
      <c r="BI71" s="99"/>
      <c r="BJ71" s="14" t="str">
        <f aca="false">IF(AND(BJ$1&lt;&gt;$F71,BI71&gt;0)=TRUE(),1,"")</f>
        <v/>
      </c>
      <c r="BK71" s="101" t="n">
        <f aca="false">IF(BI71="",0,(BK$4*(101+(1000*LOG(BI$4,10))-(1000*LOG(BI71,10)))))</f>
        <v>0</v>
      </c>
      <c r="BL71" s="10"/>
      <c r="BM71" s="11" t="str">
        <f aca="false">IF(AND(BM$1&lt;&gt;$F71,BL71&gt;0)=TRUE(),1,"")</f>
        <v/>
      </c>
      <c r="BN71" s="98" t="n">
        <f aca="false">IF(BL71="",0,(BN$4*(101+(1000*LOG(BL$4,10))-(1000*LOG(BL71,10)))))</f>
        <v>0</v>
      </c>
      <c r="BO71" s="99"/>
      <c r="BP71" s="14" t="str">
        <f aca="false">IF(AND(BP$1&lt;&gt;$F71,BO71&gt;0)=TRUE(),1,"")</f>
        <v/>
      </c>
      <c r="BQ71" s="101" t="n">
        <f aca="false">IF(BO71="",0,(BQ$4*(101+(1000*LOG(BO$4,10))-(1000*LOG(BO71,10)))))</f>
        <v>0</v>
      </c>
      <c r="BR71" s="103" t="n">
        <f aca="false">L71+O71+R71+U71+X71+AA71+AD71+AG71+AJ71+AM71+AP71+AS71+AV71+AY71+BB71+BE71+BH71+BK71+BN71+BQ71</f>
        <v>976.60973921033</v>
      </c>
      <c r="BS71" s="104" t="n">
        <f aca="false">CQ71</f>
        <v>976.60973921033</v>
      </c>
      <c r="BT71" s="14" t="str">
        <f aca="false">IF(MAX(BP71,BM71,BJ71,BG71,BD71,BA71,AX71,AU71,AR71,AO71,AL71,AI71,AF71,AC71,Z71,W71,T71,Q71,N71,K71)&gt;0,"*","")</f>
        <v/>
      </c>
      <c r="BU71" s="101" t="n">
        <f aca="false">IF(BT71="*",BS71*0.05,0)</f>
        <v>0</v>
      </c>
      <c r="BV71" s="105" t="n">
        <f aca="false">BS71+BU71</f>
        <v>976.60973921033</v>
      </c>
      <c r="BW71" s="106" t="n">
        <f aca="false">L71</f>
        <v>0</v>
      </c>
      <c r="BX71" s="106" t="n">
        <f aca="false">O71</f>
        <v>0</v>
      </c>
      <c r="BY71" s="106" t="n">
        <f aca="false">R71</f>
        <v>0</v>
      </c>
      <c r="BZ71" s="106" t="n">
        <f aca="false">U71</f>
        <v>0</v>
      </c>
      <c r="CA71" s="106" t="n">
        <f aca="false">X71</f>
        <v>0</v>
      </c>
      <c r="CB71" s="106" t="n">
        <f aca="false">AA71</f>
        <v>0</v>
      </c>
      <c r="CC71" s="106" t="n">
        <f aca="false">AD71</f>
        <v>0</v>
      </c>
      <c r="CD71" s="106" t="n">
        <f aca="false">AG71</f>
        <v>976.60973921033</v>
      </c>
      <c r="CE71" s="106" t="n">
        <f aca="false">AJ71</f>
        <v>0</v>
      </c>
      <c r="CF71" s="106" t="n">
        <f aca="false">AM71</f>
        <v>0</v>
      </c>
      <c r="CG71" s="106" t="n">
        <f aca="false">AP71</f>
        <v>0</v>
      </c>
      <c r="CH71" s="106" t="n">
        <f aca="false">AS71</f>
        <v>0</v>
      </c>
      <c r="CI71" s="106" t="n">
        <f aca="false">AV71</f>
        <v>0</v>
      </c>
      <c r="CJ71" s="106" t="n">
        <f aca="false">AY71</f>
        <v>0</v>
      </c>
      <c r="CK71" s="106" t="n">
        <f aca="false">BB71</f>
        <v>0</v>
      </c>
      <c r="CL71" s="106" t="n">
        <f aca="false">BE71</f>
        <v>0</v>
      </c>
      <c r="CM71" s="106" t="n">
        <f aca="false">BH71</f>
        <v>0</v>
      </c>
      <c r="CN71" s="106" t="n">
        <f aca="false">BK71</f>
        <v>0</v>
      </c>
      <c r="CO71" s="106" t="n">
        <f aca="false">BN71</f>
        <v>0</v>
      </c>
      <c r="CP71" s="106" t="n">
        <f aca="false">BQ71</f>
        <v>0</v>
      </c>
      <c r="CQ71" s="106" t="n">
        <f aca="false">(LARGE(BW71:CP71,1))+(LARGE(BW71:CP71,2))+(LARGE(BW71:CP71,3))+(LARGE(BW71:CP71,4)+(LARGE(BW71:CP71,5)))</f>
        <v>976.60973921033</v>
      </c>
    </row>
    <row r="72" customFormat="false" ht="13" hidden="false" customHeight="true" outlineLevel="0" collapsed="false">
      <c r="A72" s="1" t="n">
        <v>48</v>
      </c>
      <c r="B72" s="93" t="s">
        <v>189</v>
      </c>
      <c r="C72" s="94" t="s">
        <v>190</v>
      </c>
      <c r="D72" s="4" t="n">
        <v>5</v>
      </c>
      <c r="E72" s="95" t="s">
        <v>85</v>
      </c>
      <c r="F72" s="96" t="n">
        <v>2</v>
      </c>
      <c r="G72" s="95" t="s">
        <v>48</v>
      </c>
      <c r="H72" s="95" t="s">
        <v>0</v>
      </c>
      <c r="I72" s="97" t="n">
        <f aca="false">BV72</f>
        <v>975.34627576788</v>
      </c>
      <c r="K72" s="11" t="str">
        <f aca="false">IF(AND(K$1&lt;&gt;$F72,J72&gt;0)=TRUE(),1,"")</f>
        <v/>
      </c>
      <c r="L72" s="98" t="n">
        <f aca="false">IF(J72="",0,(L$4*(101+(1000*LOG(J$4,10))-(1000*LOG(J72,10)))))</f>
        <v>0</v>
      </c>
      <c r="M72" s="99"/>
      <c r="N72" s="14" t="str">
        <f aca="false">IF(AND(N$1&lt;&gt;$F72,M72&gt;0)=TRUE(),1,"")</f>
        <v/>
      </c>
      <c r="O72" s="100" t="n">
        <f aca="false">IF(M72="",0,(O$4*(101+(1000*LOG(M$4,10))-(1000*LOG(M72,10)))))</f>
        <v>0</v>
      </c>
      <c r="Q72" s="11" t="str">
        <f aca="false">IF(AND(Q$1&lt;&gt;$F72,P72&gt;0)=TRUE(),1,"")</f>
        <v/>
      </c>
      <c r="R72" s="98" t="n">
        <f aca="false">IF(P72="",0,(R$4*(101+(1000*LOG(P$4,10))-(1000*LOG(P72,10)))))</f>
        <v>0</v>
      </c>
      <c r="S72" s="99" t="n">
        <v>15</v>
      </c>
      <c r="T72" s="14" t="n">
        <f aca="false">IF(AND(T$1&lt;&gt;$F72,S72&gt;0)=TRUE(),1,"")</f>
        <v>1</v>
      </c>
      <c r="U72" s="101" t="n">
        <f aca="false">IF(S72="",0,(U$4*(101+(1000*LOG(S$4,10))-(1000*LOG(S72,10)))))</f>
        <v>225.9387366083</v>
      </c>
      <c r="V72" s="10" t="n">
        <v>16</v>
      </c>
      <c r="W72" s="11" t="str">
        <f aca="false">IF(AND(W$1&lt;&gt;$F72,V72&gt;0)=TRUE(),1,"")</f>
        <v/>
      </c>
      <c r="X72" s="98" t="n">
        <f aca="false">IF(V72="",0,(X$4*(101+(1000*LOG(V$4,10))-(1000*LOG(V72,10)))))</f>
        <v>294.820026016113</v>
      </c>
      <c r="Y72" s="102"/>
      <c r="Z72" s="14" t="str">
        <f aca="false">IF(AND(Z$1&lt;&gt;$F72,Y72&gt;0)=TRUE(),1,"")</f>
        <v/>
      </c>
      <c r="AA72" s="101" t="n">
        <f aca="false">IF(Y72="",0,(AA$4*(101+(1000*LOG(Y$4,10))-(1000*LOG(Y72,10)))))</f>
        <v>0</v>
      </c>
      <c r="AB72" s="10" t="n">
        <v>33</v>
      </c>
      <c r="AC72" s="11" t="str">
        <f aca="false">IF(AND(AC$1&lt;&gt;$F72,AB72&gt;0)=TRUE(),1,"")</f>
        <v/>
      </c>
      <c r="AD72" s="98" t="n">
        <f aca="false">IF(AB72="",0,(AD$4*(101+(1000*LOG(AB$4,10))-(1000*LOG(AB72,10)))))</f>
        <v>138.7885608894</v>
      </c>
      <c r="AE72" s="99"/>
      <c r="AF72" s="14" t="str">
        <f aca="false">IF(AND(AF$1&lt;&gt;$F72,AE72&gt;0)=TRUE(),1,"")</f>
        <v/>
      </c>
      <c r="AG72" s="101" t="n">
        <f aca="false">IF(AE72="",0,(AG$4*(101+(1000*LOG(AE$4,10))-(1000*LOG(AE72,10)))))</f>
        <v>0</v>
      </c>
      <c r="AH72" s="10"/>
      <c r="AI72" s="11" t="str">
        <f aca="false">IF(AND(AI$1&lt;&gt;$F72,AH72&gt;0)=TRUE(),1,"")</f>
        <v/>
      </c>
      <c r="AJ72" s="98" t="n">
        <f aca="false">IF(AH72="",0,(AJ$4*(101+(1000*LOG(AH$4,10))-(1000*LOG(AH72,10)))))</f>
        <v>0</v>
      </c>
      <c r="AK72" s="99"/>
      <c r="AL72" s="14" t="str">
        <f aca="false">IF(AND(AL$1&lt;&gt;$F72,AK72&gt;0)=TRUE(),1,"")</f>
        <v/>
      </c>
      <c r="AM72" s="101" t="n">
        <f aca="false">IF(AK72="",0,(AM$4*(101+(1000*LOG(AK$4,10))-(1000*LOG(AK72,10)))))</f>
        <v>0</v>
      </c>
      <c r="AN72" s="10" t="n">
        <v>62</v>
      </c>
      <c r="AO72" s="11" t="str">
        <f aca="false">IF(AND(AO$1&lt;&gt;$F72,AN72&gt;0)=TRUE(),1,"")</f>
        <v/>
      </c>
      <c r="AP72" s="98" t="n">
        <f aca="false">IF(AN72="",0,(AP$4*(101+(1000*LOG(AN$4,10))-(1000*LOG(AN72,10)))))</f>
        <v>168.353891503216</v>
      </c>
      <c r="AQ72" s="99" t="n">
        <v>17</v>
      </c>
      <c r="AR72" s="14" t="n">
        <f aca="false">IF(AND(AR$1&lt;&gt;$F72,AQ72&gt;0)=TRUE(),1,"")</f>
        <v>1</v>
      </c>
      <c r="AS72" s="101" t="n">
        <f aca="false">IF(AQ72="",0,(AS$4*(101+(1000*LOG(AQ$4,10))-(1000*LOG(AQ72,10)))))</f>
        <v>101</v>
      </c>
      <c r="AT72" s="10"/>
      <c r="AU72" s="11" t="str">
        <f aca="false">IF(AND(AU$1&lt;&gt;$F72,AT72&gt;0)=TRUE(),1,"")</f>
        <v/>
      </c>
      <c r="AV72" s="98" t="n">
        <f aca="false">IF(AT72="",0,(AV$4*(101+(1000*LOG(AT$4,10))-(1000*LOG(AT72,10)))))</f>
        <v>0</v>
      </c>
      <c r="AW72" s="99"/>
      <c r="AX72" s="14" t="str">
        <f aca="false">IF(AND(AX$1&lt;&gt;$F72,AW72&gt;0)=TRUE(),1,"")</f>
        <v/>
      </c>
      <c r="AY72" s="101" t="n">
        <f aca="false">IF(AW72="",0,(AY$4*(101+(1000*LOG(AW$4,10))-(1000*LOG(AW72,10)))))</f>
        <v>0</v>
      </c>
      <c r="AZ72" s="10"/>
      <c r="BA72" s="11" t="str">
        <f aca="false">IF(AND(BA$1&lt;&gt;$F72,AZ72&gt;0)=TRUE(),1,"")</f>
        <v/>
      </c>
      <c r="BB72" s="98" t="n">
        <f aca="false">IF(AZ72="",0,(BB$4*(101+(1000*LOG(AZ$4,10))-(1000*LOG(AZ72,10)))))</f>
        <v>0</v>
      </c>
      <c r="BC72" s="99"/>
      <c r="BD72" s="14" t="str">
        <f aca="false">IF(AND(BD$1&lt;&gt;$F72,BC72&gt;0)=TRUE(),1,"")</f>
        <v/>
      </c>
      <c r="BE72" s="101" t="n">
        <f aca="false">IF(BC72="",0,(BE$4*(101+(1000*LOG(BC$4,10))-(1000*LOG(BC72,10)))))</f>
        <v>0</v>
      </c>
      <c r="BF72" s="10"/>
      <c r="BG72" s="11" t="str">
        <f aca="false">IF(AND(BG$1&lt;&gt;$F72,BF72&gt;0)=TRUE(),1,"")</f>
        <v/>
      </c>
      <c r="BH72" s="98" t="n">
        <f aca="false">IF(BF72="",0,(BH$4*(101+(1000*LOG(BF$4,10))-(1000*LOG(BF72,10)))))</f>
        <v>0</v>
      </c>
      <c r="BI72" s="99"/>
      <c r="BJ72" s="14" t="str">
        <f aca="false">IF(AND(BJ$1&lt;&gt;$F72,BI72&gt;0)=TRUE(),1,"")</f>
        <v/>
      </c>
      <c r="BK72" s="101" t="n">
        <f aca="false">IF(BI72="",0,(BK$4*(101+(1000*LOG(BI$4,10))-(1000*LOG(BI72,10)))))</f>
        <v>0</v>
      </c>
      <c r="BL72" s="10"/>
      <c r="BM72" s="11" t="str">
        <f aca="false">IF(AND(BM$1&lt;&gt;$F72,BL72&gt;0)=TRUE(),1,"")</f>
        <v/>
      </c>
      <c r="BN72" s="98" t="n">
        <f aca="false">IF(BL72="",0,(BN$4*(101+(1000*LOG(BL$4,10))-(1000*LOG(BL72,10)))))</f>
        <v>0</v>
      </c>
      <c r="BO72" s="99"/>
      <c r="BP72" s="14" t="str">
        <f aca="false">IF(AND(BP$1&lt;&gt;$F72,BO72&gt;0)=TRUE(),1,"")</f>
        <v/>
      </c>
      <c r="BQ72" s="101" t="n">
        <f aca="false">IF(BO72="",0,(BQ$4*(101+(1000*LOG(BO$4,10))-(1000*LOG(BO72,10)))))</f>
        <v>0</v>
      </c>
      <c r="BR72" s="103" t="n">
        <f aca="false">L72+O72+R72+U72+X72+AA72+AD72+AG72+AJ72+AM72+AP72+AS72+AV72+AY72+BB72+BE72+BH72+BK72+BN72+BQ72</f>
        <v>928.901215017028</v>
      </c>
      <c r="BS72" s="104" t="n">
        <f aca="false">CQ72</f>
        <v>928.901215017028</v>
      </c>
      <c r="BT72" s="14" t="str">
        <f aca="false">IF(MAX(BP72,BM72,BJ72,BG72,BD72,BA72,AX72,AU72,AR72,AO72,AL72,AI72,AF72,AC72,Z72,W72,T72,Q72,N72,K72)&gt;0,"*","")</f>
        <v>*</v>
      </c>
      <c r="BU72" s="101" t="n">
        <f aca="false">IF(BT72="*",BS72*0.05,0)</f>
        <v>46.4450607508514</v>
      </c>
      <c r="BV72" s="105" t="n">
        <f aca="false">BS72+BU72</f>
        <v>975.34627576788</v>
      </c>
      <c r="BW72" s="106" t="n">
        <f aca="false">L72</f>
        <v>0</v>
      </c>
      <c r="BX72" s="106" t="n">
        <f aca="false">O72</f>
        <v>0</v>
      </c>
      <c r="BY72" s="106" t="n">
        <f aca="false">R72</f>
        <v>0</v>
      </c>
      <c r="BZ72" s="106" t="n">
        <f aca="false">U72</f>
        <v>225.9387366083</v>
      </c>
      <c r="CA72" s="106" t="n">
        <f aca="false">X72</f>
        <v>294.820026016113</v>
      </c>
      <c r="CB72" s="106" t="n">
        <f aca="false">AA72</f>
        <v>0</v>
      </c>
      <c r="CC72" s="106" t="n">
        <f aca="false">AD72</f>
        <v>138.7885608894</v>
      </c>
      <c r="CD72" s="106" t="n">
        <f aca="false">AG72</f>
        <v>0</v>
      </c>
      <c r="CE72" s="106" t="n">
        <f aca="false">AJ72</f>
        <v>0</v>
      </c>
      <c r="CF72" s="106" t="n">
        <f aca="false">AM72</f>
        <v>0</v>
      </c>
      <c r="CG72" s="106" t="n">
        <f aca="false">AP72</f>
        <v>168.353891503216</v>
      </c>
      <c r="CH72" s="106" t="n">
        <f aca="false">AS72</f>
        <v>101</v>
      </c>
      <c r="CI72" s="106" t="n">
        <f aca="false">AV72</f>
        <v>0</v>
      </c>
      <c r="CJ72" s="106" t="n">
        <f aca="false">AY72</f>
        <v>0</v>
      </c>
      <c r="CK72" s="106" t="n">
        <f aca="false">BB72</f>
        <v>0</v>
      </c>
      <c r="CL72" s="106" t="n">
        <f aca="false">BE72</f>
        <v>0</v>
      </c>
      <c r="CM72" s="106" t="n">
        <f aca="false">BH72</f>
        <v>0</v>
      </c>
      <c r="CN72" s="106" t="n">
        <f aca="false">BK72</f>
        <v>0</v>
      </c>
      <c r="CO72" s="106" t="n">
        <f aca="false">BN72</f>
        <v>0</v>
      </c>
      <c r="CP72" s="106" t="n">
        <f aca="false">BQ72</f>
        <v>0</v>
      </c>
      <c r="CQ72" s="106" t="n">
        <f aca="false">(LARGE(BW72:CP72,1))+(LARGE(BW72:CP72,2))+(LARGE(BW72:CP72,3))+(LARGE(BW72:CP72,4)+(LARGE(BW72:CP72,5)))</f>
        <v>928.901215017028</v>
      </c>
    </row>
    <row r="73" customFormat="false" ht="13" hidden="false" customHeight="true" outlineLevel="0" collapsed="false">
      <c r="A73" s="1" t="n">
        <v>49</v>
      </c>
      <c r="B73" s="93" t="s">
        <v>191</v>
      </c>
      <c r="C73" s="94" t="s">
        <v>192</v>
      </c>
      <c r="D73" s="4" t="n">
        <v>3</v>
      </c>
      <c r="E73" s="95" t="s">
        <v>55</v>
      </c>
      <c r="F73" s="96" t="n">
        <v>1</v>
      </c>
      <c r="G73" s="95" t="s">
        <v>48</v>
      </c>
      <c r="H73" s="95" t="s">
        <v>0</v>
      </c>
      <c r="I73" s="97" t="n">
        <f aca="false">BV73</f>
        <v>972.990460839829</v>
      </c>
      <c r="K73" s="11" t="str">
        <f aca="false">IF(AND(K$1&lt;&gt;$F73,J73&gt;0)=TRUE(),1,"")</f>
        <v/>
      </c>
      <c r="L73" s="98" t="n">
        <f aca="false">IF(J73="",0,(L$4*(101+(1000*LOG(J$4,10))-(1000*LOG(J73,10)))))</f>
        <v>0</v>
      </c>
      <c r="M73" s="99" t="n">
        <v>21</v>
      </c>
      <c r="N73" s="14" t="str">
        <f aca="false">IF(AND(N$1&lt;&gt;$F73,M73&gt;0)=TRUE(),1,"")</f>
        <v/>
      </c>
      <c r="O73" s="100" t="n">
        <f aca="false">IF(M73="",0,(O$4*(101+(1000*LOG(M$4,10))-(1000*LOG(M73,10)))))</f>
        <v>193.754053236899</v>
      </c>
      <c r="Q73" s="11" t="str">
        <f aca="false">IF(AND(Q$1&lt;&gt;$F73,P73&gt;0)=TRUE(),1,"")</f>
        <v/>
      </c>
      <c r="R73" s="98" t="n">
        <f aca="false">IF(P73="",0,(R$4*(101+(1000*LOG(P$4,10))-(1000*LOG(P73,10)))))</f>
        <v>0</v>
      </c>
      <c r="S73" s="99"/>
      <c r="T73" s="14" t="str">
        <f aca="false">IF(AND(T$1&lt;&gt;$F73,S73&gt;0)=TRUE(),1,"")</f>
        <v/>
      </c>
      <c r="U73" s="101" t="n">
        <f aca="false">IF(S73="",0,(U$4*(101+(1000*LOG(S$4,10))-(1000*LOG(S73,10)))))</f>
        <v>0</v>
      </c>
      <c r="V73" s="10"/>
      <c r="W73" s="11" t="str">
        <f aca="false">IF(AND(W$1&lt;&gt;$F73,V73&gt;0)=TRUE(),1,"")</f>
        <v/>
      </c>
      <c r="X73" s="98" t="n">
        <f aca="false">IF(V73="",0,(X$4*(101+(1000*LOG(V$4,10))-(1000*LOG(V73,10)))))</f>
        <v>0</v>
      </c>
      <c r="Y73" s="102"/>
      <c r="Z73" s="14" t="str">
        <f aca="false">IF(AND(Z$1&lt;&gt;$F73,Y73&gt;0)=TRUE(),1,"")</f>
        <v/>
      </c>
      <c r="AA73" s="101" t="n">
        <f aca="false">IF(Y73="",0,(AA$4*(101+(1000*LOG(Y$4,10))-(1000*LOG(Y73,10)))))</f>
        <v>0</v>
      </c>
      <c r="AB73" s="10"/>
      <c r="AC73" s="11" t="str">
        <f aca="false">IF(AND(AC$1&lt;&gt;$F73,AB73&gt;0)=TRUE(),1,"")</f>
        <v/>
      </c>
      <c r="AD73" s="98" t="n">
        <f aca="false">IF(AB73="",0,(AD$4*(101+(1000*LOG(AB$4,10))-(1000*LOG(AB73,10)))))</f>
        <v>0</v>
      </c>
      <c r="AE73" s="99"/>
      <c r="AF73" s="14" t="str">
        <f aca="false">IF(AND(AF$1&lt;&gt;$F73,AE73&gt;0)=TRUE(),1,"")</f>
        <v/>
      </c>
      <c r="AG73" s="101" t="n">
        <f aca="false">IF(AE73="",0,(AG$4*(101+(1000*LOG(AE$4,10))-(1000*LOG(AE73,10)))))</f>
        <v>0</v>
      </c>
      <c r="AH73" s="10" t="n">
        <v>9</v>
      </c>
      <c r="AI73" s="11" t="str">
        <f aca="false">IF(AND(AI$1&lt;&gt;$F73,AH73&gt;0)=TRUE(),1,"")</f>
        <v/>
      </c>
      <c r="AJ73" s="98" t="n">
        <f aca="false">IF(AH73="",0,(AJ$4*(101+(1000*LOG(AH$4,10))-(1000*LOG(AH73,10)))))</f>
        <v>561.730838531493</v>
      </c>
      <c r="AK73" s="99"/>
      <c r="AL73" s="14" t="str">
        <f aca="false">IF(AND(AL$1&lt;&gt;$F73,AK73&gt;0)=TRUE(),1,"")</f>
        <v/>
      </c>
      <c r="AM73" s="101" t="n">
        <f aca="false">IF(AK73="",0,(AM$4*(101+(1000*LOG(AK$4,10))-(1000*LOG(AK73,10)))))</f>
        <v>0</v>
      </c>
      <c r="AN73" s="10"/>
      <c r="AO73" s="11" t="str">
        <f aca="false">IF(AND(AO$1&lt;&gt;$F73,AN73&gt;0)=TRUE(),1,"")</f>
        <v/>
      </c>
      <c r="AP73" s="98" t="n">
        <f aca="false">IF(AN73="",0,(AP$4*(101+(1000*LOG(AN$4,10))-(1000*LOG(AN73,10)))))</f>
        <v>0</v>
      </c>
      <c r="AQ73" s="99" t="n">
        <v>13</v>
      </c>
      <c r="AR73" s="14" t="str">
        <f aca="false">IF(AND(AR$1&lt;&gt;$F73,AQ73&gt;0)=TRUE(),1,"")</f>
        <v/>
      </c>
      <c r="AS73" s="101" t="n">
        <f aca="false">IF(AQ73="",0,(AS$4*(101+(1000*LOG(AQ$4,10))-(1000*LOG(AQ73,10)))))</f>
        <v>217.505569071437</v>
      </c>
      <c r="AT73" s="10"/>
      <c r="AU73" s="11" t="str">
        <f aca="false">IF(AND(AU$1&lt;&gt;$F73,AT73&gt;0)=TRUE(),1,"")</f>
        <v/>
      </c>
      <c r="AV73" s="98" t="n">
        <f aca="false">IF(AT73="",0,(AV$4*(101+(1000*LOG(AT$4,10))-(1000*LOG(AT73,10)))))</f>
        <v>0</v>
      </c>
      <c r="AW73" s="99"/>
      <c r="AX73" s="14" t="str">
        <f aca="false">IF(AND(AX$1&lt;&gt;$F73,AW73&gt;0)=TRUE(),1,"")</f>
        <v/>
      </c>
      <c r="AY73" s="101" t="n">
        <f aca="false">IF(AW73="",0,(AY$4*(101+(1000*LOG(AW$4,10))-(1000*LOG(AW73,10)))))</f>
        <v>0</v>
      </c>
      <c r="AZ73" s="10"/>
      <c r="BA73" s="11" t="str">
        <f aca="false">IF(AND(BA$1&lt;&gt;$F73,AZ73&gt;0)=TRUE(),1,"")</f>
        <v/>
      </c>
      <c r="BB73" s="98" t="n">
        <f aca="false">IF(AZ73="",0,(BB$4*(101+(1000*LOG(AZ$4,10))-(1000*LOG(AZ73,10)))))</f>
        <v>0</v>
      </c>
      <c r="BC73" s="99"/>
      <c r="BD73" s="14" t="str">
        <f aca="false">IF(AND(BD$1&lt;&gt;$F73,BC73&gt;0)=TRUE(),1,"")</f>
        <v/>
      </c>
      <c r="BE73" s="101" t="n">
        <f aca="false">IF(BC73="",0,(BE$4*(101+(1000*LOG(BC$4,10))-(1000*LOG(BC73,10)))))</f>
        <v>0</v>
      </c>
      <c r="BF73" s="10"/>
      <c r="BG73" s="11" t="str">
        <f aca="false">IF(AND(BG$1&lt;&gt;$F73,BF73&gt;0)=TRUE(),1,"")</f>
        <v/>
      </c>
      <c r="BH73" s="98" t="n">
        <f aca="false">IF(BF73="",0,(BH$4*(101+(1000*LOG(BF$4,10))-(1000*LOG(BF73,10)))))</f>
        <v>0</v>
      </c>
      <c r="BI73" s="99"/>
      <c r="BJ73" s="14" t="str">
        <f aca="false">IF(AND(BJ$1&lt;&gt;$F73,BI73&gt;0)=TRUE(),1,"")</f>
        <v/>
      </c>
      <c r="BK73" s="101" t="n">
        <f aca="false">IF(BI73="",0,(BK$4*(101+(1000*LOG(BI$4,10))-(1000*LOG(BI73,10)))))</f>
        <v>0</v>
      </c>
      <c r="BL73" s="10"/>
      <c r="BM73" s="11" t="str">
        <f aca="false">IF(AND(BM$1&lt;&gt;$F73,BL73&gt;0)=TRUE(),1,"")</f>
        <v/>
      </c>
      <c r="BN73" s="98" t="n">
        <f aca="false">IF(BL73="",0,(BN$4*(101+(1000*LOG(BL$4,10))-(1000*LOG(BL73,10)))))</f>
        <v>0</v>
      </c>
      <c r="BO73" s="99"/>
      <c r="BP73" s="14" t="str">
        <f aca="false">IF(AND(BP$1&lt;&gt;$F73,BO73&gt;0)=TRUE(),1,"")</f>
        <v/>
      </c>
      <c r="BQ73" s="101" t="n">
        <f aca="false">IF(BO73="",0,(BQ$4*(101+(1000*LOG(BO$4,10))-(1000*LOG(BO73,10)))))</f>
        <v>0</v>
      </c>
      <c r="BR73" s="103" t="n">
        <f aca="false">L73+O73+R73+U73+X73+AA73+AD73+AG73+AJ73+AM73+AP73+AS73+AV73+AY73+BB73+BE73+BH73+BK73+BN73+BQ73</f>
        <v>972.990460839829</v>
      </c>
      <c r="BS73" s="104" t="n">
        <f aca="false">CQ73</f>
        <v>972.990460839829</v>
      </c>
      <c r="BT73" s="14" t="str">
        <f aca="false">IF(MAX(BP73,BM73,BJ73,BG73,BD73,BA73,AX73,AU73,AR73,AO73,AL73,AI73,AF73,AC73,Z73,W73,T73,Q73,N73,K73)&gt;0,"*","")</f>
        <v/>
      </c>
      <c r="BU73" s="101" t="n">
        <f aca="false">IF(BT73="*",BS73*0.05,0)</f>
        <v>0</v>
      </c>
      <c r="BV73" s="105" t="n">
        <f aca="false">BS73+BU73</f>
        <v>972.990460839829</v>
      </c>
      <c r="BW73" s="106" t="n">
        <f aca="false">L73</f>
        <v>0</v>
      </c>
      <c r="BX73" s="106" t="n">
        <f aca="false">O73</f>
        <v>193.754053236899</v>
      </c>
      <c r="BY73" s="106" t="n">
        <f aca="false">R73</f>
        <v>0</v>
      </c>
      <c r="BZ73" s="106" t="n">
        <f aca="false">U73</f>
        <v>0</v>
      </c>
      <c r="CA73" s="106" t="n">
        <f aca="false">X73</f>
        <v>0</v>
      </c>
      <c r="CB73" s="106" t="n">
        <f aca="false">AA73</f>
        <v>0</v>
      </c>
      <c r="CC73" s="106" t="n">
        <f aca="false">AD73</f>
        <v>0</v>
      </c>
      <c r="CD73" s="106" t="n">
        <f aca="false">AG73</f>
        <v>0</v>
      </c>
      <c r="CE73" s="106" t="n">
        <f aca="false">AJ73</f>
        <v>561.730838531493</v>
      </c>
      <c r="CF73" s="106" t="n">
        <f aca="false">AM73</f>
        <v>0</v>
      </c>
      <c r="CG73" s="106" t="n">
        <f aca="false">AP73</f>
        <v>0</v>
      </c>
      <c r="CH73" s="106" t="n">
        <f aca="false">AS73</f>
        <v>217.505569071437</v>
      </c>
      <c r="CI73" s="106" t="n">
        <f aca="false">AV73</f>
        <v>0</v>
      </c>
      <c r="CJ73" s="106" t="n">
        <f aca="false">AY73</f>
        <v>0</v>
      </c>
      <c r="CK73" s="106" t="n">
        <f aca="false">BB73</f>
        <v>0</v>
      </c>
      <c r="CL73" s="106" t="n">
        <f aca="false">BE73</f>
        <v>0</v>
      </c>
      <c r="CM73" s="106" t="n">
        <f aca="false">BH73</f>
        <v>0</v>
      </c>
      <c r="CN73" s="106" t="n">
        <f aca="false">BK73</f>
        <v>0</v>
      </c>
      <c r="CO73" s="106" t="n">
        <f aca="false">BN73</f>
        <v>0</v>
      </c>
      <c r="CP73" s="106" t="n">
        <f aca="false">BQ73</f>
        <v>0</v>
      </c>
      <c r="CQ73" s="106" t="n">
        <f aca="false">(LARGE(BW73:CP73,1))+(LARGE(BW73:CP73,2))+(LARGE(BW73:CP73,3))+(LARGE(BW73:CP73,4)+(LARGE(BW73:CP73,5)))</f>
        <v>972.990460839829</v>
      </c>
    </row>
    <row r="74" customFormat="false" ht="13" hidden="false" customHeight="true" outlineLevel="0" collapsed="false">
      <c r="B74" s="107" t="s">
        <v>193</v>
      </c>
      <c r="C74" s="94" t="s">
        <v>194</v>
      </c>
      <c r="D74" s="4" t="n">
        <v>3</v>
      </c>
      <c r="E74" s="95" t="s">
        <v>78</v>
      </c>
      <c r="F74" s="96" t="n">
        <v>3</v>
      </c>
      <c r="G74" s="95" t="s">
        <v>48</v>
      </c>
      <c r="H74" s="95" t="s">
        <v>0</v>
      </c>
      <c r="I74" s="97" t="n">
        <f aca="false">BV74</f>
        <v>955.883992690095</v>
      </c>
      <c r="K74" s="11" t="str">
        <f aca="false">IF(AND(K$1&lt;&gt;$F74,J74&gt;0)=TRUE(),1,"")</f>
        <v/>
      </c>
      <c r="L74" s="98" t="n">
        <f aca="false">IF(J74="",0,(L$4*(101+(1000*LOG(J$4,10))-(1000*LOG(J74,10)))))</f>
        <v>0</v>
      </c>
      <c r="M74" s="99"/>
      <c r="N74" s="14" t="str">
        <f aca="false">IF(AND(N$1&lt;&gt;$F74,M74&gt;0)=TRUE(),1,"")</f>
        <v/>
      </c>
      <c r="O74" s="100" t="n">
        <f aca="false">IF(M74="",0,(O$4*(101+(1000*LOG(M$4,10))-(1000*LOG(M74,10)))))</f>
        <v>0</v>
      </c>
      <c r="Q74" s="11" t="str">
        <f aca="false">IF(AND(Q$1&lt;&gt;$F74,P74&gt;0)=TRUE(),1,"")</f>
        <v/>
      </c>
      <c r="R74" s="98" t="n">
        <f aca="false">IF(P74="",0,(R$4*(101+(1000*LOG(P$4,10))-(1000*LOG(P74,10)))))</f>
        <v>0</v>
      </c>
      <c r="S74" s="99"/>
      <c r="T74" s="14" t="str">
        <f aca="false">IF(AND(T$1&lt;&gt;$F74,S74&gt;0)=TRUE(),1,"")</f>
        <v/>
      </c>
      <c r="U74" s="101" t="n">
        <f aca="false">IF(S74="",0,(U$4*(101+(1000*LOG(S$4,10))-(1000*LOG(S74,10)))))</f>
        <v>0</v>
      </c>
      <c r="V74" s="10"/>
      <c r="W74" s="11" t="str">
        <f aca="false">IF(AND(W$1&lt;&gt;$F74,V74&gt;0)=TRUE(),1,"")</f>
        <v/>
      </c>
      <c r="X74" s="98" t="n">
        <f aca="false">IF(V74="",0,(X$4*(101+(1000*LOG(V$4,10))-(1000*LOG(V74,10)))))</f>
        <v>0</v>
      </c>
      <c r="Y74" s="102"/>
      <c r="Z74" s="14" t="str">
        <f aca="false">IF(AND(Z$1&lt;&gt;$F74,Y74&gt;0)=TRUE(),1,"")</f>
        <v/>
      </c>
      <c r="AA74" s="101" t="n">
        <f aca="false">IF(Y74="",0,(AA$4*(101+(1000*LOG(Y$4,10))-(1000*LOG(Y74,10)))))</f>
        <v>0</v>
      </c>
      <c r="AB74" s="10"/>
      <c r="AC74" s="11" t="str">
        <f aca="false">IF(AND(AC$1&lt;&gt;$F74,AB74&gt;0)=TRUE(),1,"")</f>
        <v/>
      </c>
      <c r="AD74" s="98" t="n">
        <f aca="false">IF(AB74="",0,(AD$4*(101+(1000*LOG(AB$4,10))-(1000*LOG(AB74,10)))))</f>
        <v>0</v>
      </c>
      <c r="AE74" s="99" t="n">
        <v>46</v>
      </c>
      <c r="AF74" s="14" t="str">
        <f aca="false">IF(AND(AF$1&lt;&gt;$F74,AE74&gt;0)=TRUE(),1,"")</f>
        <v/>
      </c>
      <c r="AG74" s="101" t="n">
        <f aca="false">IF(AE74="",0,(AG$4*(101+(1000*LOG(AE$4,10))-(1000*LOG(AE74,10)))))</f>
        <v>496.604450799399</v>
      </c>
      <c r="AH74" s="10"/>
      <c r="AI74" s="11" t="str">
        <f aca="false">IF(AND(AI$1&lt;&gt;$F74,AH74&gt;0)=TRUE(),1,"")</f>
        <v/>
      </c>
      <c r="AJ74" s="98" t="n">
        <f aca="false">IF(AH74="",0,(AJ$4*(101+(1000*LOG(AH$4,10))-(1000*LOG(AH74,10)))))</f>
        <v>0</v>
      </c>
      <c r="AK74" s="99"/>
      <c r="AL74" s="14" t="str">
        <f aca="false">IF(AND(AL$1&lt;&gt;$F74,AK74&gt;0)=TRUE(),1,"")</f>
        <v/>
      </c>
      <c r="AM74" s="101" t="n">
        <f aca="false">IF(AK74="",0,(AM$4*(101+(1000*LOG(AK$4,10))-(1000*LOG(AK74,10)))))</f>
        <v>0</v>
      </c>
      <c r="AN74" s="10" t="n">
        <v>59</v>
      </c>
      <c r="AO74" s="11" t="n">
        <f aca="false">IF(AND(AO$1&lt;&gt;$F74,AN74&gt;0)=TRUE(),1,"")</f>
        <v>1</v>
      </c>
      <c r="AP74" s="98" t="n">
        <f aca="false">IF(AN74="",0,(AP$4*(101+(1000*LOG(AN$4,10))-(1000*LOG(AN74,10)))))</f>
        <v>195.278488823353</v>
      </c>
      <c r="AQ74" s="99"/>
      <c r="AR74" s="14" t="str">
        <f aca="false">IF(AND(AR$1&lt;&gt;$F74,AQ74&gt;0)=TRUE(),1,"")</f>
        <v/>
      </c>
      <c r="AS74" s="101" t="n">
        <f aca="false">IF(AQ74="",0,(AS$4*(101+(1000*LOG(AQ$4,10))-(1000*LOG(AQ74,10)))))</f>
        <v>0</v>
      </c>
      <c r="AT74" s="10" t="n">
        <v>27</v>
      </c>
      <c r="AU74" s="11" t="n">
        <f aca="false">IF(AND(AU$1&lt;&gt;$F74,AT74&gt;0)=TRUE(),1,"")</f>
        <v>1</v>
      </c>
      <c r="AV74" s="98" t="n">
        <f aca="false">IF(AT74="",0,(AV$4*(101+(1000*LOG(AT$4,10))-(1000*LOG(AT74,10)))))</f>
        <v>218.482767701148</v>
      </c>
      <c r="AW74" s="99"/>
      <c r="AX74" s="14" t="str">
        <f aca="false">IF(AND(AX$1&lt;&gt;$F74,AW74&gt;0)=TRUE(),1,"")</f>
        <v/>
      </c>
      <c r="AY74" s="101" t="n">
        <f aca="false">IF(AW74="",0,(AY$4*(101+(1000*LOG(AW$4,10))-(1000*LOG(AW74,10)))))</f>
        <v>0</v>
      </c>
      <c r="AZ74" s="10"/>
      <c r="BA74" s="11" t="str">
        <f aca="false">IF(AND(BA$1&lt;&gt;$F74,AZ74&gt;0)=TRUE(),1,"")</f>
        <v/>
      </c>
      <c r="BB74" s="98" t="n">
        <f aca="false">IF(AZ74="",0,(BB$4*(101+(1000*LOG(AZ$4,10))-(1000*LOG(AZ74,10)))))</f>
        <v>0</v>
      </c>
      <c r="BC74" s="99"/>
      <c r="BD74" s="14" t="str">
        <f aca="false">IF(AND(BD$1&lt;&gt;$F74,BC74&gt;0)=TRUE(),1,"")</f>
        <v/>
      </c>
      <c r="BE74" s="101" t="n">
        <f aca="false">IF(BC74="",0,(BE$4*(101+(1000*LOG(BC$4,10))-(1000*LOG(BC74,10)))))</f>
        <v>0</v>
      </c>
      <c r="BF74" s="10"/>
      <c r="BG74" s="11" t="str">
        <f aca="false">IF(AND(BG$1&lt;&gt;$F74,BF74&gt;0)=TRUE(),1,"")</f>
        <v/>
      </c>
      <c r="BH74" s="98" t="n">
        <f aca="false">IF(BF74="",0,(BH$4*(101+(1000*LOG(BF$4,10))-(1000*LOG(BF74,10)))))</f>
        <v>0</v>
      </c>
      <c r="BI74" s="99"/>
      <c r="BJ74" s="14" t="str">
        <f aca="false">IF(AND(BJ$1&lt;&gt;$F74,BI74&gt;0)=TRUE(),1,"")</f>
        <v/>
      </c>
      <c r="BK74" s="101" t="n">
        <f aca="false">IF(BI74="",0,(BK$4*(101+(1000*LOG(BI$4,10))-(1000*LOG(BI74,10)))))</f>
        <v>0</v>
      </c>
      <c r="BL74" s="10"/>
      <c r="BM74" s="11" t="str">
        <f aca="false">IF(AND(BM$1&lt;&gt;$F74,BL74&gt;0)=TRUE(),1,"")</f>
        <v/>
      </c>
      <c r="BN74" s="98" t="n">
        <f aca="false">IF(BL74="",0,(BN$4*(101+(1000*LOG(BL$4,10))-(1000*LOG(BL74,10)))))</f>
        <v>0</v>
      </c>
      <c r="BO74" s="99"/>
      <c r="BP74" s="14" t="str">
        <f aca="false">IF(AND(BP$1&lt;&gt;$F74,BO74&gt;0)=TRUE(),1,"")</f>
        <v/>
      </c>
      <c r="BQ74" s="101" t="n">
        <f aca="false">IF(BO74="",0,(BQ$4*(101+(1000*LOG(BO$4,10))-(1000*LOG(BO74,10)))))</f>
        <v>0</v>
      </c>
      <c r="BR74" s="103" t="n">
        <f aca="false">L74+O74+R74+U74+X74+AA74+AD74+AG74+AJ74+AM74+AP74+AS74+AV74+AY74+BB74+BE74+BH74+BK74+BN74+BQ74</f>
        <v>910.3657073239</v>
      </c>
      <c r="BS74" s="104" t="n">
        <f aca="false">CQ74</f>
        <v>910.3657073239</v>
      </c>
      <c r="BT74" s="14" t="str">
        <f aca="false">IF(MAX(BP74,BM74,BJ74,BG74,BD74,BA74,AX74,AU74,AR74,AO74,AL74,AI74,AF74,AC74,Z74,W74,T74,Q74,N74,K74)&gt;0,"*","")</f>
        <v>*</v>
      </c>
      <c r="BU74" s="101" t="n">
        <f aca="false">IF(BT74="*",BS74*0.05,0)</f>
        <v>45.518285366195</v>
      </c>
      <c r="BV74" s="105" t="n">
        <f aca="false">BS74+BU74</f>
        <v>955.883992690095</v>
      </c>
      <c r="BW74" s="106" t="n">
        <f aca="false">L74</f>
        <v>0</v>
      </c>
      <c r="BX74" s="106" t="n">
        <f aca="false">O74</f>
        <v>0</v>
      </c>
      <c r="BY74" s="106" t="n">
        <f aca="false">R74</f>
        <v>0</v>
      </c>
      <c r="BZ74" s="106" t="n">
        <f aca="false">U74</f>
        <v>0</v>
      </c>
      <c r="CA74" s="106" t="n">
        <f aca="false">X74</f>
        <v>0</v>
      </c>
      <c r="CB74" s="106" t="n">
        <f aca="false">AA74</f>
        <v>0</v>
      </c>
      <c r="CC74" s="106" t="n">
        <f aca="false">AD74</f>
        <v>0</v>
      </c>
      <c r="CD74" s="106" t="n">
        <f aca="false">AG74</f>
        <v>496.604450799399</v>
      </c>
      <c r="CE74" s="106" t="n">
        <f aca="false">AJ74</f>
        <v>0</v>
      </c>
      <c r="CF74" s="106" t="n">
        <f aca="false">AM74</f>
        <v>0</v>
      </c>
      <c r="CG74" s="106" t="n">
        <f aca="false">AP74</f>
        <v>195.278488823353</v>
      </c>
      <c r="CH74" s="106" t="n">
        <f aca="false">AS74</f>
        <v>0</v>
      </c>
      <c r="CI74" s="106" t="n">
        <f aca="false">AV74</f>
        <v>218.482767701148</v>
      </c>
      <c r="CJ74" s="106" t="n">
        <f aca="false">AY74</f>
        <v>0</v>
      </c>
      <c r="CK74" s="106" t="n">
        <f aca="false">BB74</f>
        <v>0</v>
      </c>
      <c r="CL74" s="106" t="n">
        <f aca="false">BE74</f>
        <v>0</v>
      </c>
      <c r="CM74" s="106" t="n">
        <f aca="false">BH74</f>
        <v>0</v>
      </c>
      <c r="CN74" s="106" t="n">
        <f aca="false">BK74</f>
        <v>0</v>
      </c>
      <c r="CO74" s="106" t="n">
        <f aca="false">BN74</f>
        <v>0</v>
      </c>
      <c r="CP74" s="106" t="n">
        <f aca="false">BQ74</f>
        <v>0</v>
      </c>
      <c r="CQ74" s="106" t="n">
        <f aca="false">(LARGE(BW74:CP74,1))+(LARGE(BW74:CP74,2))+(LARGE(BW74:CP74,3))+(LARGE(BW74:CP74,4)+(LARGE(BW74:CP74,5)))</f>
        <v>910.3657073239</v>
      </c>
    </row>
    <row r="75" customFormat="false" ht="13" hidden="false" customHeight="true" outlineLevel="0" collapsed="false">
      <c r="B75" s="93" t="s">
        <v>195</v>
      </c>
      <c r="C75" s="94" t="s">
        <v>196</v>
      </c>
      <c r="D75" s="4" t="n">
        <v>1</v>
      </c>
      <c r="E75" s="95" t="s">
        <v>78</v>
      </c>
      <c r="F75" s="96" t="n">
        <v>3</v>
      </c>
      <c r="G75" s="95" t="s">
        <v>48</v>
      </c>
      <c r="H75" s="95" t="s">
        <v>0</v>
      </c>
      <c r="I75" s="97" t="n">
        <f aca="false">BV75</f>
        <v>922.277621983968</v>
      </c>
      <c r="K75" s="11" t="str">
        <f aca="false">IF(AND(K$1&lt;&gt;$F75,J75&gt;0)=TRUE(),1,"")</f>
        <v/>
      </c>
      <c r="L75" s="98" t="n">
        <f aca="false">IF(J75="",0,(L$4*(101+(1000*LOG(J$4,10))-(1000*LOG(J75,10)))))</f>
        <v>0</v>
      </c>
      <c r="M75" s="99"/>
      <c r="N75" s="14" t="str">
        <f aca="false">IF(AND(N$1&lt;&gt;$F75,M75&gt;0)=TRUE(),1,"")</f>
        <v/>
      </c>
      <c r="O75" s="100" t="n">
        <f aca="false">IF(M75="",0,(O$4*(101+(1000*LOG(M$4,10))-(1000*LOG(M75,10)))))</f>
        <v>0</v>
      </c>
      <c r="Q75" s="11" t="str">
        <f aca="false">IF(AND(Q$1&lt;&gt;$F75,P75&gt;0)=TRUE(),1,"")</f>
        <v/>
      </c>
      <c r="R75" s="98" t="n">
        <f aca="false">IF(P75="",0,(R$4*(101+(1000*LOG(P$4,10))-(1000*LOG(P75,10)))))</f>
        <v>0</v>
      </c>
      <c r="S75" s="99"/>
      <c r="T75" s="14" t="str">
        <f aca="false">IF(AND(T$1&lt;&gt;$F75,S75&gt;0)=TRUE(),1,"")</f>
        <v/>
      </c>
      <c r="U75" s="101" t="n">
        <f aca="false">IF(S75="",0,(U$4*(101+(1000*LOG(S$4,10))-(1000*LOG(S75,10)))))</f>
        <v>0</v>
      </c>
      <c r="V75" s="10"/>
      <c r="W75" s="11" t="str">
        <f aca="false">IF(AND(W$1&lt;&gt;$F75,V75&gt;0)=TRUE(),1,"")</f>
        <v/>
      </c>
      <c r="X75" s="98" t="n">
        <f aca="false">IF(V75="",0,(X$4*(101+(1000*LOG(V$4,10))-(1000*LOG(V75,10)))))</f>
        <v>0</v>
      </c>
      <c r="Y75" s="102"/>
      <c r="Z75" s="14" t="str">
        <f aca="false">IF(AND(Z$1&lt;&gt;$F75,Y75&gt;0)=TRUE(),1,"")</f>
        <v/>
      </c>
      <c r="AA75" s="101" t="n">
        <f aca="false">IF(Y75="",0,(AA$4*(101+(1000*LOG(Y$4,10))-(1000*LOG(Y75,10)))))</f>
        <v>0</v>
      </c>
      <c r="AB75" s="10"/>
      <c r="AC75" s="11" t="str">
        <f aca="false">IF(AND(AC$1&lt;&gt;$F75,AB75&gt;0)=TRUE(),1,"")</f>
        <v/>
      </c>
      <c r="AD75" s="98" t="n">
        <f aca="false">IF(AB75="",0,(AD$4*(101+(1000*LOG(AB$4,10))-(1000*LOG(AB75,10)))))</f>
        <v>0</v>
      </c>
      <c r="AE75" s="99" t="n">
        <v>21</v>
      </c>
      <c r="AF75" s="14" t="str">
        <f aca="false">IF(AND(AF$1&lt;&gt;$F75,AE75&gt;0)=TRUE(),1,"")</f>
        <v/>
      </c>
      <c r="AG75" s="101" t="n">
        <f aca="false">IF(AE75="",0,(AG$4*(101+(1000*LOG(AE$4,10))-(1000*LOG(AE75,10)))))</f>
        <v>922.277621983968</v>
      </c>
      <c r="AH75" s="10"/>
      <c r="AI75" s="11" t="str">
        <f aca="false">IF(AND(AI$1&lt;&gt;$F75,AH75&gt;0)=TRUE(),1,"")</f>
        <v/>
      </c>
      <c r="AJ75" s="98" t="n">
        <f aca="false">IF(AH75="",0,(AJ$4*(101+(1000*LOG(AH$4,10))-(1000*LOG(AH75,10)))))</f>
        <v>0</v>
      </c>
      <c r="AK75" s="99"/>
      <c r="AL75" s="14" t="str">
        <f aca="false">IF(AND(AL$1&lt;&gt;$F75,AK75&gt;0)=TRUE(),1,"")</f>
        <v/>
      </c>
      <c r="AM75" s="101" t="n">
        <f aca="false">IF(AK75="",0,(AM$4*(101+(1000*LOG(AK$4,10))-(1000*LOG(AK75,10)))))</f>
        <v>0</v>
      </c>
      <c r="AN75" s="10"/>
      <c r="AO75" s="11" t="str">
        <f aca="false">IF(AND(AO$1&lt;&gt;$F75,AN75&gt;0)=TRUE(),1,"")</f>
        <v/>
      </c>
      <c r="AP75" s="98" t="n">
        <f aca="false">IF(AN75="",0,(AP$4*(101+(1000*LOG(AN$4,10))-(1000*LOG(AN75,10)))))</f>
        <v>0</v>
      </c>
      <c r="AQ75" s="99"/>
      <c r="AR75" s="14" t="str">
        <f aca="false">IF(AND(AR$1&lt;&gt;$F75,AQ75&gt;0)=TRUE(),1,"")</f>
        <v/>
      </c>
      <c r="AS75" s="101" t="n">
        <f aca="false">IF(AQ75="",0,(AS$4*(101+(1000*LOG(AQ$4,10))-(1000*LOG(AQ75,10)))))</f>
        <v>0</v>
      </c>
      <c r="AT75" s="10"/>
      <c r="AU75" s="11" t="str">
        <f aca="false">IF(AND(AU$1&lt;&gt;$F75,AT75&gt;0)=TRUE(),1,"")</f>
        <v/>
      </c>
      <c r="AV75" s="98" t="n">
        <f aca="false">IF(AT75="",0,(AV$4*(101+(1000*LOG(AT$4,10))-(1000*LOG(AT75,10)))))</f>
        <v>0</v>
      </c>
      <c r="AW75" s="99"/>
      <c r="AX75" s="14" t="str">
        <f aca="false">IF(AND(AX$1&lt;&gt;$F75,AW75&gt;0)=TRUE(),1,"")</f>
        <v/>
      </c>
      <c r="AY75" s="101" t="n">
        <f aca="false">IF(AW75="",0,(AY$4*(101+(1000*LOG(AW$4,10))-(1000*LOG(AW75,10)))))</f>
        <v>0</v>
      </c>
      <c r="AZ75" s="10"/>
      <c r="BA75" s="11" t="str">
        <f aca="false">IF(AND(BA$1&lt;&gt;$F75,AZ75&gt;0)=TRUE(),1,"")</f>
        <v/>
      </c>
      <c r="BB75" s="98" t="n">
        <f aca="false">IF(AZ75="",0,(BB$4*(101+(1000*LOG(AZ$4,10))-(1000*LOG(AZ75,10)))))</f>
        <v>0</v>
      </c>
      <c r="BC75" s="99"/>
      <c r="BD75" s="14" t="str">
        <f aca="false">IF(AND(BD$1&lt;&gt;$F75,BC75&gt;0)=TRUE(),1,"")</f>
        <v/>
      </c>
      <c r="BE75" s="101" t="n">
        <f aca="false">IF(BC75="",0,(BE$4*(101+(1000*LOG(BC$4,10))-(1000*LOG(BC75,10)))))</f>
        <v>0</v>
      </c>
      <c r="BF75" s="10"/>
      <c r="BG75" s="11" t="str">
        <f aca="false">IF(AND(BG$1&lt;&gt;$F75,BF75&gt;0)=TRUE(),1,"")</f>
        <v/>
      </c>
      <c r="BH75" s="98" t="n">
        <f aca="false">IF(BF75="",0,(BH$4*(101+(1000*LOG(BF$4,10))-(1000*LOG(BF75,10)))))</f>
        <v>0</v>
      </c>
      <c r="BI75" s="99"/>
      <c r="BJ75" s="14" t="str">
        <f aca="false">IF(AND(BJ$1&lt;&gt;$F75,BI75&gt;0)=TRUE(),1,"")</f>
        <v/>
      </c>
      <c r="BK75" s="101" t="n">
        <f aca="false">IF(BI75="",0,(BK$4*(101+(1000*LOG(BI$4,10))-(1000*LOG(BI75,10)))))</f>
        <v>0</v>
      </c>
      <c r="BL75" s="10"/>
      <c r="BM75" s="11" t="str">
        <f aca="false">IF(AND(BM$1&lt;&gt;$F75,BL75&gt;0)=TRUE(),1,"")</f>
        <v/>
      </c>
      <c r="BN75" s="98" t="n">
        <f aca="false">IF(BL75="",0,(BN$4*(101+(1000*LOG(BL$4,10))-(1000*LOG(BL75,10)))))</f>
        <v>0</v>
      </c>
      <c r="BO75" s="99"/>
      <c r="BP75" s="14" t="str">
        <f aca="false">IF(AND(BP$1&lt;&gt;$F75,BO75&gt;0)=TRUE(),1,"")</f>
        <v/>
      </c>
      <c r="BQ75" s="101" t="n">
        <f aca="false">IF(BO75="",0,(BQ$4*(101+(1000*LOG(BO$4,10))-(1000*LOG(BO75,10)))))</f>
        <v>0</v>
      </c>
      <c r="BR75" s="103" t="n">
        <f aca="false">L75+O75+R75+U75+X75+AA75+AD75+AG75+AJ75+AM75+AP75+AS75+AV75+AY75+BB75+BE75+BH75+BK75+BN75+BQ75</f>
        <v>922.277621983968</v>
      </c>
      <c r="BS75" s="104" t="n">
        <f aca="false">CQ75</f>
        <v>922.277621983968</v>
      </c>
      <c r="BT75" s="14" t="str">
        <f aca="false">IF(MAX(BP75,BM75,BJ75,BG75,BD75,BA75,AX75,AU75,AR75,AO75,AL75,AI75,AF75,AC75,Z75,W75,T75,Q75,N75,K75)&gt;0,"*","")</f>
        <v/>
      </c>
      <c r="BU75" s="101" t="n">
        <f aca="false">IF(BT75="*",BS75*0.05,0)</f>
        <v>0</v>
      </c>
      <c r="BV75" s="105" t="n">
        <f aca="false">BS75+BU75</f>
        <v>922.277621983968</v>
      </c>
      <c r="BW75" s="106" t="n">
        <f aca="false">L75</f>
        <v>0</v>
      </c>
      <c r="BX75" s="106" t="n">
        <f aca="false">O75</f>
        <v>0</v>
      </c>
      <c r="BY75" s="106" t="n">
        <f aca="false">R75</f>
        <v>0</v>
      </c>
      <c r="BZ75" s="106" t="n">
        <f aca="false">U75</f>
        <v>0</v>
      </c>
      <c r="CA75" s="106" t="n">
        <f aca="false">X75</f>
        <v>0</v>
      </c>
      <c r="CB75" s="106" t="n">
        <f aca="false">AA75</f>
        <v>0</v>
      </c>
      <c r="CC75" s="106" t="n">
        <f aca="false">AD75</f>
        <v>0</v>
      </c>
      <c r="CD75" s="106" t="n">
        <f aca="false">AG75</f>
        <v>922.277621983968</v>
      </c>
      <c r="CE75" s="106" t="n">
        <f aca="false">AJ75</f>
        <v>0</v>
      </c>
      <c r="CF75" s="106" t="n">
        <f aca="false">AM75</f>
        <v>0</v>
      </c>
      <c r="CG75" s="106" t="n">
        <f aca="false">AP75</f>
        <v>0</v>
      </c>
      <c r="CH75" s="106" t="n">
        <f aca="false">AS75</f>
        <v>0</v>
      </c>
      <c r="CI75" s="106" t="n">
        <f aca="false">AV75</f>
        <v>0</v>
      </c>
      <c r="CJ75" s="106" t="n">
        <f aca="false">AY75</f>
        <v>0</v>
      </c>
      <c r="CK75" s="106" t="n">
        <f aca="false">BB75</f>
        <v>0</v>
      </c>
      <c r="CL75" s="106" t="n">
        <f aca="false">BE75</f>
        <v>0</v>
      </c>
      <c r="CM75" s="106" t="n">
        <f aca="false">BH75</f>
        <v>0</v>
      </c>
      <c r="CN75" s="106" t="n">
        <f aca="false">BK75</f>
        <v>0</v>
      </c>
      <c r="CO75" s="106" t="n">
        <f aca="false">BN75</f>
        <v>0</v>
      </c>
      <c r="CP75" s="106" t="n">
        <f aca="false">BQ75</f>
        <v>0</v>
      </c>
      <c r="CQ75" s="106" t="n">
        <f aca="false">(LARGE(BW75:CP75,1))+(LARGE(BW75:CP75,2))+(LARGE(BW75:CP75,3))+(LARGE(BW75:CP75,4)+(LARGE(BW75:CP75,5)))</f>
        <v>922.277621983968</v>
      </c>
    </row>
    <row r="76" customFormat="false" ht="13" hidden="false" customHeight="true" outlineLevel="0" collapsed="false">
      <c r="A76" s="1" t="n">
        <v>50</v>
      </c>
      <c r="B76" s="93" t="s">
        <v>197</v>
      </c>
      <c r="C76" s="94" t="s">
        <v>198</v>
      </c>
      <c r="D76" s="4" t="n">
        <v>2</v>
      </c>
      <c r="E76" s="95" t="s">
        <v>55</v>
      </c>
      <c r="F76" s="96" t="n">
        <v>1</v>
      </c>
      <c r="G76" s="95" t="s">
        <v>48</v>
      </c>
      <c r="H76" s="95" t="s">
        <v>0</v>
      </c>
      <c r="I76" s="97" t="n">
        <f aca="false">BV76</f>
        <v>912.224587012849</v>
      </c>
      <c r="J76" s="10" t="n">
        <v>7</v>
      </c>
      <c r="K76" s="11" t="n">
        <f aca="false">IF(AND(K$1&lt;&gt;$F76,J76&gt;0)=TRUE(),1,"")</f>
        <v>1</v>
      </c>
      <c r="L76" s="98" t="n">
        <f aca="false">IF(J76="",0,(L$4*(101+(1000*LOG(J$4,10))-(1000*LOG(J76,10)))))</f>
        <v>556.931955649724</v>
      </c>
      <c r="M76" s="99"/>
      <c r="N76" s="14" t="str">
        <f aca="false">IF(AND(N$1&lt;&gt;$F76,M76&gt;0)=TRUE(),1,"")</f>
        <v/>
      </c>
      <c r="O76" s="100" t="n">
        <f aca="false">IF(M76="",0,(O$4*(101+(1000*LOG(M$4,10))-(1000*LOG(M76,10)))))</f>
        <v>0</v>
      </c>
      <c r="Q76" s="11" t="str">
        <f aca="false">IF(AND(Q$1&lt;&gt;$F76,P76&gt;0)=TRUE(),1,"")</f>
        <v/>
      </c>
      <c r="R76" s="98" t="n">
        <f aca="false">IF(P76="",0,(R$4*(101+(1000*LOG(P$4,10))-(1000*LOG(P76,10)))))</f>
        <v>0</v>
      </c>
      <c r="S76" s="99"/>
      <c r="T76" s="14" t="str">
        <f aca="false">IF(AND(T$1&lt;&gt;$F76,S76&gt;0)=TRUE(),1,"")</f>
        <v/>
      </c>
      <c r="U76" s="101" t="n">
        <f aca="false">IF(S76="",0,(U$4*(101+(1000*LOG(S$4,10))-(1000*LOG(S76,10)))))</f>
        <v>0</v>
      </c>
      <c r="V76" s="10"/>
      <c r="W76" s="11" t="str">
        <f aca="false">IF(AND(W$1&lt;&gt;$F76,V76&gt;0)=TRUE(),1,"")</f>
        <v/>
      </c>
      <c r="X76" s="98" t="n">
        <f aca="false">IF(V76="",0,(X$4*(101+(1000*LOG(V$4,10))-(1000*LOG(V76,10)))))</f>
        <v>0</v>
      </c>
      <c r="Y76" s="102"/>
      <c r="Z76" s="14" t="str">
        <f aca="false">IF(AND(Z$1&lt;&gt;$F76,Y76&gt;0)=TRUE(),1,"")</f>
        <v/>
      </c>
      <c r="AA76" s="101" t="n">
        <f aca="false">IF(Y76="",0,(AA$4*(101+(1000*LOG(Y$4,10))-(1000*LOG(Y76,10)))))</f>
        <v>0</v>
      </c>
      <c r="AB76" s="10"/>
      <c r="AC76" s="11" t="str">
        <f aca="false">IF(AND(AC$1&lt;&gt;$F76,AB76&gt;0)=TRUE(),1,"")</f>
        <v/>
      </c>
      <c r="AD76" s="98" t="n">
        <f aca="false">IF(AB76="",0,(AD$4*(101+(1000*LOG(AB$4,10))-(1000*LOG(AB76,10)))))</f>
        <v>0</v>
      </c>
      <c r="AE76" s="99"/>
      <c r="AF76" s="14" t="str">
        <f aca="false">IF(AND(AF$1&lt;&gt;$F76,AE76&gt;0)=TRUE(),1,"")</f>
        <v/>
      </c>
      <c r="AG76" s="101" t="n">
        <f aca="false">IF(AE76="",0,(AG$4*(101+(1000*LOG(AE$4,10))-(1000*LOG(AE76,10)))))</f>
        <v>0</v>
      </c>
      <c r="AH76" s="10" t="n">
        <v>16</v>
      </c>
      <c r="AI76" s="11" t="str">
        <f aca="false">IF(AND(AI$1&lt;&gt;$F76,AH76&gt;0)=TRUE(),1,"")</f>
        <v/>
      </c>
      <c r="AJ76" s="98" t="n">
        <f aca="false">IF(AH76="",0,(AJ$4*(101+(1000*LOG(AH$4,10))-(1000*LOG(AH76,10)))))</f>
        <v>311.853365314893</v>
      </c>
      <c r="AK76" s="99"/>
      <c r="AL76" s="14" t="str">
        <f aca="false">IF(AND(AL$1&lt;&gt;$F76,AK76&gt;0)=TRUE(),1,"")</f>
        <v/>
      </c>
      <c r="AM76" s="101" t="n">
        <f aca="false">IF(AK76="",0,(AM$4*(101+(1000*LOG(AK$4,10))-(1000*LOG(AK76,10)))))</f>
        <v>0</v>
      </c>
      <c r="AN76" s="10"/>
      <c r="AO76" s="11" t="str">
        <f aca="false">IF(AND(AO$1&lt;&gt;$F76,AN76&gt;0)=TRUE(),1,"")</f>
        <v/>
      </c>
      <c r="AP76" s="98" t="n">
        <f aca="false">IF(AN76="",0,(AP$4*(101+(1000*LOG(AN$4,10))-(1000*LOG(AN76,10)))))</f>
        <v>0</v>
      </c>
      <c r="AQ76" s="99"/>
      <c r="AR76" s="14" t="str">
        <f aca="false">IF(AND(AR$1&lt;&gt;$F76,AQ76&gt;0)=TRUE(),1,"")</f>
        <v/>
      </c>
      <c r="AS76" s="101" t="n">
        <f aca="false">IF(AQ76="",0,(AS$4*(101+(1000*LOG(AQ$4,10))-(1000*LOG(AQ76,10)))))</f>
        <v>0</v>
      </c>
      <c r="AT76" s="10"/>
      <c r="AU76" s="11" t="str">
        <f aca="false">IF(AND(AU$1&lt;&gt;$F76,AT76&gt;0)=TRUE(),1,"")</f>
        <v/>
      </c>
      <c r="AV76" s="98" t="n">
        <f aca="false">IF(AT76="",0,(AV$4*(101+(1000*LOG(AT$4,10))-(1000*LOG(AT76,10)))))</f>
        <v>0</v>
      </c>
      <c r="AW76" s="99"/>
      <c r="AX76" s="14" t="str">
        <f aca="false">IF(AND(AX$1&lt;&gt;$F76,AW76&gt;0)=TRUE(),1,"")</f>
        <v/>
      </c>
      <c r="AY76" s="101" t="n">
        <f aca="false">IF(AW76="",0,(AY$4*(101+(1000*LOG(AW$4,10))-(1000*LOG(AW76,10)))))</f>
        <v>0</v>
      </c>
      <c r="AZ76" s="10"/>
      <c r="BA76" s="11" t="str">
        <f aca="false">IF(AND(BA$1&lt;&gt;$F76,AZ76&gt;0)=TRUE(),1,"")</f>
        <v/>
      </c>
      <c r="BB76" s="98" t="n">
        <f aca="false">IF(AZ76="",0,(BB$4*(101+(1000*LOG(AZ$4,10))-(1000*LOG(AZ76,10)))))</f>
        <v>0</v>
      </c>
      <c r="BC76" s="99"/>
      <c r="BD76" s="14" t="str">
        <f aca="false">IF(AND(BD$1&lt;&gt;$F76,BC76&gt;0)=TRUE(),1,"")</f>
        <v/>
      </c>
      <c r="BE76" s="101" t="n">
        <f aca="false">IF(BC76="",0,(BE$4*(101+(1000*LOG(BC$4,10))-(1000*LOG(BC76,10)))))</f>
        <v>0</v>
      </c>
      <c r="BF76" s="10"/>
      <c r="BG76" s="11" t="str">
        <f aca="false">IF(AND(BG$1&lt;&gt;$F76,BF76&gt;0)=TRUE(),1,"")</f>
        <v/>
      </c>
      <c r="BH76" s="98" t="n">
        <f aca="false">IF(BF76="",0,(BH$4*(101+(1000*LOG(BF$4,10))-(1000*LOG(BF76,10)))))</f>
        <v>0</v>
      </c>
      <c r="BI76" s="99"/>
      <c r="BJ76" s="14" t="str">
        <f aca="false">IF(AND(BJ$1&lt;&gt;$F76,BI76&gt;0)=TRUE(),1,"")</f>
        <v/>
      </c>
      <c r="BK76" s="101" t="n">
        <f aca="false">IF(BI76="",0,(BK$4*(101+(1000*LOG(BI$4,10))-(1000*LOG(BI76,10)))))</f>
        <v>0</v>
      </c>
      <c r="BL76" s="10"/>
      <c r="BM76" s="11" t="str">
        <f aca="false">IF(AND(BM$1&lt;&gt;$F76,BL76&gt;0)=TRUE(),1,"")</f>
        <v/>
      </c>
      <c r="BN76" s="98" t="n">
        <f aca="false">IF(BL76="",0,(BN$4*(101+(1000*LOG(BL$4,10))-(1000*LOG(BL76,10)))))</f>
        <v>0</v>
      </c>
      <c r="BO76" s="99"/>
      <c r="BP76" s="14" t="str">
        <f aca="false">IF(AND(BP$1&lt;&gt;$F76,BO76&gt;0)=TRUE(),1,"")</f>
        <v/>
      </c>
      <c r="BQ76" s="101" t="n">
        <f aca="false">IF(BO76="",0,(BQ$4*(101+(1000*LOG(BO$4,10))-(1000*LOG(BO76,10)))))</f>
        <v>0</v>
      </c>
      <c r="BR76" s="103" t="n">
        <f aca="false">L76+O76+R76+U76+X76+AA76+AD76+AG76+AJ76+AM76+AP76+AS76+AV76+AY76+BB76+BE76+BH76+BK76+BN76+BQ76</f>
        <v>868.785320964618</v>
      </c>
      <c r="BS76" s="104" t="n">
        <f aca="false">CQ76</f>
        <v>868.785320964618</v>
      </c>
      <c r="BT76" s="14" t="str">
        <f aca="false">IF(MAX(BP76,BM76,BJ76,BG76,BD76,BA76,AX76,AU76,AR76,AO76,AL76,AI76,AF76,AC76,Z76,W76,T76,Q76,N76,K76)&gt;0,"*","")</f>
        <v>*</v>
      </c>
      <c r="BU76" s="101" t="n">
        <f aca="false">IF(BT76="*",BS76*0.05,0)</f>
        <v>43.4392660482309</v>
      </c>
      <c r="BV76" s="105" t="n">
        <f aca="false">BS76+BU76</f>
        <v>912.224587012849</v>
      </c>
      <c r="BW76" s="106" t="n">
        <f aca="false">L76</f>
        <v>556.931955649724</v>
      </c>
      <c r="BX76" s="106" t="n">
        <f aca="false">O76</f>
        <v>0</v>
      </c>
      <c r="BY76" s="106" t="n">
        <f aca="false">R76</f>
        <v>0</v>
      </c>
      <c r="BZ76" s="106" t="n">
        <f aca="false">U76</f>
        <v>0</v>
      </c>
      <c r="CA76" s="106" t="n">
        <f aca="false">X76</f>
        <v>0</v>
      </c>
      <c r="CB76" s="106" t="n">
        <f aca="false">AA76</f>
        <v>0</v>
      </c>
      <c r="CC76" s="106" t="n">
        <f aca="false">AD76</f>
        <v>0</v>
      </c>
      <c r="CD76" s="106" t="n">
        <f aca="false">AG76</f>
        <v>0</v>
      </c>
      <c r="CE76" s="106" t="n">
        <f aca="false">AJ76</f>
        <v>311.853365314893</v>
      </c>
      <c r="CF76" s="106" t="n">
        <f aca="false">AM76</f>
        <v>0</v>
      </c>
      <c r="CG76" s="106" t="n">
        <f aca="false">AP76</f>
        <v>0</v>
      </c>
      <c r="CH76" s="106" t="n">
        <f aca="false">AS76</f>
        <v>0</v>
      </c>
      <c r="CI76" s="106" t="n">
        <f aca="false">AV76</f>
        <v>0</v>
      </c>
      <c r="CJ76" s="106" t="n">
        <f aca="false">AY76</f>
        <v>0</v>
      </c>
      <c r="CK76" s="106" t="n">
        <f aca="false">BB76</f>
        <v>0</v>
      </c>
      <c r="CL76" s="106" t="n">
        <f aca="false">BE76</f>
        <v>0</v>
      </c>
      <c r="CM76" s="106" t="n">
        <f aca="false">BH76</f>
        <v>0</v>
      </c>
      <c r="CN76" s="106" t="n">
        <f aca="false">BK76</f>
        <v>0</v>
      </c>
      <c r="CO76" s="106" t="n">
        <f aca="false">BN76</f>
        <v>0</v>
      </c>
      <c r="CP76" s="106" t="n">
        <f aca="false">BQ76</f>
        <v>0</v>
      </c>
      <c r="CQ76" s="106" t="n">
        <f aca="false">(LARGE(BW76:CP76,1))+(LARGE(BW76:CP76,2))+(LARGE(BW76:CP76,3))+(LARGE(BW76:CP76,4)+(LARGE(BW76:CP76,5)))</f>
        <v>868.785320964618</v>
      </c>
    </row>
    <row r="77" customFormat="false" ht="13" hidden="false" customHeight="true" outlineLevel="0" collapsed="false">
      <c r="A77" s="1" t="n">
        <v>51</v>
      </c>
      <c r="B77" s="93" t="s">
        <v>199</v>
      </c>
      <c r="C77" s="94" t="s">
        <v>200</v>
      </c>
      <c r="D77" s="4" t="n">
        <v>3</v>
      </c>
      <c r="E77" s="95" t="s">
        <v>180</v>
      </c>
      <c r="F77" s="96" t="n">
        <v>1</v>
      </c>
      <c r="G77" s="95" t="s">
        <v>48</v>
      </c>
      <c r="H77" s="95" t="s">
        <v>0</v>
      </c>
      <c r="I77" s="97" t="n">
        <f aca="false">BV77</f>
        <v>905.069580381978</v>
      </c>
      <c r="K77" s="11" t="str">
        <f aca="false">IF(AND(K$1&lt;&gt;$F77,J77&gt;0)=TRUE(),1,"")</f>
        <v/>
      </c>
      <c r="L77" s="98" t="n">
        <f aca="false">IF(J77="",0,(L$4*(101+(1000*LOG(J$4,10))-(1000*LOG(J77,10)))))</f>
        <v>0</v>
      </c>
      <c r="M77" s="99"/>
      <c r="N77" s="14" t="str">
        <f aca="false">IF(AND(N$1&lt;&gt;$F77,M77&gt;0)=TRUE(),1,"")</f>
        <v/>
      </c>
      <c r="O77" s="100" t="n">
        <f aca="false">IF(M77="",0,(O$4*(101+(1000*LOG(M$4,10))-(1000*LOG(M77,10)))))</f>
        <v>0</v>
      </c>
      <c r="Q77" s="11" t="str">
        <f aca="false">IF(AND(Q$1&lt;&gt;$F77,P77&gt;0)=TRUE(),1,"")</f>
        <v/>
      </c>
      <c r="R77" s="98" t="n">
        <f aca="false">IF(P77="",0,(R$4*(101+(1000*LOG(P$4,10))-(1000*LOG(P77,10)))))</f>
        <v>0</v>
      </c>
      <c r="S77" s="99"/>
      <c r="T77" s="14" t="str">
        <f aca="false">IF(AND(T$1&lt;&gt;$F77,S77&gt;0)=TRUE(),1,"")</f>
        <v/>
      </c>
      <c r="U77" s="101" t="n">
        <f aca="false">IF(S77="",0,(U$4*(101+(1000*LOG(S$4,10))-(1000*LOG(S77,10)))))</f>
        <v>0</v>
      </c>
      <c r="V77" s="10"/>
      <c r="W77" s="11" t="str">
        <f aca="false">IF(AND(W$1&lt;&gt;$F77,V77&gt;0)=TRUE(),1,"")</f>
        <v/>
      </c>
      <c r="X77" s="98" t="n">
        <f aca="false">IF(V77="",0,(X$4*(101+(1000*LOG(V$4,10))-(1000*LOG(V77,10)))))</f>
        <v>0</v>
      </c>
      <c r="Y77" s="102"/>
      <c r="Z77" s="14" t="str">
        <f aca="false">IF(AND(Z$1&lt;&gt;$F77,Y77&gt;0)=TRUE(),1,"")</f>
        <v/>
      </c>
      <c r="AA77" s="101" t="n">
        <f aca="false">IF(Y77="",0,(AA$4*(101+(1000*LOG(Y$4,10))-(1000*LOG(Y77,10)))))</f>
        <v>0</v>
      </c>
      <c r="AB77" s="10"/>
      <c r="AC77" s="11" t="str">
        <f aca="false">IF(AND(AC$1&lt;&gt;$F77,AB77&gt;0)=TRUE(),1,"")</f>
        <v/>
      </c>
      <c r="AD77" s="98" t="n">
        <f aca="false">IF(AB77="",0,(AD$4*(101+(1000*LOG(AB$4,10))-(1000*LOG(AB77,10)))))</f>
        <v>0</v>
      </c>
      <c r="AE77" s="99"/>
      <c r="AF77" s="14" t="str">
        <f aca="false">IF(AND(AF$1&lt;&gt;$F77,AE77&gt;0)=TRUE(),1,"")</f>
        <v/>
      </c>
      <c r="AG77" s="101" t="n">
        <f aca="false">IF(AE77="",0,(AG$4*(101+(1000*LOG(AE$4,10))-(1000*LOG(AE77,10)))))</f>
        <v>0</v>
      </c>
      <c r="AH77" s="10" t="n">
        <v>19</v>
      </c>
      <c r="AI77" s="11" t="str">
        <f aca="false">IF(AND(AI$1&lt;&gt;$F77,AH77&gt;0)=TRUE(),1,"")</f>
        <v/>
      </c>
      <c r="AJ77" s="98" t="n">
        <f aca="false">IF(AH77="",0,(AJ$4*(101+(1000*LOG(AH$4,10))-(1000*LOG(AH77,10)))))</f>
        <v>237.219747017989</v>
      </c>
      <c r="AK77" s="99"/>
      <c r="AL77" s="14" t="str">
        <f aca="false">IF(AND(AL$1&lt;&gt;$F77,AK77&gt;0)=TRUE(),1,"")</f>
        <v/>
      </c>
      <c r="AM77" s="101" t="n">
        <f aca="false">IF(AK77="",0,(AM$4*(101+(1000*LOG(AK$4,10))-(1000*LOG(AK77,10)))))</f>
        <v>0</v>
      </c>
      <c r="AN77" s="10" t="n">
        <v>45</v>
      </c>
      <c r="AO77" s="11" t="n">
        <f aca="false">IF(AND(AO$1&lt;&gt;$F77,AN77&gt;0)=TRUE(),1,"")</f>
        <v>1</v>
      </c>
      <c r="AP77" s="98" t="n">
        <f aca="false">IF(AN77="",0,(AP$4*(101+(1000*LOG(AN$4,10))-(1000*LOG(AN77,10)))))</f>
        <v>342.327861156853</v>
      </c>
      <c r="AQ77" s="99"/>
      <c r="AR77" s="14" t="str">
        <f aca="false">IF(AND(AR$1&lt;&gt;$F77,AQ77&gt;0)=TRUE(),1,"")</f>
        <v/>
      </c>
      <c r="AS77" s="101" t="n">
        <f aca="false">IF(AQ77="",0,(AS$4*(101+(1000*LOG(AQ$4,10))-(1000*LOG(AQ77,10)))))</f>
        <v>0</v>
      </c>
      <c r="AT77" s="10" t="n">
        <v>24</v>
      </c>
      <c r="AU77" s="11" t="str">
        <f aca="false">IF(AND(AU$1&lt;&gt;$F77,AT77&gt;0)=TRUE(),1,"")</f>
        <v/>
      </c>
      <c r="AV77" s="98" t="n">
        <f aca="false">IF(AT77="",0,(AV$4*(101+(1000*LOG(AT$4,10))-(1000*LOG(AT77,10)))))</f>
        <v>282.423420760375</v>
      </c>
      <c r="AW77" s="99"/>
      <c r="AX77" s="14" t="str">
        <f aca="false">IF(AND(AX$1&lt;&gt;$F77,AW77&gt;0)=TRUE(),1,"")</f>
        <v/>
      </c>
      <c r="AY77" s="101" t="n">
        <f aca="false">IF(AW77="",0,(AY$4*(101+(1000*LOG(AW$4,10))-(1000*LOG(AW77,10)))))</f>
        <v>0</v>
      </c>
      <c r="AZ77" s="10"/>
      <c r="BA77" s="11" t="str">
        <f aca="false">IF(AND(BA$1&lt;&gt;$F77,AZ77&gt;0)=TRUE(),1,"")</f>
        <v/>
      </c>
      <c r="BB77" s="98" t="n">
        <f aca="false">IF(AZ77="",0,(BB$4*(101+(1000*LOG(AZ$4,10))-(1000*LOG(AZ77,10)))))</f>
        <v>0</v>
      </c>
      <c r="BC77" s="99"/>
      <c r="BD77" s="14" t="str">
        <f aca="false">IF(AND(BD$1&lt;&gt;$F77,BC77&gt;0)=TRUE(),1,"")</f>
        <v/>
      </c>
      <c r="BE77" s="101" t="n">
        <f aca="false">IF(BC77="",0,(BE$4*(101+(1000*LOG(BC$4,10))-(1000*LOG(BC77,10)))))</f>
        <v>0</v>
      </c>
      <c r="BF77" s="10"/>
      <c r="BG77" s="11" t="str">
        <f aca="false">IF(AND(BG$1&lt;&gt;$F77,BF77&gt;0)=TRUE(),1,"")</f>
        <v/>
      </c>
      <c r="BH77" s="98" t="n">
        <f aca="false">IF(BF77="",0,(BH$4*(101+(1000*LOG(BF$4,10))-(1000*LOG(BF77,10)))))</f>
        <v>0</v>
      </c>
      <c r="BI77" s="99"/>
      <c r="BJ77" s="14" t="str">
        <f aca="false">IF(AND(BJ$1&lt;&gt;$F77,BI77&gt;0)=TRUE(),1,"")</f>
        <v/>
      </c>
      <c r="BK77" s="101" t="n">
        <f aca="false">IF(BI77="",0,(BK$4*(101+(1000*LOG(BI$4,10))-(1000*LOG(BI77,10)))))</f>
        <v>0</v>
      </c>
      <c r="BL77" s="10"/>
      <c r="BM77" s="11" t="str">
        <f aca="false">IF(AND(BM$1&lt;&gt;$F77,BL77&gt;0)=TRUE(),1,"")</f>
        <v/>
      </c>
      <c r="BN77" s="98" t="n">
        <f aca="false">IF(BL77="",0,(BN$4*(101+(1000*LOG(BL$4,10))-(1000*LOG(BL77,10)))))</f>
        <v>0</v>
      </c>
      <c r="BO77" s="99"/>
      <c r="BP77" s="14" t="str">
        <f aca="false">IF(AND(BP$1&lt;&gt;$F77,BO77&gt;0)=TRUE(),1,"")</f>
        <v/>
      </c>
      <c r="BQ77" s="101" t="n">
        <f aca="false">IF(BO77="",0,(BQ$4*(101+(1000*LOG(BO$4,10))-(1000*LOG(BO77,10)))))</f>
        <v>0</v>
      </c>
      <c r="BR77" s="103" t="n">
        <f aca="false">L77+O77+R77+U77+X77+AA77+AD77+AG77+AJ77+AM77+AP77+AS77+AV77+AY77+BB77+BE77+BH77+BK77+BN77+BQ77</f>
        <v>861.971028935217</v>
      </c>
      <c r="BS77" s="104" t="n">
        <f aca="false">CQ77</f>
        <v>861.971028935217</v>
      </c>
      <c r="BT77" s="14" t="str">
        <f aca="false">IF(MAX(BP77,BM77,BJ77,BG77,BD77,BA77,AX77,AU77,AR77,AO77,AL77,AI77,AF77,AC77,Z77,W77,T77,Q77,N77,K77)&gt;0,"*","")</f>
        <v>*</v>
      </c>
      <c r="BU77" s="101" t="n">
        <f aca="false">IF(BT77="*",BS77*0.05,0)</f>
        <v>43.0985514467609</v>
      </c>
      <c r="BV77" s="105" t="n">
        <f aca="false">BS77+BU77</f>
        <v>905.069580381978</v>
      </c>
      <c r="BW77" s="106" t="n">
        <f aca="false">L77</f>
        <v>0</v>
      </c>
      <c r="BX77" s="106" t="n">
        <f aca="false">O77</f>
        <v>0</v>
      </c>
      <c r="BY77" s="106" t="n">
        <f aca="false">R77</f>
        <v>0</v>
      </c>
      <c r="BZ77" s="106" t="n">
        <f aca="false">U77</f>
        <v>0</v>
      </c>
      <c r="CA77" s="106" t="n">
        <f aca="false">X77</f>
        <v>0</v>
      </c>
      <c r="CB77" s="106" t="n">
        <f aca="false">AA77</f>
        <v>0</v>
      </c>
      <c r="CC77" s="106" t="n">
        <f aca="false">AD77</f>
        <v>0</v>
      </c>
      <c r="CD77" s="106" t="n">
        <f aca="false">AG77</f>
        <v>0</v>
      </c>
      <c r="CE77" s="106" t="n">
        <f aca="false">AJ77</f>
        <v>237.219747017989</v>
      </c>
      <c r="CF77" s="106" t="n">
        <f aca="false">AM77</f>
        <v>0</v>
      </c>
      <c r="CG77" s="106" t="n">
        <f aca="false">AP77</f>
        <v>342.327861156853</v>
      </c>
      <c r="CH77" s="106" t="n">
        <f aca="false">AS77</f>
        <v>0</v>
      </c>
      <c r="CI77" s="106" t="n">
        <f aca="false">AV77</f>
        <v>282.423420760375</v>
      </c>
      <c r="CJ77" s="106" t="n">
        <f aca="false">AY77</f>
        <v>0</v>
      </c>
      <c r="CK77" s="106" t="n">
        <f aca="false">BB77</f>
        <v>0</v>
      </c>
      <c r="CL77" s="106" t="n">
        <f aca="false">BE77</f>
        <v>0</v>
      </c>
      <c r="CM77" s="106" t="n">
        <f aca="false">BH77</f>
        <v>0</v>
      </c>
      <c r="CN77" s="106" t="n">
        <f aca="false">BK77</f>
        <v>0</v>
      </c>
      <c r="CO77" s="106" t="n">
        <f aca="false">BN77</f>
        <v>0</v>
      </c>
      <c r="CP77" s="106" t="n">
        <f aca="false">BQ77</f>
        <v>0</v>
      </c>
      <c r="CQ77" s="106" t="n">
        <f aca="false">(LARGE(BW77:CP77,1))+(LARGE(BW77:CP77,2))+(LARGE(BW77:CP77,3))+(LARGE(BW77:CP77,4)+(LARGE(BW77:CP77,5)))</f>
        <v>861.971028935217</v>
      </c>
    </row>
    <row r="78" customFormat="false" ht="13" hidden="false" customHeight="true" outlineLevel="0" collapsed="false">
      <c r="A78" s="1" t="n">
        <v>52</v>
      </c>
      <c r="B78" s="93" t="s">
        <v>201</v>
      </c>
      <c r="C78" s="94" t="s">
        <v>202</v>
      </c>
      <c r="D78" s="4" t="n">
        <v>1</v>
      </c>
      <c r="E78" s="95" t="s">
        <v>0</v>
      </c>
      <c r="F78" s="96" t="n">
        <v>2</v>
      </c>
      <c r="G78" s="95" t="s">
        <v>0</v>
      </c>
      <c r="H78" s="95" t="s">
        <v>26</v>
      </c>
      <c r="I78" s="97" t="n">
        <f aca="false">BV78</f>
        <v>903.693525056127</v>
      </c>
      <c r="K78" s="11" t="str">
        <f aca="false">IF(AND(K$1&lt;&gt;$F78,J78&gt;0)=TRUE(),1,"")</f>
        <v/>
      </c>
      <c r="L78" s="98" t="n">
        <f aca="false">IF(J78="",0,(L$4*(101+(1000*LOG(J$4,10))-(1000*LOG(J78,10)))))</f>
        <v>0</v>
      </c>
      <c r="M78" s="99"/>
      <c r="N78" s="14" t="str">
        <f aca="false">IF(AND(N$1&lt;&gt;$F78,M78&gt;0)=TRUE(),1,"")</f>
        <v/>
      </c>
      <c r="O78" s="100" t="n">
        <f aca="false">IF(M78="",0,(O$4*(101+(1000*LOG(M$4,10))-(1000*LOG(M78,10)))))</f>
        <v>0</v>
      </c>
      <c r="Q78" s="11" t="str">
        <f aca="false">IF(AND(Q$1&lt;&gt;$F78,P78&gt;0)=TRUE(),1,"")</f>
        <v/>
      </c>
      <c r="R78" s="98" t="n">
        <f aca="false">IF(P78="",0,(R$4*(101+(1000*LOG(P$4,10))-(1000*LOG(P78,10)))))</f>
        <v>0</v>
      </c>
      <c r="S78" s="99"/>
      <c r="T78" s="14" t="str">
        <f aca="false">IF(AND(T$1&lt;&gt;$F78,S78&gt;0)=TRUE(),1,"")</f>
        <v/>
      </c>
      <c r="U78" s="101" t="n">
        <f aca="false">IF(S78="",0,(U$4*(101+(1000*LOG(S$4,10))-(1000*LOG(S78,10)))))</f>
        <v>0</v>
      </c>
      <c r="V78" s="10"/>
      <c r="W78" s="11" t="str">
        <f aca="false">IF(AND(W$1&lt;&gt;$F78,V78&gt;0)=TRUE(),1,"")</f>
        <v/>
      </c>
      <c r="X78" s="98" t="n">
        <f aca="false">IF(V78="",0,(X$4*(101+(1000*LOG(V$4,10))-(1000*LOG(V78,10)))))</f>
        <v>0</v>
      </c>
      <c r="Y78" s="102"/>
      <c r="Z78" s="14" t="str">
        <f aca="false">IF(AND(Z$1&lt;&gt;$F78,Y78&gt;0)=TRUE(),1,"")</f>
        <v/>
      </c>
      <c r="AA78" s="101" t="n">
        <f aca="false">IF(Y78="",0,(AA$4*(101+(1000*LOG(Y$4,10))-(1000*LOG(Y78,10)))))</f>
        <v>0</v>
      </c>
      <c r="AB78" s="10"/>
      <c r="AC78" s="11" t="str">
        <f aca="false">IF(AND(AC$1&lt;&gt;$F78,AB78&gt;0)=TRUE(),1,"")</f>
        <v/>
      </c>
      <c r="AD78" s="98" t="n">
        <f aca="false">IF(AB78="",0,(AD$4*(101+(1000*LOG(AB$4,10))-(1000*LOG(AB78,10)))))</f>
        <v>0</v>
      </c>
      <c r="AE78" s="99"/>
      <c r="AF78" s="14" t="str">
        <f aca="false">IF(AND(AF$1&lt;&gt;$F78,AE78&gt;0)=TRUE(),1,"")</f>
        <v/>
      </c>
      <c r="AG78" s="101" t="n">
        <f aca="false">IF(AE78="",0,(AG$4*(101+(1000*LOG(AE$4,10))-(1000*LOG(AE78,10)))))</f>
        <v>0</v>
      </c>
      <c r="AH78" s="10"/>
      <c r="AI78" s="11" t="str">
        <f aca="false">IF(AND(AI$1&lt;&gt;$F78,AH78&gt;0)=TRUE(),1,"")</f>
        <v/>
      </c>
      <c r="AJ78" s="98" t="n">
        <f aca="false">IF(AH78="",0,(AJ$4*(101+(1000*LOG(AH$4,10))-(1000*LOG(AH78,10)))))</f>
        <v>0</v>
      </c>
      <c r="AK78" s="99"/>
      <c r="AL78" s="14" t="str">
        <f aca="false">IF(AND(AL$1&lt;&gt;$F78,AK78&gt;0)=TRUE(),1,"")</f>
        <v/>
      </c>
      <c r="AM78" s="101" t="n">
        <f aca="false">IF(AK78="",0,(AM$4*(101+(1000*LOG(AK$4,10))-(1000*LOG(AK78,10)))))</f>
        <v>0</v>
      </c>
      <c r="AN78" s="10" t="n">
        <v>16</v>
      </c>
      <c r="AO78" s="11" t="str">
        <f aca="false">IF(AND(AO$1&lt;&gt;$F78,AN78&gt;0)=TRUE(),1,"")</f>
        <v/>
      </c>
      <c r="AP78" s="98" t="n">
        <f aca="false">IF(AN78="",0,(AP$4*(101+(1000*LOG(AN$4,10))-(1000*LOG(AN78,10)))))</f>
        <v>903.693525056127</v>
      </c>
      <c r="AQ78" s="99"/>
      <c r="AR78" s="14" t="str">
        <f aca="false">IF(AND(AR$1&lt;&gt;$F78,AQ78&gt;0)=TRUE(),1,"")</f>
        <v/>
      </c>
      <c r="AS78" s="101" t="n">
        <f aca="false">IF(AQ78="",0,(AS$4*(101+(1000*LOG(AQ$4,10))-(1000*LOG(AQ78,10)))))</f>
        <v>0</v>
      </c>
      <c r="AT78" s="10"/>
      <c r="AU78" s="11" t="str">
        <f aca="false">IF(AND(AU$1&lt;&gt;$F78,AT78&gt;0)=TRUE(),1,"")</f>
        <v/>
      </c>
      <c r="AV78" s="98" t="n">
        <f aca="false">IF(AT78="",0,(AV$4*(101+(1000*LOG(AT$4,10))-(1000*LOG(AT78,10)))))</f>
        <v>0</v>
      </c>
      <c r="AW78" s="99"/>
      <c r="AX78" s="14" t="str">
        <f aca="false">IF(AND(AX$1&lt;&gt;$F78,AW78&gt;0)=TRUE(),1,"")</f>
        <v/>
      </c>
      <c r="AY78" s="101" t="n">
        <f aca="false">IF(AW78="",0,(AY$4*(101+(1000*LOG(AW$4,10))-(1000*LOG(AW78,10)))))</f>
        <v>0</v>
      </c>
      <c r="AZ78" s="10"/>
      <c r="BA78" s="11" t="str">
        <f aca="false">IF(AND(BA$1&lt;&gt;$F78,AZ78&gt;0)=TRUE(),1,"")</f>
        <v/>
      </c>
      <c r="BB78" s="98" t="n">
        <f aca="false">IF(AZ78="",0,(BB$4*(101+(1000*LOG(AZ$4,10))-(1000*LOG(AZ78,10)))))</f>
        <v>0</v>
      </c>
      <c r="BC78" s="99"/>
      <c r="BD78" s="14" t="str">
        <f aca="false">IF(AND(BD$1&lt;&gt;$F78,BC78&gt;0)=TRUE(),1,"")</f>
        <v/>
      </c>
      <c r="BE78" s="101" t="n">
        <f aca="false">IF(BC78="",0,(BE$4*(101+(1000*LOG(BC$4,10))-(1000*LOG(BC78,10)))))</f>
        <v>0</v>
      </c>
      <c r="BF78" s="10"/>
      <c r="BG78" s="11" t="str">
        <f aca="false">IF(AND(BG$1&lt;&gt;$F78,BF78&gt;0)=TRUE(),1,"")</f>
        <v/>
      </c>
      <c r="BH78" s="98" t="n">
        <f aca="false">IF(BF78="",0,(BH$4*(101+(1000*LOG(BF$4,10))-(1000*LOG(BF78,10)))))</f>
        <v>0</v>
      </c>
      <c r="BI78" s="99"/>
      <c r="BJ78" s="14" t="str">
        <f aca="false">IF(AND(BJ$1&lt;&gt;$F78,BI78&gt;0)=TRUE(),1,"")</f>
        <v/>
      </c>
      <c r="BK78" s="101" t="n">
        <f aca="false">IF(BI78="",0,(BK$4*(101+(1000*LOG(BI$4,10))-(1000*LOG(BI78,10)))))</f>
        <v>0</v>
      </c>
      <c r="BL78" s="10"/>
      <c r="BM78" s="11" t="str">
        <f aca="false">IF(AND(BM$1&lt;&gt;$F78,BL78&gt;0)=TRUE(),1,"")</f>
        <v/>
      </c>
      <c r="BN78" s="98" t="n">
        <f aca="false">IF(BL78="",0,(BN$4*(101+(1000*LOG(BL$4,10))-(1000*LOG(BL78,10)))))</f>
        <v>0</v>
      </c>
      <c r="BO78" s="99"/>
      <c r="BP78" s="14" t="str">
        <f aca="false">IF(AND(BP$1&lt;&gt;$F78,BO78&gt;0)=TRUE(),1,"")</f>
        <v/>
      </c>
      <c r="BQ78" s="101" t="n">
        <f aca="false">IF(BO78="",0,(BQ$4*(101+(1000*LOG(BO$4,10))-(1000*LOG(BO78,10)))))</f>
        <v>0</v>
      </c>
      <c r="BR78" s="103" t="n">
        <f aca="false">L78+O78+R78+U78+X78+AA78+AD78+AG78+AJ78+AM78+AP78+AS78+AV78+AY78+BB78+BE78+BH78+BK78+BN78+BQ78</f>
        <v>903.693525056127</v>
      </c>
      <c r="BS78" s="104" t="n">
        <f aca="false">CQ78</f>
        <v>903.693525056127</v>
      </c>
      <c r="BT78" s="14" t="str">
        <f aca="false">IF(MAX(BP78,BM78,BJ78,BG78,BD78,BA78,AX78,AU78,AR78,AO78,AL78,AI78,AF78,AC78,Z78,W78,T78,Q78,N78,K78)&gt;0,"*","")</f>
        <v/>
      </c>
      <c r="BU78" s="101" t="n">
        <f aca="false">IF(BT78="*",BS78*0.05,0)</f>
        <v>0</v>
      </c>
      <c r="BV78" s="105" t="n">
        <f aca="false">BS78+BU78</f>
        <v>903.693525056127</v>
      </c>
      <c r="BW78" s="106" t="n">
        <f aca="false">L78</f>
        <v>0</v>
      </c>
      <c r="BX78" s="106" t="n">
        <f aca="false">O78</f>
        <v>0</v>
      </c>
      <c r="BY78" s="106" t="n">
        <f aca="false">R78</f>
        <v>0</v>
      </c>
      <c r="BZ78" s="106" t="n">
        <f aca="false">U78</f>
        <v>0</v>
      </c>
      <c r="CA78" s="106" t="n">
        <f aca="false">X78</f>
        <v>0</v>
      </c>
      <c r="CB78" s="106" t="n">
        <f aca="false">AA78</f>
        <v>0</v>
      </c>
      <c r="CC78" s="106" t="n">
        <f aca="false">AD78</f>
        <v>0</v>
      </c>
      <c r="CD78" s="106" t="n">
        <f aca="false">AG78</f>
        <v>0</v>
      </c>
      <c r="CE78" s="106" t="n">
        <f aca="false">AJ78</f>
        <v>0</v>
      </c>
      <c r="CF78" s="106" t="n">
        <f aca="false">AM78</f>
        <v>0</v>
      </c>
      <c r="CG78" s="106" t="n">
        <f aca="false">AP78</f>
        <v>903.693525056127</v>
      </c>
      <c r="CH78" s="106" t="n">
        <f aca="false">AS78</f>
        <v>0</v>
      </c>
      <c r="CI78" s="106" t="n">
        <f aca="false">AV78</f>
        <v>0</v>
      </c>
      <c r="CJ78" s="106" t="n">
        <f aca="false">AY78</f>
        <v>0</v>
      </c>
      <c r="CK78" s="106" t="n">
        <f aca="false">BB78</f>
        <v>0</v>
      </c>
      <c r="CL78" s="106" t="n">
        <f aca="false">BE78</f>
        <v>0</v>
      </c>
      <c r="CM78" s="106" t="n">
        <f aca="false">BH78</f>
        <v>0</v>
      </c>
      <c r="CN78" s="106" t="n">
        <f aca="false">BK78</f>
        <v>0</v>
      </c>
      <c r="CO78" s="106" t="n">
        <f aca="false">BN78</f>
        <v>0</v>
      </c>
      <c r="CP78" s="106" t="n">
        <f aca="false">BQ78</f>
        <v>0</v>
      </c>
      <c r="CQ78" s="106" t="n">
        <f aca="false">(LARGE(BW78:CP78,1))+(LARGE(BW78:CP78,2))+(LARGE(BW78:CP78,3))+(LARGE(BW78:CP78,4)+(LARGE(BW78:CP78,5)))</f>
        <v>903.693525056127</v>
      </c>
    </row>
    <row r="79" customFormat="false" ht="13" hidden="false" customHeight="true" outlineLevel="0" collapsed="false">
      <c r="A79" s="1" t="n">
        <v>53</v>
      </c>
      <c r="B79" s="93" t="s">
        <v>203</v>
      </c>
      <c r="C79" s="94" t="s">
        <v>204</v>
      </c>
      <c r="D79" s="4" t="n">
        <v>2</v>
      </c>
      <c r="E79" s="95" t="s">
        <v>85</v>
      </c>
      <c r="F79" s="96" t="n">
        <v>2</v>
      </c>
      <c r="G79" s="95" t="s">
        <v>48</v>
      </c>
      <c r="H79" s="95" t="s">
        <v>0</v>
      </c>
      <c r="I79" s="97" t="n">
        <f aca="false">BV79</f>
        <v>895.697734893875</v>
      </c>
      <c r="K79" s="11" t="str">
        <f aca="false">IF(AND(K$1&lt;&gt;$F79,J79&gt;0)=TRUE(),1,"")</f>
        <v/>
      </c>
      <c r="L79" s="98" t="n">
        <f aca="false">IF(J79="",0,(L$4*(101+(1000*LOG(J$4,10))-(1000*LOG(J79,10)))))</f>
        <v>0</v>
      </c>
      <c r="M79" s="99"/>
      <c r="N79" s="14" t="str">
        <f aca="false">IF(AND(N$1&lt;&gt;$F79,M79&gt;0)=TRUE(),1,"")</f>
        <v/>
      </c>
      <c r="O79" s="100" t="n">
        <f aca="false">IF(M79="",0,(O$4*(101+(1000*LOG(M$4,10))-(1000*LOG(M79,10)))))</f>
        <v>0</v>
      </c>
      <c r="Q79" s="11" t="str">
        <f aca="false">IF(AND(Q$1&lt;&gt;$F79,P79&gt;0)=TRUE(),1,"")</f>
        <v/>
      </c>
      <c r="R79" s="98" t="n">
        <f aca="false">IF(P79="",0,(R$4*(101+(1000*LOG(P$4,10))-(1000*LOG(P79,10)))))</f>
        <v>0</v>
      </c>
      <c r="S79" s="99"/>
      <c r="T79" s="14" t="str">
        <f aca="false">IF(AND(T$1&lt;&gt;$F79,S79&gt;0)=TRUE(),1,"")</f>
        <v/>
      </c>
      <c r="U79" s="101" t="n">
        <f aca="false">IF(S79="",0,(U$4*(101+(1000*LOG(S$4,10))-(1000*LOG(S79,10)))))</f>
        <v>0</v>
      </c>
      <c r="V79" s="10" t="n">
        <v>13</v>
      </c>
      <c r="W79" s="11" t="str">
        <f aca="false">IF(AND(W$1&lt;&gt;$F79,V79&gt;0)=TRUE(),1,"")</f>
        <v/>
      </c>
      <c r="X79" s="98" t="n">
        <f aca="false">IF(V79="",0,(X$4*(101+(1000*LOG(V$4,10))-(1000*LOG(V79,10)))))</f>
        <v>384.996656365201</v>
      </c>
      <c r="Y79" s="102"/>
      <c r="Z79" s="14" t="str">
        <f aca="false">IF(AND(Z$1&lt;&gt;$F79,Y79&gt;0)=TRUE(),1,"")</f>
        <v/>
      </c>
      <c r="AA79" s="101" t="n">
        <f aca="false">IF(Y79="",0,(AA$4*(101+(1000*LOG(Y$4,10))-(1000*LOG(Y79,10)))))</f>
        <v>0</v>
      </c>
      <c r="AB79" s="10"/>
      <c r="AC79" s="11" t="str">
        <f aca="false">IF(AND(AC$1&lt;&gt;$F79,AB79&gt;0)=TRUE(),1,"")</f>
        <v/>
      </c>
      <c r="AD79" s="98" t="n">
        <f aca="false">IF(AB79="",0,(AD$4*(101+(1000*LOG(AB$4,10))-(1000*LOG(AB79,10)))))</f>
        <v>0</v>
      </c>
      <c r="AE79" s="99"/>
      <c r="AF79" s="14" t="str">
        <f aca="false">IF(AND(AF$1&lt;&gt;$F79,AE79&gt;0)=TRUE(),1,"")</f>
        <v/>
      </c>
      <c r="AG79" s="101" t="n">
        <f aca="false">IF(AE79="",0,(AG$4*(101+(1000*LOG(AE$4,10))-(1000*LOG(AE79,10)))))</f>
        <v>0</v>
      </c>
      <c r="AH79" s="10"/>
      <c r="AI79" s="11" t="str">
        <f aca="false">IF(AND(AI$1&lt;&gt;$F79,AH79&gt;0)=TRUE(),1,"")</f>
        <v/>
      </c>
      <c r="AJ79" s="98" t="n">
        <f aca="false">IF(AH79="",0,(AJ$4*(101+(1000*LOG(AH$4,10))-(1000*LOG(AH79,10)))))</f>
        <v>0</v>
      </c>
      <c r="AK79" s="99"/>
      <c r="AL79" s="14" t="str">
        <f aca="false">IF(AND(AL$1&lt;&gt;$F79,AK79&gt;0)=TRUE(),1,"")</f>
        <v/>
      </c>
      <c r="AM79" s="101" t="n">
        <f aca="false">IF(AK79="",0,(AM$4*(101+(1000*LOG(AK$4,10))-(1000*LOG(AK79,10)))))</f>
        <v>0</v>
      </c>
      <c r="AN79" s="10" t="n">
        <v>33</v>
      </c>
      <c r="AO79" s="11" t="str">
        <f aca="false">IF(AND(AO$1&lt;&gt;$F79,AN79&gt;0)=TRUE(),1,"")</f>
        <v/>
      </c>
      <c r="AP79" s="98" t="n">
        <f aca="false">IF(AN79="",0,(AP$4*(101+(1000*LOG(AN$4,10))-(1000*LOG(AN79,10)))))</f>
        <v>510.701078528674</v>
      </c>
      <c r="AQ79" s="99"/>
      <c r="AR79" s="14" t="str">
        <f aca="false">IF(AND(AR$1&lt;&gt;$F79,AQ79&gt;0)=TRUE(),1,"")</f>
        <v/>
      </c>
      <c r="AS79" s="101" t="n">
        <f aca="false">IF(AQ79="",0,(AS$4*(101+(1000*LOG(AQ$4,10))-(1000*LOG(AQ79,10)))))</f>
        <v>0</v>
      </c>
      <c r="AT79" s="10"/>
      <c r="AU79" s="11" t="str">
        <f aca="false">IF(AND(AU$1&lt;&gt;$F79,AT79&gt;0)=TRUE(),1,"")</f>
        <v/>
      </c>
      <c r="AV79" s="98" t="n">
        <f aca="false">IF(AT79="",0,(AV$4*(101+(1000*LOG(AT$4,10))-(1000*LOG(AT79,10)))))</f>
        <v>0</v>
      </c>
      <c r="AW79" s="99"/>
      <c r="AX79" s="14" t="str">
        <f aca="false">IF(AND(AX$1&lt;&gt;$F79,AW79&gt;0)=TRUE(),1,"")</f>
        <v/>
      </c>
      <c r="AY79" s="101" t="n">
        <f aca="false">IF(AW79="",0,(AY$4*(101+(1000*LOG(AW$4,10))-(1000*LOG(AW79,10)))))</f>
        <v>0</v>
      </c>
      <c r="AZ79" s="10"/>
      <c r="BA79" s="11" t="str">
        <f aca="false">IF(AND(BA$1&lt;&gt;$F79,AZ79&gt;0)=TRUE(),1,"")</f>
        <v/>
      </c>
      <c r="BB79" s="98" t="n">
        <f aca="false">IF(AZ79="",0,(BB$4*(101+(1000*LOG(AZ$4,10))-(1000*LOG(AZ79,10)))))</f>
        <v>0</v>
      </c>
      <c r="BC79" s="99"/>
      <c r="BD79" s="14" t="str">
        <f aca="false">IF(AND(BD$1&lt;&gt;$F79,BC79&gt;0)=TRUE(),1,"")</f>
        <v/>
      </c>
      <c r="BE79" s="101" t="n">
        <f aca="false">IF(BC79="",0,(BE$4*(101+(1000*LOG(BC$4,10))-(1000*LOG(BC79,10)))))</f>
        <v>0</v>
      </c>
      <c r="BF79" s="10"/>
      <c r="BG79" s="11" t="str">
        <f aca="false">IF(AND(BG$1&lt;&gt;$F79,BF79&gt;0)=TRUE(),1,"")</f>
        <v/>
      </c>
      <c r="BH79" s="98" t="n">
        <f aca="false">IF(BF79="",0,(BH$4*(101+(1000*LOG(BF$4,10))-(1000*LOG(BF79,10)))))</f>
        <v>0</v>
      </c>
      <c r="BI79" s="99"/>
      <c r="BJ79" s="14" t="str">
        <f aca="false">IF(AND(BJ$1&lt;&gt;$F79,BI79&gt;0)=TRUE(),1,"")</f>
        <v/>
      </c>
      <c r="BK79" s="101" t="n">
        <f aca="false">IF(BI79="",0,(BK$4*(101+(1000*LOG(BI$4,10))-(1000*LOG(BI79,10)))))</f>
        <v>0</v>
      </c>
      <c r="BL79" s="10"/>
      <c r="BM79" s="11" t="str">
        <f aca="false">IF(AND(BM$1&lt;&gt;$F79,BL79&gt;0)=TRUE(),1,"")</f>
        <v/>
      </c>
      <c r="BN79" s="98" t="n">
        <f aca="false">IF(BL79="",0,(BN$4*(101+(1000*LOG(BL$4,10))-(1000*LOG(BL79,10)))))</f>
        <v>0</v>
      </c>
      <c r="BO79" s="99"/>
      <c r="BP79" s="14" t="str">
        <f aca="false">IF(AND(BP$1&lt;&gt;$F79,BO79&gt;0)=TRUE(),1,"")</f>
        <v/>
      </c>
      <c r="BQ79" s="101" t="n">
        <f aca="false">IF(BO79="",0,(BQ$4*(101+(1000*LOG(BO$4,10))-(1000*LOG(BO79,10)))))</f>
        <v>0</v>
      </c>
      <c r="BR79" s="103" t="n">
        <f aca="false">L79+O79+R79+U79+X79+AA79+AD79+AG79+AJ79+AM79+AP79+AS79+AV79+AY79+BB79+BE79+BH79+BK79+BN79+BQ79</f>
        <v>895.697734893875</v>
      </c>
      <c r="BS79" s="104" t="n">
        <f aca="false">CQ79</f>
        <v>895.697734893875</v>
      </c>
      <c r="BT79" s="14" t="str">
        <f aca="false">IF(MAX(BP79,BM79,BJ79,BG79,BD79,BA79,AX79,AU79,AR79,AO79,AL79,AI79,AF79,AC79,Z79,W79,T79,Q79,N79,K79)&gt;0,"*","")</f>
        <v/>
      </c>
      <c r="BU79" s="101" t="n">
        <f aca="false">IF(BT79="*",BS79*0.05,0)</f>
        <v>0</v>
      </c>
      <c r="BV79" s="105" t="n">
        <f aca="false">BS79+BU79</f>
        <v>895.697734893875</v>
      </c>
      <c r="BW79" s="106" t="n">
        <f aca="false">L79</f>
        <v>0</v>
      </c>
      <c r="BX79" s="106" t="n">
        <f aca="false">O79</f>
        <v>0</v>
      </c>
      <c r="BY79" s="106" t="n">
        <f aca="false">R79</f>
        <v>0</v>
      </c>
      <c r="BZ79" s="106" t="n">
        <f aca="false">U79</f>
        <v>0</v>
      </c>
      <c r="CA79" s="106" t="n">
        <f aca="false">X79</f>
        <v>384.996656365201</v>
      </c>
      <c r="CB79" s="106" t="n">
        <f aca="false">AA79</f>
        <v>0</v>
      </c>
      <c r="CC79" s="106" t="n">
        <f aca="false">AD79</f>
        <v>0</v>
      </c>
      <c r="CD79" s="106" t="n">
        <f aca="false">AG79</f>
        <v>0</v>
      </c>
      <c r="CE79" s="106" t="n">
        <f aca="false">AJ79</f>
        <v>0</v>
      </c>
      <c r="CF79" s="106" t="n">
        <f aca="false">AM79</f>
        <v>0</v>
      </c>
      <c r="CG79" s="106" t="n">
        <f aca="false">AP79</f>
        <v>510.701078528674</v>
      </c>
      <c r="CH79" s="106" t="n">
        <f aca="false">AS79</f>
        <v>0</v>
      </c>
      <c r="CI79" s="106" t="n">
        <f aca="false">AV79</f>
        <v>0</v>
      </c>
      <c r="CJ79" s="106" t="n">
        <f aca="false">AY79</f>
        <v>0</v>
      </c>
      <c r="CK79" s="106" t="n">
        <f aca="false">BB79</f>
        <v>0</v>
      </c>
      <c r="CL79" s="106" t="n">
        <f aca="false">BE79</f>
        <v>0</v>
      </c>
      <c r="CM79" s="106" t="n">
        <f aca="false">BH79</f>
        <v>0</v>
      </c>
      <c r="CN79" s="106" t="n">
        <f aca="false">BK79</f>
        <v>0</v>
      </c>
      <c r="CO79" s="106" t="n">
        <f aca="false">BN79</f>
        <v>0</v>
      </c>
      <c r="CP79" s="106" t="n">
        <f aca="false">BQ79</f>
        <v>0</v>
      </c>
      <c r="CQ79" s="106" t="n">
        <f aca="false">(LARGE(BW79:CP79,1))+(LARGE(BW79:CP79,2))+(LARGE(BW79:CP79,3))+(LARGE(BW79:CP79,4)+(LARGE(BW79:CP79,5)))</f>
        <v>895.697734893875</v>
      </c>
    </row>
    <row r="80" customFormat="false" ht="13" hidden="false" customHeight="true" outlineLevel="0" collapsed="false">
      <c r="A80" s="1" t="n">
        <v>54</v>
      </c>
      <c r="B80" s="93" t="s">
        <v>205</v>
      </c>
      <c r="C80" s="94" t="s">
        <v>206</v>
      </c>
      <c r="D80" s="4" t="n">
        <v>2</v>
      </c>
      <c r="E80" s="95" t="s">
        <v>55</v>
      </c>
      <c r="F80" s="96" t="n">
        <v>1</v>
      </c>
      <c r="G80" s="95" t="s">
        <v>65</v>
      </c>
      <c r="H80" s="95" t="s">
        <v>0</v>
      </c>
      <c r="I80" s="97" t="n">
        <f aca="false">BV80</f>
        <v>880.763202466533</v>
      </c>
      <c r="K80" s="11" t="str">
        <f aca="false">IF(AND(K$1&lt;&gt;$F80,J80&gt;0)=TRUE(),1,"")</f>
        <v/>
      </c>
      <c r="L80" s="98" t="n">
        <f aca="false">IF(J80="",0,(L$4*(101+(1000*LOG(J$4,10))-(1000*LOG(J80,10)))))</f>
        <v>0</v>
      </c>
      <c r="M80" s="99" t="n">
        <v>12</v>
      </c>
      <c r="N80" s="14" t="str">
        <f aca="false">IF(AND(N$1&lt;&gt;$F80,M80&gt;0)=TRUE(),1,"")</f>
        <v/>
      </c>
      <c r="O80" s="100" t="n">
        <f aca="false">IF(M80="",0,(O$4*(101+(1000*LOG(M$4,10))-(1000*LOG(M80,10)))))</f>
        <v>436.792101923193</v>
      </c>
      <c r="Q80" s="11" t="str">
        <f aca="false">IF(AND(Q$1&lt;&gt;$F80,P80&gt;0)=TRUE(),1,"")</f>
        <v/>
      </c>
      <c r="R80" s="98" t="n">
        <f aca="false">IF(P80="",0,(R$4*(101+(1000*LOG(P$4,10))-(1000*LOG(P80,10)))))</f>
        <v>0</v>
      </c>
      <c r="S80" s="99"/>
      <c r="T80" s="14" t="str">
        <f aca="false">IF(AND(T$1&lt;&gt;$F80,S80&gt;0)=TRUE(),1,"")</f>
        <v/>
      </c>
      <c r="U80" s="101" t="n">
        <f aca="false">IF(S80="",0,(U$4*(101+(1000*LOG(S$4,10))-(1000*LOG(S80,10)))))</f>
        <v>0</v>
      </c>
      <c r="V80" s="10"/>
      <c r="W80" s="11" t="str">
        <f aca="false">IF(AND(W$1&lt;&gt;$F80,V80&gt;0)=TRUE(),1,"")</f>
        <v/>
      </c>
      <c r="X80" s="98" t="n">
        <f aca="false">IF(V80="",0,(X$4*(101+(1000*LOG(V$4,10))-(1000*LOG(V80,10)))))</f>
        <v>0</v>
      </c>
      <c r="Y80" s="102"/>
      <c r="Z80" s="14" t="str">
        <f aca="false">IF(AND(Z$1&lt;&gt;$F80,Y80&gt;0)=TRUE(),1,"")</f>
        <v/>
      </c>
      <c r="AA80" s="101" t="n">
        <f aca="false">IF(Y80="",0,(AA$4*(101+(1000*LOG(Y$4,10))-(1000*LOG(Y80,10)))))</f>
        <v>0</v>
      </c>
      <c r="AB80" s="10" t="n">
        <v>18</v>
      </c>
      <c r="AC80" s="11" t="n">
        <f aca="false">IF(AND(AC$1&lt;&gt;$F80,AB80&gt;0)=TRUE(),1,"")</f>
        <v>1</v>
      </c>
      <c r="AD80" s="98" t="n">
        <f aca="false">IF(AB80="",0,(AD$4*(101+(1000*LOG(AB$4,10))-(1000*LOG(AB80,10)))))</f>
        <v>402.029995663981</v>
      </c>
      <c r="AE80" s="99"/>
      <c r="AF80" s="14" t="str">
        <f aca="false">IF(AND(AF$1&lt;&gt;$F80,AE80&gt;0)=TRUE(),1,"")</f>
        <v/>
      </c>
      <c r="AG80" s="101" t="n">
        <f aca="false">IF(AE80="",0,(AG$4*(101+(1000*LOG(AE$4,10))-(1000*LOG(AE80,10)))))</f>
        <v>0</v>
      </c>
      <c r="AH80" s="10"/>
      <c r="AI80" s="11" t="str">
        <f aca="false">IF(AND(AI$1&lt;&gt;$F80,AH80&gt;0)=TRUE(),1,"")</f>
        <v/>
      </c>
      <c r="AJ80" s="98" t="n">
        <f aca="false">IF(AH80="",0,(AJ$4*(101+(1000*LOG(AH$4,10))-(1000*LOG(AH80,10)))))</f>
        <v>0</v>
      </c>
      <c r="AK80" s="99"/>
      <c r="AL80" s="14" t="str">
        <f aca="false">IF(AND(AL$1&lt;&gt;$F80,AK80&gt;0)=TRUE(),1,"")</f>
        <v/>
      </c>
      <c r="AM80" s="101" t="n">
        <f aca="false">IF(AK80="",0,(AM$4*(101+(1000*LOG(AK$4,10))-(1000*LOG(AK80,10)))))</f>
        <v>0</v>
      </c>
      <c r="AN80" s="10"/>
      <c r="AO80" s="11" t="str">
        <f aca="false">IF(AND(AO$1&lt;&gt;$F80,AN80&gt;0)=TRUE(),1,"")</f>
        <v/>
      </c>
      <c r="AP80" s="98" t="n">
        <f aca="false">IF(AN80="",0,(AP$4*(101+(1000*LOG(AN$4,10))-(1000*LOG(AN80,10)))))</f>
        <v>0</v>
      </c>
      <c r="AQ80" s="99"/>
      <c r="AR80" s="14" t="str">
        <f aca="false">IF(AND(AR$1&lt;&gt;$F80,AQ80&gt;0)=TRUE(),1,"")</f>
        <v/>
      </c>
      <c r="AS80" s="101" t="n">
        <f aca="false">IF(AQ80="",0,(AS$4*(101+(1000*LOG(AQ$4,10))-(1000*LOG(AQ80,10)))))</f>
        <v>0</v>
      </c>
      <c r="AT80" s="10"/>
      <c r="AU80" s="11" t="str">
        <f aca="false">IF(AND(AU$1&lt;&gt;$F80,AT80&gt;0)=TRUE(),1,"")</f>
        <v/>
      </c>
      <c r="AV80" s="98" t="n">
        <f aca="false">IF(AT80="",0,(AV$4*(101+(1000*LOG(AT$4,10))-(1000*LOG(AT80,10)))))</f>
        <v>0</v>
      </c>
      <c r="AW80" s="99"/>
      <c r="AX80" s="14" t="str">
        <f aca="false">IF(AND(AX$1&lt;&gt;$F80,AW80&gt;0)=TRUE(),1,"")</f>
        <v/>
      </c>
      <c r="AY80" s="101" t="n">
        <f aca="false">IF(AW80="",0,(AY$4*(101+(1000*LOG(AW$4,10))-(1000*LOG(AW80,10)))))</f>
        <v>0</v>
      </c>
      <c r="AZ80" s="10"/>
      <c r="BA80" s="11" t="str">
        <f aca="false">IF(AND(BA$1&lt;&gt;$F80,AZ80&gt;0)=TRUE(),1,"")</f>
        <v/>
      </c>
      <c r="BB80" s="98" t="n">
        <f aca="false">IF(AZ80="",0,(BB$4*(101+(1000*LOG(AZ$4,10))-(1000*LOG(AZ80,10)))))</f>
        <v>0</v>
      </c>
      <c r="BC80" s="99"/>
      <c r="BD80" s="14" t="str">
        <f aca="false">IF(AND(BD$1&lt;&gt;$F80,BC80&gt;0)=TRUE(),1,"")</f>
        <v/>
      </c>
      <c r="BE80" s="101" t="n">
        <f aca="false">IF(BC80="",0,(BE$4*(101+(1000*LOG(BC$4,10))-(1000*LOG(BC80,10)))))</f>
        <v>0</v>
      </c>
      <c r="BF80" s="10"/>
      <c r="BG80" s="11" t="str">
        <f aca="false">IF(AND(BG$1&lt;&gt;$F80,BF80&gt;0)=TRUE(),1,"")</f>
        <v/>
      </c>
      <c r="BH80" s="98" t="n">
        <f aca="false">IF(BF80="",0,(BH$4*(101+(1000*LOG(BF$4,10))-(1000*LOG(BF80,10)))))</f>
        <v>0</v>
      </c>
      <c r="BI80" s="99"/>
      <c r="BJ80" s="14" t="str">
        <f aca="false">IF(AND(BJ$1&lt;&gt;$F80,BI80&gt;0)=TRUE(),1,"")</f>
        <v/>
      </c>
      <c r="BK80" s="101" t="n">
        <f aca="false">IF(BI80="",0,(BK$4*(101+(1000*LOG(BI$4,10))-(1000*LOG(BI80,10)))))</f>
        <v>0</v>
      </c>
      <c r="BL80" s="10"/>
      <c r="BM80" s="11" t="str">
        <f aca="false">IF(AND(BM$1&lt;&gt;$F80,BL80&gt;0)=TRUE(),1,"")</f>
        <v/>
      </c>
      <c r="BN80" s="98" t="n">
        <f aca="false">IF(BL80="",0,(BN$4*(101+(1000*LOG(BL$4,10))-(1000*LOG(BL80,10)))))</f>
        <v>0</v>
      </c>
      <c r="BO80" s="99"/>
      <c r="BP80" s="14" t="str">
        <f aca="false">IF(AND(BP$1&lt;&gt;$F80,BO80&gt;0)=TRUE(),1,"")</f>
        <v/>
      </c>
      <c r="BQ80" s="101" t="n">
        <f aca="false">IF(BO80="",0,(BQ$4*(101+(1000*LOG(BO$4,10))-(1000*LOG(BO80,10)))))</f>
        <v>0</v>
      </c>
      <c r="BR80" s="103" t="n">
        <f aca="false">L80+O80+R80+U80+X80+AA80+AD80+AG80+AJ80+AM80+AP80+AS80+AV80+AY80+BB80+BE80+BH80+BK80+BN80+BQ80</f>
        <v>838.822097587175</v>
      </c>
      <c r="BS80" s="104" t="n">
        <f aca="false">CQ80</f>
        <v>838.822097587175</v>
      </c>
      <c r="BT80" s="14" t="str">
        <f aca="false">IF(MAX(BP80,BM80,BJ80,BG80,BD80,BA80,AX80,AU80,AR80,AO80,AL80,AI80,AF80,AC80,Z80,W80,T80,Q80,N80,K80)&gt;0,"*","")</f>
        <v>*</v>
      </c>
      <c r="BU80" s="101" t="n">
        <f aca="false">IF(BT80="*",BS80*0.05,0)</f>
        <v>41.9411048793587</v>
      </c>
      <c r="BV80" s="105" t="n">
        <f aca="false">BS80+BU80</f>
        <v>880.763202466533</v>
      </c>
      <c r="BW80" s="106" t="n">
        <f aca="false">L80</f>
        <v>0</v>
      </c>
      <c r="BX80" s="106" t="n">
        <f aca="false">O80</f>
        <v>436.792101923193</v>
      </c>
      <c r="BY80" s="106" t="n">
        <f aca="false">R80</f>
        <v>0</v>
      </c>
      <c r="BZ80" s="106" t="n">
        <f aca="false">U80</f>
        <v>0</v>
      </c>
      <c r="CA80" s="106" t="n">
        <f aca="false">X80</f>
        <v>0</v>
      </c>
      <c r="CB80" s="106" t="n">
        <f aca="false">AA80</f>
        <v>0</v>
      </c>
      <c r="CC80" s="106" t="n">
        <f aca="false">AD80</f>
        <v>402.029995663981</v>
      </c>
      <c r="CD80" s="106" t="n">
        <f aca="false">AG80</f>
        <v>0</v>
      </c>
      <c r="CE80" s="106" t="n">
        <f aca="false">AJ80</f>
        <v>0</v>
      </c>
      <c r="CF80" s="106" t="n">
        <f aca="false">AM80</f>
        <v>0</v>
      </c>
      <c r="CG80" s="106" t="n">
        <f aca="false">AP80</f>
        <v>0</v>
      </c>
      <c r="CH80" s="106" t="n">
        <f aca="false">AS80</f>
        <v>0</v>
      </c>
      <c r="CI80" s="106" t="n">
        <f aca="false">AV80</f>
        <v>0</v>
      </c>
      <c r="CJ80" s="106" t="n">
        <f aca="false">AY80</f>
        <v>0</v>
      </c>
      <c r="CK80" s="106" t="n">
        <f aca="false">BB80</f>
        <v>0</v>
      </c>
      <c r="CL80" s="106" t="n">
        <f aca="false">BE80</f>
        <v>0</v>
      </c>
      <c r="CM80" s="106" t="n">
        <f aca="false">BH80</f>
        <v>0</v>
      </c>
      <c r="CN80" s="106" t="n">
        <f aca="false">BK80</f>
        <v>0</v>
      </c>
      <c r="CO80" s="106" t="n">
        <f aca="false">BN80</f>
        <v>0</v>
      </c>
      <c r="CP80" s="106" t="n">
        <f aca="false">BQ80</f>
        <v>0</v>
      </c>
      <c r="CQ80" s="106" t="n">
        <f aca="false">(LARGE(BW80:CP80,1))+(LARGE(BW80:CP80,2))+(LARGE(BW80:CP80,3))+(LARGE(BW80:CP80,4)+(LARGE(BW80:CP80,5)))</f>
        <v>838.822097587175</v>
      </c>
    </row>
    <row r="81" customFormat="false" ht="13" hidden="false" customHeight="true" outlineLevel="0" collapsed="false">
      <c r="A81" s="1" t="n">
        <v>55</v>
      </c>
      <c r="B81" s="93" t="s">
        <v>207</v>
      </c>
      <c r="C81" s="94" t="s">
        <v>208</v>
      </c>
      <c r="D81" s="4" t="n">
        <v>3</v>
      </c>
      <c r="E81" s="95" t="s">
        <v>55</v>
      </c>
      <c r="F81" s="96" t="n">
        <v>1</v>
      </c>
      <c r="G81" s="95" t="s">
        <v>65</v>
      </c>
      <c r="H81" s="95" t="s">
        <v>0</v>
      </c>
      <c r="I81" s="97" t="n">
        <f aca="false">BV81</f>
        <v>880.126137394084</v>
      </c>
      <c r="K81" s="11" t="str">
        <f aca="false">IF(AND(K$1&lt;&gt;$F81,J81&gt;0)=TRUE(),1,"")</f>
        <v/>
      </c>
      <c r="L81" s="98" t="n">
        <f aca="false">IF(J81="",0,(L$4*(101+(1000*LOG(J$4,10))-(1000*LOG(J81,10)))))</f>
        <v>0</v>
      </c>
      <c r="M81" s="99" t="n">
        <v>15</v>
      </c>
      <c r="N81" s="14" t="str">
        <f aca="false">IF(AND(N$1&lt;&gt;$F81,M81&gt;0)=TRUE(),1,"")</f>
        <v/>
      </c>
      <c r="O81" s="100" t="n">
        <f aca="false">IF(M81="",0,(O$4*(101+(1000*LOG(M$4,10))-(1000*LOG(M81,10)))))</f>
        <v>339.882088915137</v>
      </c>
      <c r="Q81" s="11" t="str">
        <f aca="false">IF(AND(Q$1&lt;&gt;$F81,P81&gt;0)=TRUE(),1,"")</f>
        <v/>
      </c>
      <c r="R81" s="98" t="n">
        <f aca="false">IF(P81="",0,(R$4*(101+(1000*LOG(P$4,10))-(1000*LOG(P81,10)))))</f>
        <v>0</v>
      </c>
      <c r="S81" s="99"/>
      <c r="T81" s="14" t="str">
        <f aca="false">IF(AND(T$1&lt;&gt;$F81,S81&gt;0)=TRUE(),1,"")</f>
        <v/>
      </c>
      <c r="U81" s="101" t="n">
        <f aca="false">IF(S81="",0,(U$4*(101+(1000*LOG(S$4,10))-(1000*LOG(S81,10)))))</f>
        <v>0</v>
      </c>
      <c r="V81" s="10"/>
      <c r="W81" s="11" t="str">
        <f aca="false">IF(AND(W$1&lt;&gt;$F81,V81&gt;0)=TRUE(),1,"")</f>
        <v/>
      </c>
      <c r="X81" s="98" t="n">
        <f aca="false">IF(V81="",0,(X$4*(101+(1000*LOG(V$4,10))-(1000*LOG(V81,10)))))</f>
        <v>0</v>
      </c>
      <c r="Y81" s="102"/>
      <c r="Z81" s="14" t="str">
        <f aca="false">IF(AND(Z$1&lt;&gt;$F81,Y81&gt;0)=TRUE(),1,"")</f>
        <v/>
      </c>
      <c r="AA81" s="101" t="n">
        <f aca="false">IF(Y81="",0,(AA$4*(101+(1000*LOG(Y$4,10))-(1000*LOG(Y81,10)))))</f>
        <v>0</v>
      </c>
      <c r="AB81" s="10" t="n">
        <v>25</v>
      </c>
      <c r="AC81" s="11" t="n">
        <f aca="false">IF(AND(AC$1&lt;&gt;$F81,AB81&gt;0)=TRUE(),1,"")</f>
        <v>1</v>
      </c>
      <c r="AD81" s="98" t="n">
        <f aca="false">IF(AB81="",0,(AD$4*(101+(1000*LOG(AB$4,10))-(1000*LOG(AB81,10)))))</f>
        <v>259.36249209525</v>
      </c>
      <c r="AE81" s="99"/>
      <c r="AF81" s="14" t="str">
        <f aca="false">IF(AND(AF$1&lt;&gt;$F81,AE81&gt;0)=TRUE(),1,"")</f>
        <v/>
      </c>
      <c r="AG81" s="101" t="n">
        <f aca="false">IF(AE81="",0,(AG$4*(101+(1000*LOG(AE$4,10))-(1000*LOG(AE81,10)))))</f>
        <v>0</v>
      </c>
      <c r="AH81" s="10"/>
      <c r="AI81" s="11" t="str">
        <f aca="false">IF(AND(AI$1&lt;&gt;$F81,AH81&gt;0)=TRUE(),1,"")</f>
        <v/>
      </c>
      <c r="AJ81" s="98" t="n">
        <f aca="false">IF(AH81="",0,(AJ$4*(101+(1000*LOG(AH$4,10))-(1000*LOG(AH81,10)))))</f>
        <v>0</v>
      </c>
      <c r="AK81" s="99"/>
      <c r="AL81" s="14" t="str">
        <f aca="false">IF(AND(AL$1&lt;&gt;$F81,AK81&gt;0)=TRUE(),1,"")</f>
        <v/>
      </c>
      <c r="AM81" s="101" t="n">
        <f aca="false">IF(AK81="",0,(AM$4*(101+(1000*LOG(AK$4,10))-(1000*LOG(AK81,10)))))</f>
        <v>0</v>
      </c>
      <c r="AN81" s="10"/>
      <c r="AO81" s="11" t="str">
        <f aca="false">IF(AND(AO$1&lt;&gt;$F81,AN81&gt;0)=TRUE(),1,"")</f>
        <v/>
      </c>
      <c r="AP81" s="98" t="n">
        <f aca="false">IF(AN81="",0,(AP$4*(101+(1000*LOG(AN$4,10))-(1000*LOG(AN81,10)))))</f>
        <v>0</v>
      </c>
      <c r="AQ81" s="99"/>
      <c r="AR81" s="14" t="str">
        <f aca="false">IF(AND(AR$1&lt;&gt;$F81,AQ81&gt;0)=TRUE(),1,"")</f>
        <v/>
      </c>
      <c r="AS81" s="101" t="n">
        <f aca="false">IF(AQ81="",0,(AS$4*(101+(1000*LOG(AQ$4,10))-(1000*LOG(AQ81,10)))))</f>
        <v>0</v>
      </c>
      <c r="AT81" s="10" t="n">
        <v>26</v>
      </c>
      <c r="AU81" s="11" t="str">
        <f aca="false">IF(AND(AU$1&lt;&gt;$F81,AT81&gt;0)=TRUE(),1,"")</f>
        <v/>
      </c>
      <c r="AV81" s="98" t="n">
        <f aca="false">IF(AT81="",0,(AV$4*(101+(1000*LOG(AT$4,10))-(1000*LOG(AT81,10)))))</f>
        <v>238.97078793636</v>
      </c>
      <c r="AW81" s="99"/>
      <c r="AX81" s="14" t="str">
        <f aca="false">IF(AND(AX$1&lt;&gt;$F81,AW81&gt;0)=TRUE(),1,"")</f>
        <v/>
      </c>
      <c r="AY81" s="101" t="n">
        <f aca="false">IF(AW81="",0,(AY$4*(101+(1000*LOG(AW$4,10))-(1000*LOG(AW81,10)))))</f>
        <v>0</v>
      </c>
      <c r="AZ81" s="10"/>
      <c r="BA81" s="11" t="str">
        <f aca="false">IF(AND(BA$1&lt;&gt;$F81,AZ81&gt;0)=TRUE(),1,"")</f>
        <v/>
      </c>
      <c r="BB81" s="98" t="n">
        <f aca="false">IF(AZ81="",0,(BB$4*(101+(1000*LOG(AZ$4,10))-(1000*LOG(AZ81,10)))))</f>
        <v>0</v>
      </c>
      <c r="BC81" s="99"/>
      <c r="BD81" s="14" t="str">
        <f aca="false">IF(AND(BD$1&lt;&gt;$F81,BC81&gt;0)=TRUE(),1,"")</f>
        <v/>
      </c>
      <c r="BE81" s="101" t="n">
        <f aca="false">IF(BC81="",0,(BE$4*(101+(1000*LOG(BC$4,10))-(1000*LOG(BC81,10)))))</f>
        <v>0</v>
      </c>
      <c r="BF81" s="10"/>
      <c r="BG81" s="11" t="str">
        <f aca="false">IF(AND(BG$1&lt;&gt;$F81,BF81&gt;0)=TRUE(),1,"")</f>
        <v/>
      </c>
      <c r="BH81" s="98" t="n">
        <f aca="false">IF(BF81="",0,(BH$4*(101+(1000*LOG(BF$4,10))-(1000*LOG(BF81,10)))))</f>
        <v>0</v>
      </c>
      <c r="BI81" s="99"/>
      <c r="BJ81" s="14" t="str">
        <f aca="false">IF(AND(BJ$1&lt;&gt;$F81,BI81&gt;0)=TRUE(),1,"")</f>
        <v/>
      </c>
      <c r="BK81" s="101" t="n">
        <f aca="false">IF(BI81="",0,(BK$4*(101+(1000*LOG(BI$4,10))-(1000*LOG(BI81,10)))))</f>
        <v>0</v>
      </c>
      <c r="BL81" s="10"/>
      <c r="BM81" s="11" t="str">
        <f aca="false">IF(AND(BM$1&lt;&gt;$F81,BL81&gt;0)=TRUE(),1,"")</f>
        <v/>
      </c>
      <c r="BN81" s="98" t="n">
        <f aca="false">IF(BL81="",0,(BN$4*(101+(1000*LOG(BL$4,10))-(1000*LOG(BL81,10)))))</f>
        <v>0</v>
      </c>
      <c r="BO81" s="99"/>
      <c r="BP81" s="14" t="str">
        <f aca="false">IF(AND(BP$1&lt;&gt;$F81,BO81&gt;0)=TRUE(),1,"")</f>
        <v/>
      </c>
      <c r="BQ81" s="101" t="n">
        <f aca="false">IF(BO81="",0,(BQ$4*(101+(1000*LOG(BO$4,10))-(1000*LOG(BO81,10)))))</f>
        <v>0</v>
      </c>
      <c r="BR81" s="103" t="n">
        <f aca="false">L81+O81+R81+U81+X81+AA81+AD81+AG81+AJ81+AM81+AP81+AS81+AV81+AY81+BB81+BE81+BH81+BK81+BN81+BQ81</f>
        <v>838.215368946746</v>
      </c>
      <c r="BS81" s="104" t="n">
        <f aca="false">CQ81</f>
        <v>838.215368946746</v>
      </c>
      <c r="BT81" s="14" t="str">
        <f aca="false">IF(MAX(BP81,BM81,BJ81,BG81,BD81,BA81,AX81,AU81,AR81,AO81,AL81,AI81,AF81,AC81,Z81,W81,T81,Q81,N81,K81)&gt;0,"*","")</f>
        <v>*</v>
      </c>
      <c r="BU81" s="101" t="n">
        <f aca="false">IF(BT81="*",BS81*0.05,0)</f>
        <v>41.9107684473373</v>
      </c>
      <c r="BV81" s="105" t="n">
        <f aca="false">BS81+BU81</f>
        <v>880.126137394084</v>
      </c>
      <c r="BW81" s="106" t="n">
        <f aca="false">L81</f>
        <v>0</v>
      </c>
      <c r="BX81" s="106" t="n">
        <f aca="false">O81</f>
        <v>339.882088915137</v>
      </c>
      <c r="BY81" s="106" t="n">
        <f aca="false">R81</f>
        <v>0</v>
      </c>
      <c r="BZ81" s="106" t="n">
        <f aca="false">U81</f>
        <v>0</v>
      </c>
      <c r="CA81" s="106" t="n">
        <f aca="false">X81</f>
        <v>0</v>
      </c>
      <c r="CB81" s="106" t="n">
        <f aca="false">AA81</f>
        <v>0</v>
      </c>
      <c r="CC81" s="106" t="n">
        <f aca="false">AD81</f>
        <v>259.36249209525</v>
      </c>
      <c r="CD81" s="106" t="n">
        <f aca="false">AG81</f>
        <v>0</v>
      </c>
      <c r="CE81" s="106" t="n">
        <f aca="false">AJ81</f>
        <v>0</v>
      </c>
      <c r="CF81" s="106" t="n">
        <f aca="false">AM81</f>
        <v>0</v>
      </c>
      <c r="CG81" s="106" t="n">
        <f aca="false">AP81</f>
        <v>0</v>
      </c>
      <c r="CH81" s="106" t="n">
        <f aca="false">AS81</f>
        <v>0</v>
      </c>
      <c r="CI81" s="106" t="n">
        <f aca="false">AV81</f>
        <v>238.97078793636</v>
      </c>
      <c r="CJ81" s="106" t="n">
        <f aca="false">AY81</f>
        <v>0</v>
      </c>
      <c r="CK81" s="106" t="n">
        <f aca="false">BB81</f>
        <v>0</v>
      </c>
      <c r="CL81" s="106" t="n">
        <f aca="false">BE81</f>
        <v>0</v>
      </c>
      <c r="CM81" s="106" t="n">
        <f aca="false">BH81</f>
        <v>0</v>
      </c>
      <c r="CN81" s="106" t="n">
        <f aca="false">BK81</f>
        <v>0</v>
      </c>
      <c r="CO81" s="106" t="n">
        <f aca="false">BN81</f>
        <v>0</v>
      </c>
      <c r="CP81" s="106" t="n">
        <f aca="false">BQ81</f>
        <v>0</v>
      </c>
      <c r="CQ81" s="106" t="n">
        <f aca="false">(LARGE(BW81:CP81,1))+(LARGE(BW81:CP81,2))+(LARGE(BW81:CP81,3))+(LARGE(BW81:CP81,4)+(LARGE(BW81:CP81,5)))</f>
        <v>838.215368946746</v>
      </c>
    </row>
    <row r="82" customFormat="false" ht="13" hidden="false" customHeight="true" outlineLevel="0" collapsed="false">
      <c r="A82" s="1" t="n">
        <v>56</v>
      </c>
      <c r="B82" s="93" t="s">
        <v>209</v>
      </c>
      <c r="C82" s="94" t="s">
        <v>210</v>
      </c>
      <c r="D82" s="4" t="n">
        <v>4</v>
      </c>
      <c r="E82" s="95" t="s">
        <v>85</v>
      </c>
      <c r="F82" s="96" t="n">
        <v>2</v>
      </c>
      <c r="G82" s="95" t="s">
        <v>48</v>
      </c>
      <c r="H82" s="95" t="s">
        <v>0</v>
      </c>
      <c r="I82" s="97" t="n">
        <f aca="false">BV82</f>
        <v>850.373075403351</v>
      </c>
      <c r="K82" s="11" t="str">
        <f aca="false">IF(AND(K$1&lt;&gt;$F82,J82&gt;0)=TRUE(),1,"")</f>
        <v/>
      </c>
      <c r="L82" s="98" t="n">
        <f aca="false">IF(J82="",0,(L$4*(101+(1000*LOG(J$4,10))-(1000*LOG(J82,10)))))</f>
        <v>0</v>
      </c>
      <c r="M82" s="99" t="n">
        <v>23</v>
      </c>
      <c r="N82" s="14" t="n">
        <f aca="false">IF(AND(N$1&lt;&gt;$F82,M82&gt;0)=TRUE(),1,"")</f>
        <v>1</v>
      </c>
      <c r="O82" s="100" t="n">
        <f aca="false">IF(M82="",0,(O$4*(101+(1000*LOG(M$4,10))-(1000*LOG(M82,10)))))</f>
        <v>154.245511953225</v>
      </c>
      <c r="Q82" s="11" t="str">
        <f aca="false">IF(AND(Q$1&lt;&gt;$F82,P82&gt;0)=TRUE(),1,"")</f>
        <v/>
      </c>
      <c r="R82" s="98" t="n">
        <f aca="false">IF(P82="",0,(R$4*(101+(1000*LOG(P$4,10))-(1000*LOG(P82,10)))))</f>
        <v>0</v>
      </c>
      <c r="S82" s="99"/>
      <c r="T82" s="14" t="str">
        <f aca="false">IF(AND(T$1&lt;&gt;$F82,S82&gt;0)=TRUE(),1,"")</f>
        <v/>
      </c>
      <c r="U82" s="101" t="n">
        <f aca="false">IF(S82="",0,(U$4*(101+(1000*LOG(S$4,10))-(1000*LOG(S82,10)))))</f>
        <v>0</v>
      </c>
      <c r="V82" s="10" t="n">
        <v>22</v>
      </c>
      <c r="W82" s="11" t="str">
        <f aca="false">IF(AND(W$1&lt;&gt;$F82,V82&gt;0)=TRUE(),1,"")</f>
        <v/>
      </c>
      <c r="X82" s="98" t="n">
        <f aca="false">IF(V82="",0,(X$4*(101+(1000*LOG(V$4,10))-(1000*LOG(V82,10)))))</f>
        <v>156.517327849831</v>
      </c>
      <c r="Y82" s="102"/>
      <c r="Z82" s="14" t="str">
        <f aca="false">IF(AND(Z$1&lt;&gt;$F82,Y82&gt;0)=TRUE(),1,"")</f>
        <v/>
      </c>
      <c r="AA82" s="101" t="n">
        <f aca="false">IF(Y82="",0,(AA$4*(101+(1000*LOG(Y$4,10))-(1000*LOG(Y82,10)))))</f>
        <v>0</v>
      </c>
      <c r="AB82" s="10"/>
      <c r="AC82" s="11" t="str">
        <f aca="false">IF(AND(AC$1&lt;&gt;$F82,AB82&gt;0)=TRUE(),1,"")</f>
        <v/>
      </c>
      <c r="AD82" s="98" t="n">
        <f aca="false">IF(AB82="",0,(AD$4*(101+(1000*LOG(AB$4,10))-(1000*LOG(AB82,10)))))</f>
        <v>0</v>
      </c>
      <c r="AE82" s="99" t="n">
        <v>79</v>
      </c>
      <c r="AF82" s="14" t="n">
        <f aca="false">IF(AND(AF$1&lt;&gt;$F82,AE82&gt;0)=TRUE(),1,"")</f>
        <v>1</v>
      </c>
      <c r="AG82" s="101" t="n">
        <f aca="false">IF(AE82="",0,(AG$4*(101+(1000*LOG(AE$4,10))-(1000*LOG(AE82,10)))))</f>
        <v>203.017876288315</v>
      </c>
      <c r="AH82" s="10"/>
      <c r="AI82" s="11" t="str">
        <f aca="false">IF(AND(AI$1&lt;&gt;$F82,AH82&gt;0)=TRUE(),1,"")</f>
        <v/>
      </c>
      <c r="AJ82" s="98" t="n">
        <f aca="false">IF(AH82="",0,(AJ$4*(101+(1000*LOG(AH$4,10))-(1000*LOG(AH82,10)))))</f>
        <v>0</v>
      </c>
      <c r="AK82" s="99"/>
      <c r="AL82" s="14" t="str">
        <f aca="false">IF(AND(AL$1&lt;&gt;$F82,AK82&gt;0)=TRUE(),1,"")</f>
        <v/>
      </c>
      <c r="AM82" s="101" t="n">
        <f aca="false">IF(AK82="",0,(AM$4*(101+(1000*LOG(AK$4,10))-(1000*LOG(AK82,10)))))</f>
        <v>0</v>
      </c>
      <c r="AN82" s="10" t="n">
        <v>49</v>
      </c>
      <c r="AO82" s="11" t="str">
        <f aca="false">IF(AND(AO$1&lt;&gt;$F82,AN82&gt;0)=TRUE(),1,"")</f>
        <v/>
      </c>
      <c r="AP82" s="98" t="n">
        <f aca="false">IF(AN82="",0,(AP$4*(101+(1000*LOG(AN$4,10))-(1000*LOG(AN82,10)))))</f>
        <v>296.098403340391</v>
      </c>
      <c r="AQ82" s="99"/>
      <c r="AR82" s="14" t="str">
        <f aca="false">IF(AND(AR$1&lt;&gt;$F82,AQ82&gt;0)=TRUE(),1,"")</f>
        <v/>
      </c>
      <c r="AS82" s="101" t="n">
        <f aca="false">IF(AQ82="",0,(AS$4*(101+(1000*LOG(AQ$4,10))-(1000*LOG(AQ82,10)))))</f>
        <v>0</v>
      </c>
      <c r="AT82" s="10"/>
      <c r="AU82" s="11" t="str">
        <f aca="false">IF(AND(AU$1&lt;&gt;$F82,AT82&gt;0)=TRUE(),1,"")</f>
        <v/>
      </c>
      <c r="AV82" s="98" t="n">
        <f aca="false">IF(AT82="",0,(AV$4*(101+(1000*LOG(AT$4,10))-(1000*LOG(AT82,10)))))</f>
        <v>0</v>
      </c>
      <c r="AW82" s="99"/>
      <c r="AX82" s="14" t="str">
        <f aca="false">IF(AND(AX$1&lt;&gt;$F82,AW82&gt;0)=TRUE(),1,"")</f>
        <v/>
      </c>
      <c r="AY82" s="101" t="n">
        <f aca="false">IF(AW82="",0,(AY$4*(101+(1000*LOG(AW$4,10))-(1000*LOG(AW82,10)))))</f>
        <v>0</v>
      </c>
      <c r="AZ82" s="10"/>
      <c r="BA82" s="11" t="str">
        <f aca="false">IF(AND(BA$1&lt;&gt;$F82,AZ82&gt;0)=TRUE(),1,"")</f>
        <v/>
      </c>
      <c r="BB82" s="98" t="n">
        <f aca="false">IF(AZ82="",0,(BB$4*(101+(1000*LOG(AZ$4,10))-(1000*LOG(AZ82,10)))))</f>
        <v>0</v>
      </c>
      <c r="BC82" s="99"/>
      <c r="BD82" s="14" t="str">
        <f aca="false">IF(AND(BD$1&lt;&gt;$F82,BC82&gt;0)=TRUE(),1,"")</f>
        <v/>
      </c>
      <c r="BE82" s="101" t="n">
        <f aca="false">IF(BC82="",0,(BE$4*(101+(1000*LOG(BC$4,10))-(1000*LOG(BC82,10)))))</f>
        <v>0</v>
      </c>
      <c r="BF82" s="10"/>
      <c r="BG82" s="11" t="str">
        <f aca="false">IF(AND(BG$1&lt;&gt;$F82,BF82&gt;0)=TRUE(),1,"")</f>
        <v/>
      </c>
      <c r="BH82" s="98" t="n">
        <f aca="false">IF(BF82="",0,(BH$4*(101+(1000*LOG(BF$4,10))-(1000*LOG(BF82,10)))))</f>
        <v>0</v>
      </c>
      <c r="BI82" s="99"/>
      <c r="BJ82" s="14" t="str">
        <f aca="false">IF(AND(BJ$1&lt;&gt;$F82,BI82&gt;0)=TRUE(),1,"")</f>
        <v/>
      </c>
      <c r="BK82" s="101" t="n">
        <f aca="false">IF(BI82="",0,(BK$4*(101+(1000*LOG(BI$4,10))-(1000*LOG(BI82,10)))))</f>
        <v>0</v>
      </c>
      <c r="BL82" s="10"/>
      <c r="BM82" s="11" t="str">
        <f aca="false">IF(AND(BM$1&lt;&gt;$F82,BL82&gt;0)=TRUE(),1,"")</f>
        <v/>
      </c>
      <c r="BN82" s="98" t="n">
        <f aca="false">IF(BL82="",0,(BN$4*(101+(1000*LOG(BL$4,10))-(1000*LOG(BL82,10)))))</f>
        <v>0</v>
      </c>
      <c r="BO82" s="99"/>
      <c r="BP82" s="14" t="str">
        <f aca="false">IF(AND(BP$1&lt;&gt;$F82,BO82&gt;0)=TRUE(),1,"")</f>
        <v/>
      </c>
      <c r="BQ82" s="101" t="n">
        <f aca="false">IF(BO82="",0,(BQ$4*(101+(1000*LOG(BO$4,10))-(1000*LOG(BO82,10)))))</f>
        <v>0</v>
      </c>
      <c r="BR82" s="103" t="n">
        <f aca="false">L82+O82+R82+U82+X82+AA82+AD82+AG82+AJ82+AM82+AP82+AS82+AV82+AY82+BB82+BE82+BH82+BK82+BN82+BQ82</f>
        <v>809.879119431763</v>
      </c>
      <c r="BS82" s="104" t="n">
        <f aca="false">CQ82</f>
        <v>809.879119431763</v>
      </c>
      <c r="BT82" s="14" t="str">
        <f aca="false">IF(MAX(BP82,BM82,BJ82,BG82,BD82,BA82,AX82,AU82,AR82,AO82,AL82,AI82,AF82,AC82,Z82,W82,T82,Q82,N82,K82)&gt;0,"*","")</f>
        <v>*</v>
      </c>
      <c r="BU82" s="101" t="n">
        <f aca="false">IF(BT82="*",BS82*0.05,0)</f>
        <v>40.4939559715881</v>
      </c>
      <c r="BV82" s="105" t="n">
        <f aca="false">BS82+BU82</f>
        <v>850.373075403351</v>
      </c>
      <c r="BW82" s="106" t="n">
        <f aca="false">L82</f>
        <v>0</v>
      </c>
      <c r="BX82" s="106" t="n">
        <f aca="false">O82</f>
        <v>154.245511953225</v>
      </c>
      <c r="BY82" s="106" t="n">
        <f aca="false">R82</f>
        <v>0</v>
      </c>
      <c r="BZ82" s="106" t="n">
        <f aca="false">U82</f>
        <v>0</v>
      </c>
      <c r="CA82" s="106" t="n">
        <f aca="false">X82</f>
        <v>156.517327849831</v>
      </c>
      <c r="CB82" s="106" t="n">
        <f aca="false">AA82</f>
        <v>0</v>
      </c>
      <c r="CC82" s="106" t="n">
        <f aca="false">AD82</f>
        <v>0</v>
      </c>
      <c r="CD82" s="106" t="n">
        <f aca="false">AG82</f>
        <v>203.017876288315</v>
      </c>
      <c r="CE82" s="106" t="n">
        <f aca="false">AJ82</f>
        <v>0</v>
      </c>
      <c r="CF82" s="106" t="n">
        <f aca="false">AM82</f>
        <v>0</v>
      </c>
      <c r="CG82" s="106" t="n">
        <f aca="false">AP82</f>
        <v>296.098403340391</v>
      </c>
      <c r="CH82" s="106" t="n">
        <f aca="false">AS82</f>
        <v>0</v>
      </c>
      <c r="CI82" s="106" t="n">
        <f aca="false">AV82</f>
        <v>0</v>
      </c>
      <c r="CJ82" s="106" t="n">
        <f aca="false">AY82</f>
        <v>0</v>
      </c>
      <c r="CK82" s="106" t="n">
        <f aca="false">BB82</f>
        <v>0</v>
      </c>
      <c r="CL82" s="106" t="n">
        <f aca="false">BE82</f>
        <v>0</v>
      </c>
      <c r="CM82" s="106" t="n">
        <f aca="false">BH82</f>
        <v>0</v>
      </c>
      <c r="CN82" s="106" t="n">
        <f aca="false">BK82</f>
        <v>0</v>
      </c>
      <c r="CO82" s="106" t="n">
        <f aca="false">BN82</f>
        <v>0</v>
      </c>
      <c r="CP82" s="106" t="n">
        <f aca="false">BQ82</f>
        <v>0</v>
      </c>
      <c r="CQ82" s="106" t="n">
        <f aca="false">(LARGE(BW82:CP82,1))+(LARGE(BW82:CP82,2))+(LARGE(BW82:CP82,3))+(LARGE(BW82:CP82,4)+(LARGE(BW82:CP82,5)))</f>
        <v>809.879119431763</v>
      </c>
    </row>
    <row r="83" customFormat="false" ht="13" hidden="false" customHeight="true" outlineLevel="0" collapsed="false">
      <c r="B83" s="93" t="s">
        <v>211</v>
      </c>
      <c r="C83" s="94" t="s">
        <v>212</v>
      </c>
      <c r="D83" s="4" t="n">
        <v>1</v>
      </c>
      <c r="E83" s="95" t="s">
        <v>78</v>
      </c>
      <c r="F83" s="96" t="n">
        <v>3</v>
      </c>
      <c r="G83" s="95" t="s">
        <v>48</v>
      </c>
      <c r="H83" s="95" t="s">
        <v>0</v>
      </c>
      <c r="I83" s="97" t="n">
        <f aca="false">BV83</f>
        <v>827.62672956132</v>
      </c>
      <c r="K83" s="11" t="str">
        <f aca="false">IF(AND(K$1&lt;&gt;$F83,J83&gt;0)=TRUE(),1,"")</f>
        <v/>
      </c>
      <c r="L83" s="98" t="n">
        <f aca="false">IF(J83="",0,(L$4*(101+(1000*LOG(J$4,10))-(1000*LOG(J83,10)))))</f>
        <v>0</v>
      </c>
      <c r="M83" s="99"/>
      <c r="N83" s="14" t="str">
        <f aca="false">IF(AND(N$1&lt;&gt;$F83,M83&gt;0)=TRUE(),1,"")</f>
        <v/>
      </c>
      <c r="O83" s="100" t="n">
        <f aca="false">IF(M83="",0,(O$4*(101+(1000*LOG(M$4,10))-(1000*LOG(M83,10)))))</f>
        <v>0</v>
      </c>
      <c r="Q83" s="11" t="str">
        <f aca="false">IF(AND(Q$1&lt;&gt;$F83,P83&gt;0)=TRUE(),1,"")</f>
        <v/>
      </c>
      <c r="R83" s="98" t="n">
        <f aca="false">IF(P83="",0,(R$4*(101+(1000*LOG(P$4,10))-(1000*LOG(P83,10)))))</f>
        <v>0</v>
      </c>
      <c r="S83" s="99"/>
      <c r="T83" s="14" t="str">
        <f aca="false">IF(AND(T$1&lt;&gt;$F83,S83&gt;0)=TRUE(),1,"")</f>
        <v/>
      </c>
      <c r="U83" s="101" t="n">
        <f aca="false">IF(S83="",0,(U$4*(101+(1000*LOG(S$4,10))-(1000*LOG(S83,10)))))</f>
        <v>0</v>
      </c>
      <c r="V83" s="10"/>
      <c r="W83" s="11" t="str">
        <f aca="false">IF(AND(W$1&lt;&gt;$F83,V83&gt;0)=TRUE(),1,"")</f>
        <v/>
      </c>
      <c r="X83" s="98" t="n">
        <f aca="false">IF(V83="",0,(X$4*(101+(1000*LOG(V$4,10))-(1000*LOG(V83,10)))))</f>
        <v>0</v>
      </c>
      <c r="Y83" s="102"/>
      <c r="Z83" s="14" t="str">
        <f aca="false">IF(AND(Z$1&lt;&gt;$F83,Y83&gt;0)=TRUE(),1,"")</f>
        <v/>
      </c>
      <c r="AA83" s="101" t="n">
        <f aca="false">IF(Y83="",0,(AA$4*(101+(1000*LOG(Y$4,10))-(1000*LOG(Y83,10)))))</f>
        <v>0</v>
      </c>
      <c r="AB83" s="10"/>
      <c r="AC83" s="11" t="str">
        <f aca="false">IF(AND(AC$1&lt;&gt;$F83,AB83&gt;0)=TRUE(),1,"")</f>
        <v/>
      </c>
      <c r="AD83" s="98" t="n">
        <f aca="false">IF(AB83="",0,(AD$4*(101+(1000*LOG(AB$4,10))-(1000*LOG(AB83,10)))))</f>
        <v>0</v>
      </c>
      <c r="AE83" s="99" t="n">
        <v>25</v>
      </c>
      <c r="AF83" s="14" t="str">
        <f aca="false">IF(AND(AF$1&lt;&gt;$F83,AE83&gt;0)=TRUE(),1,"")</f>
        <v/>
      </c>
      <c r="AG83" s="101" t="n">
        <f aca="false">IF(AE83="",0,(AG$4*(101+(1000*LOG(AE$4,10))-(1000*LOG(AE83,10)))))</f>
        <v>827.62672956132</v>
      </c>
      <c r="AH83" s="10"/>
      <c r="AI83" s="11" t="str">
        <f aca="false">IF(AND(AI$1&lt;&gt;$F83,AH83&gt;0)=TRUE(),1,"")</f>
        <v/>
      </c>
      <c r="AJ83" s="98" t="n">
        <f aca="false">IF(AH83="",0,(AJ$4*(101+(1000*LOG(AH$4,10))-(1000*LOG(AH83,10)))))</f>
        <v>0</v>
      </c>
      <c r="AK83" s="99"/>
      <c r="AL83" s="14" t="str">
        <f aca="false">IF(AND(AL$1&lt;&gt;$F83,AK83&gt;0)=TRUE(),1,"")</f>
        <v/>
      </c>
      <c r="AM83" s="101" t="n">
        <f aca="false">IF(AK83="",0,(AM$4*(101+(1000*LOG(AK$4,10))-(1000*LOG(AK83,10)))))</f>
        <v>0</v>
      </c>
      <c r="AN83" s="10"/>
      <c r="AO83" s="11" t="str">
        <f aca="false">IF(AND(AO$1&lt;&gt;$F83,AN83&gt;0)=TRUE(),1,"")</f>
        <v/>
      </c>
      <c r="AP83" s="98" t="n">
        <f aca="false">IF(AN83="",0,(AP$4*(101+(1000*LOG(AN$4,10))-(1000*LOG(AN83,10)))))</f>
        <v>0</v>
      </c>
      <c r="AQ83" s="99"/>
      <c r="AR83" s="14" t="str">
        <f aca="false">IF(AND(AR$1&lt;&gt;$F83,AQ83&gt;0)=TRUE(),1,"")</f>
        <v/>
      </c>
      <c r="AS83" s="101" t="n">
        <f aca="false">IF(AQ83="",0,(AS$4*(101+(1000*LOG(AQ$4,10))-(1000*LOG(AQ83,10)))))</f>
        <v>0</v>
      </c>
      <c r="AT83" s="10"/>
      <c r="AU83" s="11" t="str">
        <f aca="false">IF(AND(AU$1&lt;&gt;$F83,AT83&gt;0)=TRUE(),1,"")</f>
        <v/>
      </c>
      <c r="AV83" s="98" t="n">
        <f aca="false">IF(AT83="",0,(AV$4*(101+(1000*LOG(AT$4,10))-(1000*LOG(AT83,10)))))</f>
        <v>0</v>
      </c>
      <c r="AW83" s="99"/>
      <c r="AX83" s="14" t="str">
        <f aca="false">IF(AND(AX$1&lt;&gt;$F83,AW83&gt;0)=TRUE(),1,"")</f>
        <v/>
      </c>
      <c r="AY83" s="101" t="n">
        <f aca="false">IF(AW83="",0,(AY$4*(101+(1000*LOG(AW$4,10))-(1000*LOG(AW83,10)))))</f>
        <v>0</v>
      </c>
      <c r="AZ83" s="10"/>
      <c r="BA83" s="11" t="str">
        <f aca="false">IF(AND(BA$1&lt;&gt;$F83,AZ83&gt;0)=TRUE(),1,"")</f>
        <v/>
      </c>
      <c r="BB83" s="98" t="n">
        <f aca="false">IF(AZ83="",0,(BB$4*(101+(1000*LOG(AZ$4,10))-(1000*LOG(AZ83,10)))))</f>
        <v>0</v>
      </c>
      <c r="BC83" s="99"/>
      <c r="BD83" s="14" t="str">
        <f aca="false">IF(AND(BD$1&lt;&gt;$F83,BC83&gt;0)=TRUE(),1,"")</f>
        <v/>
      </c>
      <c r="BE83" s="101" t="n">
        <f aca="false">IF(BC83="",0,(BE$4*(101+(1000*LOG(BC$4,10))-(1000*LOG(BC83,10)))))</f>
        <v>0</v>
      </c>
      <c r="BF83" s="10"/>
      <c r="BG83" s="11" t="str">
        <f aca="false">IF(AND(BG$1&lt;&gt;$F83,BF83&gt;0)=TRUE(),1,"")</f>
        <v/>
      </c>
      <c r="BH83" s="98" t="n">
        <f aca="false">IF(BF83="",0,(BH$4*(101+(1000*LOG(BF$4,10))-(1000*LOG(BF83,10)))))</f>
        <v>0</v>
      </c>
      <c r="BI83" s="99"/>
      <c r="BJ83" s="14" t="str">
        <f aca="false">IF(AND(BJ$1&lt;&gt;$F83,BI83&gt;0)=TRUE(),1,"")</f>
        <v/>
      </c>
      <c r="BK83" s="101" t="n">
        <f aca="false">IF(BI83="",0,(BK$4*(101+(1000*LOG(BI$4,10))-(1000*LOG(BI83,10)))))</f>
        <v>0</v>
      </c>
      <c r="BL83" s="10"/>
      <c r="BM83" s="11" t="str">
        <f aca="false">IF(AND(BM$1&lt;&gt;$F83,BL83&gt;0)=TRUE(),1,"")</f>
        <v/>
      </c>
      <c r="BN83" s="98" t="n">
        <f aca="false">IF(BL83="",0,(BN$4*(101+(1000*LOG(BL$4,10))-(1000*LOG(BL83,10)))))</f>
        <v>0</v>
      </c>
      <c r="BO83" s="99"/>
      <c r="BP83" s="14" t="str">
        <f aca="false">IF(AND(BP$1&lt;&gt;$F83,BO83&gt;0)=TRUE(),1,"")</f>
        <v/>
      </c>
      <c r="BQ83" s="101" t="n">
        <f aca="false">IF(BO83="",0,(BQ$4*(101+(1000*LOG(BO$4,10))-(1000*LOG(BO83,10)))))</f>
        <v>0</v>
      </c>
      <c r="BR83" s="103" t="n">
        <f aca="false">L83+O83+R83+U83+X83+AA83+AD83+AG83+AJ83+AM83+AP83+AS83+AV83+AY83+BB83+BE83+BH83+BK83+BN83+BQ83</f>
        <v>827.62672956132</v>
      </c>
      <c r="BS83" s="104" t="n">
        <f aca="false">CQ83</f>
        <v>827.62672956132</v>
      </c>
      <c r="BT83" s="14" t="str">
        <f aca="false">IF(MAX(BP83,BM83,BJ83,BG83,BD83,BA83,AX83,AU83,AR83,AO83,AL83,AI83,AF83,AC83,Z83,W83,T83,Q83,N83,K83)&gt;0,"*","")</f>
        <v/>
      </c>
      <c r="BU83" s="101" t="n">
        <f aca="false">IF(BT83="*",BS83*0.05,0)</f>
        <v>0</v>
      </c>
      <c r="BV83" s="105" t="n">
        <f aca="false">BS83+BU83</f>
        <v>827.62672956132</v>
      </c>
      <c r="BW83" s="106" t="n">
        <f aca="false">L83</f>
        <v>0</v>
      </c>
      <c r="BX83" s="106" t="n">
        <f aca="false">O83</f>
        <v>0</v>
      </c>
      <c r="BY83" s="106" t="n">
        <f aca="false">R83</f>
        <v>0</v>
      </c>
      <c r="BZ83" s="106" t="n">
        <f aca="false">U83</f>
        <v>0</v>
      </c>
      <c r="CA83" s="106" t="n">
        <f aca="false">X83</f>
        <v>0</v>
      </c>
      <c r="CB83" s="106" t="n">
        <f aca="false">AA83</f>
        <v>0</v>
      </c>
      <c r="CC83" s="106" t="n">
        <f aca="false">AD83</f>
        <v>0</v>
      </c>
      <c r="CD83" s="106" t="n">
        <f aca="false">AG83</f>
        <v>827.62672956132</v>
      </c>
      <c r="CE83" s="106" t="n">
        <f aca="false">AJ83</f>
        <v>0</v>
      </c>
      <c r="CF83" s="106" t="n">
        <f aca="false">AM83</f>
        <v>0</v>
      </c>
      <c r="CG83" s="106" t="n">
        <f aca="false">AP83</f>
        <v>0</v>
      </c>
      <c r="CH83" s="106" t="n">
        <f aca="false">AS83</f>
        <v>0</v>
      </c>
      <c r="CI83" s="106" t="n">
        <f aca="false">AV83</f>
        <v>0</v>
      </c>
      <c r="CJ83" s="106" t="n">
        <f aca="false">AY83</f>
        <v>0</v>
      </c>
      <c r="CK83" s="106" t="n">
        <f aca="false">BB83</f>
        <v>0</v>
      </c>
      <c r="CL83" s="106" t="n">
        <f aca="false">BE83</f>
        <v>0</v>
      </c>
      <c r="CM83" s="106" t="n">
        <f aca="false">BH83</f>
        <v>0</v>
      </c>
      <c r="CN83" s="106" t="n">
        <f aca="false">BK83</f>
        <v>0</v>
      </c>
      <c r="CO83" s="106" t="n">
        <f aca="false">BN83</f>
        <v>0</v>
      </c>
      <c r="CP83" s="106" t="n">
        <f aca="false">BQ83</f>
        <v>0</v>
      </c>
      <c r="CQ83" s="106" t="n">
        <f aca="false">(LARGE(BW83:CP83,1))+(LARGE(BW83:CP83,2))+(LARGE(BW83:CP83,3))+(LARGE(BW83:CP83,4)+(LARGE(BW83:CP83,5)))</f>
        <v>827.62672956132</v>
      </c>
    </row>
    <row r="84" customFormat="false" ht="13" hidden="false" customHeight="true" outlineLevel="0" collapsed="false">
      <c r="B84" s="93" t="s">
        <v>213</v>
      </c>
      <c r="C84" s="94" t="s">
        <v>214</v>
      </c>
      <c r="D84" s="4" t="n">
        <v>2</v>
      </c>
      <c r="E84" s="95" t="s">
        <v>78</v>
      </c>
      <c r="F84" s="96" t="n">
        <v>3</v>
      </c>
      <c r="G84" s="95" t="s">
        <v>48</v>
      </c>
      <c r="H84" s="95" t="s">
        <v>0</v>
      </c>
      <c r="I84" s="97" t="n">
        <f aca="false">BV84</f>
        <v>825.782093170003</v>
      </c>
      <c r="K84" s="11" t="str">
        <f aca="false">IF(AND(K$1&lt;&gt;$F84,J84&gt;0)=TRUE(),1,"")</f>
        <v/>
      </c>
      <c r="L84" s="98" t="n">
        <f aca="false">IF(J84="",0,(L$4*(101+(1000*LOG(J$4,10))-(1000*LOG(J84,10)))))</f>
        <v>0</v>
      </c>
      <c r="M84" s="99"/>
      <c r="N84" s="14" t="str">
        <f aca="false">IF(AND(N$1&lt;&gt;$F84,M84&gt;0)=TRUE(),1,"")</f>
        <v/>
      </c>
      <c r="O84" s="100" t="n">
        <f aca="false">IF(M84="",0,(O$4*(101+(1000*LOG(M$4,10))-(1000*LOG(M84,10)))))</f>
        <v>0</v>
      </c>
      <c r="Q84" s="11" t="str">
        <f aca="false">IF(AND(Q$1&lt;&gt;$F84,P84&gt;0)=TRUE(),1,"")</f>
        <v/>
      </c>
      <c r="R84" s="98" t="n">
        <f aca="false">IF(P84="",0,(R$4*(101+(1000*LOG(P$4,10))-(1000*LOG(P84,10)))))</f>
        <v>0</v>
      </c>
      <c r="S84" s="99"/>
      <c r="T84" s="14" t="str">
        <f aca="false">IF(AND(T$1&lt;&gt;$F84,S84&gt;0)=TRUE(),1,"")</f>
        <v/>
      </c>
      <c r="U84" s="101" t="n">
        <f aca="false">IF(S84="",0,(U$4*(101+(1000*LOG(S$4,10))-(1000*LOG(S84,10)))))</f>
        <v>0</v>
      </c>
      <c r="V84" s="10"/>
      <c r="W84" s="11" t="str">
        <f aca="false">IF(AND(W$1&lt;&gt;$F84,V84&gt;0)=TRUE(),1,"")</f>
        <v/>
      </c>
      <c r="X84" s="98" t="n">
        <f aca="false">IF(V84="",0,(X$4*(101+(1000*LOG(V$4,10))-(1000*LOG(V84,10)))))</f>
        <v>0</v>
      </c>
      <c r="Y84" s="102"/>
      <c r="Z84" s="14" t="str">
        <f aca="false">IF(AND(Z$1&lt;&gt;$F84,Y84&gt;0)=TRUE(),1,"")</f>
        <v/>
      </c>
      <c r="AA84" s="101" t="n">
        <f aca="false">IF(Y84="",0,(AA$4*(101+(1000*LOG(Y$4,10))-(1000*LOG(Y84,10)))))</f>
        <v>0</v>
      </c>
      <c r="AB84" s="10"/>
      <c r="AC84" s="11" t="str">
        <f aca="false">IF(AND(AC$1&lt;&gt;$F84,AB84&gt;0)=TRUE(),1,"")</f>
        <v/>
      </c>
      <c r="AD84" s="98" t="n">
        <f aca="false">IF(AB84="",0,(AD$4*(101+(1000*LOG(AB$4,10))-(1000*LOG(AB84,10)))))</f>
        <v>0</v>
      </c>
      <c r="AE84" s="99" t="n">
        <v>47</v>
      </c>
      <c r="AF84" s="14" t="str">
        <f aca="false">IF(AND(AF$1&lt;&gt;$F84,AE84&gt;0)=TRUE(),1,"")</f>
        <v/>
      </c>
      <c r="AG84" s="101" t="n">
        <f aca="false">IF(AE84="",0,(AG$4*(101+(1000*LOG(AE$4,10))-(1000*LOG(AE84,10)))))</f>
        <v>484.92941798172</v>
      </c>
      <c r="AH84" s="10"/>
      <c r="AI84" s="11" t="str">
        <f aca="false">IF(AND(AI$1&lt;&gt;$F84,AH84&gt;0)=TRUE(),1,"")</f>
        <v/>
      </c>
      <c r="AJ84" s="98" t="n">
        <f aca="false">IF(AH84="",0,(AJ$4*(101+(1000*LOG(AH$4,10))-(1000*LOG(AH84,10)))))</f>
        <v>0</v>
      </c>
      <c r="AK84" s="99" t="n">
        <v>33</v>
      </c>
      <c r="AL84" s="14" t="str">
        <f aca="false">IF(AND(AL$1&lt;&gt;$F84,AK84&gt;0)=TRUE(),1,"")</f>
        <v/>
      </c>
      <c r="AM84" s="101" t="n">
        <f aca="false">IF(AK84="",0,(AM$4*(101+(1000*LOG(AK$4,10))-(1000*LOG(AK84,10)))))</f>
        <v>340.852675188283</v>
      </c>
      <c r="AN84" s="10"/>
      <c r="AO84" s="11" t="str">
        <f aca="false">IF(AND(AO$1&lt;&gt;$F84,AN84&gt;0)=TRUE(),1,"")</f>
        <v/>
      </c>
      <c r="AP84" s="98" t="n">
        <f aca="false">IF(AN84="",0,(AP$4*(101+(1000*LOG(AN$4,10))-(1000*LOG(AN84,10)))))</f>
        <v>0</v>
      </c>
      <c r="AQ84" s="99"/>
      <c r="AR84" s="14" t="str">
        <f aca="false">IF(AND(AR$1&lt;&gt;$F84,AQ84&gt;0)=TRUE(),1,"")</f>
        <v/>
      </c>
      <c r="AS84" s="101" t="n">
        <f aca="false">IF(AQ84="",0,(AS$4*(101+(1000*LOG(AQ$4,10))-(1000*LOG(AQ84,10)))))</f>
        <v>0</v>
      </c>
      <c r="AT84" s="10"/>
      <c r="AU84" s="11" t="str">
        <f aca="false">IF(AND(AU$1&lt;&gt;$F84,AT84&gt;0)=TRUE(),1,"")</f>
        <v/>
      </c>
      <c r="AV84" s="98" t="n">
        <f aca="false">IF(AT84="",0,(AV$4*(101+(1000*LOG(AT$4,10))-(1000*LOG(AT84,10)))))</f>
        <v>0</v>
      </c>
      <c r="AW84" s="99"/>
      <c r="AX84" s="14" t="str">
        <f aca="false">IF(AND(AX$1&lt;&gt;$F84,AW84&gt;0)=TRUE(),1,"")</f>
        <v/>
      </c>
      <c r="AY84" s="101" t="n">
        <f aca="false">IF(AW84="",0,(AY$4*(101+(1000*LOG(AW$4,10))-(1000*LOG(AW84,10)))))</f>
        <v>0</v>
      </c>
      <c r="AZ84" s="10"/>
      <c r="BA84" s="11" t="str">
        <f aca="false">IF(AND(BA$1&lt;&gt;$F84,AZ84&gt;0)=TRUE(),1,"")</f>
        <v/>
      </c>
      <c r="BB84" s="98" t="n">
        <f aca="false">IF(AZ84="",0,(BB$4*(101+(1000*LOG(AZ$4,10))-(1000*LOG(AZ84,10)))))</f>
        <v>0</v>
      </c>
      <c r="BC84" s="99"/>
      <c r="BD84" s="14" t="str">
        <f aca="false">IF(AND(BD$1&lt;&gt;$F84,BC84&gt;0)=TRUE(),1,"")</f>
        <v/>
      </c>
      <c r="BE84" s="101" t="n">
        <f aca="false">IF(BC84="",0,(BE$4*(101+(1000*LOG(BC$4,10))-(1000*LOG(BC84,10)))))</f>
        <v>0</v>
      </c>
      <c r="BF84" s="10"/>
      <c r="BG84" s="11" t="str">
        <f aca="false">IF(AND(BG$1&lt;&gt;$F84,BF84&gt;0)=TRUE(),1,"")</f>
        <v/>
      </c>
      <c r="BH84" s="98" t="n">
        <f aca="false">IF(BF84="",0,(BH$4*(101+(1000*LOG(BF$4,10))-(1000*LOG(BF84,10)))))</f>
        <v>0</v>
      </c>
      <c r="BI84" s="99"/>
      <c r="BJ84" s="14" t="str">
        <f aca="false">IF(AND(BJ$1&lt;&gt;$F84,BI84&gt;0)=TRUE(),1,"")</f>
        <v/>
      </c>
      <c r="BK84" s="101" t="n">
        <f aca="false">IF(BI84="",0,(BK$4*(101+(1000*LOG(BI$4,10))-(1000*LOG(BI84,10)))))</f>
        <v>0</v>
      </c>
      <c r="BL84" s="10"/>
      <c r="BM84" s="11" t="str">
        <f aca="false">IF(AND(BM$1&lt;&gt;$F84,BL84&gt;0)=TRUE(),1,"")</f>
        <v/>
      </c>
      <c r="BN84" s="98" t="n">
        <f aca="false">IF(BL84="",0,(BN$4*(101+(1000*LOG(BL$4,10))-(1000*LOG(BL84,10)))))</f>
        <v>0</v>
      </c>
      <c r="BO84" s="99"/>
      <c r="BP84" s="14" t="str">
        <f aca="false">IF(AND(BP$1&lt;&gt;$F84,BO84&gt;0)=TRUE(),1,"")</f>
        <v/>
      </c>
      <c r="BQ84" s="101" t="n">
        <f aca="false">IF(BO84="",0,(BQ$4*(101+(1000*LOG(BO$4,10))-(1000*LOG(BO84,10)))))</f>
        <v>0</v>
      </c>
      <c r="BR84" s="103" t="n">
        <f aca="false">L84+O84+R84+U84+X84+AA84+AD84+AG84+AJ84+AM84+AP84+AS84+AV84+AY84+BB84+BE84+BH84+BK84+BN84+BQ84</f>
        <v>825.782093170003</v>
      </c>
      <c r="BS84" s="104" t="n">
        <f aca="false">CQ84</f>
        <v>825.782093170003</v>
      </c>
      <c r="BT84" s="14" t="str">
        <f aca="false">IF(MAX(BP84,BM84,BJ84,BG84,BD84,BA84,AX84,AU84,AR84,AO84,AL84,AI84,AF84,AC84,Z84,W84,T84,Q84,N84,K84)&gt;0,"*","")</f>
        <v/>
      </c>
      <c r="BU84" s="101" t="n">
        <f aca="false">IF(BT84="*",BS84*0.05,0)</f>
        <v>0</v>
      </c>
      <c r="BV84" s="105" t="n">
        <f aca="false">BS84+BU84</f>
        <v>825.782093170003</v>
      </c>
      <c r="BW84" s="106" t="n">
        <f aca="false">L84</f>
        <v>0</v>
      </c>
      <c r="BX84" s="106" t="n">
        <f aca="false">O84</f>
        <v>0</v>
      </c>
      <c r="BY84" s="106" t="n">
        <f aca="false">R84</f>
        <v>0</v>
      </c>
      <c r="BZ84" s="106" t="n">
        <f aca="false">U84</f>
        <v>0</v>
      </c>
      <c r="CA84" s="106" t="n">
        <f aca="false">X84</f>
        <v>0</v>
      </c>
      <c r="CB84" s="106" t="n">
        <f aca="false">AA84</f>
        <v>0</v>
      </c>
      <c r="CC84" s="106" t="n">
        <f aca="false">AD84</f>
        <v>0</v>
      </c>
      <c r="CD84" s="106" t="n">
        <f aca="false">AG84</f>
        <v>484.92941798172</v>
      </c>
      <c r="CE84" s="106" t="n">
        <f aca="false">AJ84</f>
        <v>0</v>
      </c>
      <c r="CF84" s="106" t="n">
        <f aca="false">AM84</f>
        <v>340.852675188283</v>
      </c>
      <c r="CG84" s="106" t="n">
        <f aca="false">AP84</f>
        <v>0</v>
      </c>
      <c r="CH84" s="106" t="n">
        <f aca="false">AS84</f>
        <v>0</v>
      </c>
      <c r="CI84" s="106" t="n">
        <f aca="false">AV84</f>
        <v>0</v>
      </c>
      <c r="CJ84" s="106" t="n">
        <f aca="false">AY84</f>
        <v>0</v>
      </c>
      <c r="CK84" s="106" t="n">
        <f aca="false">BB84</f>
        <v>0</v>
      </c>
      <c r="CL84" s="106" t="n">
        <f aca="false">BE84</f>
        <v>0</v>
      </c>
      <c r="CM84" s="106" t="n">
        <f aca="false">BH84</f>
        <v>0</v>
      </c>
      <c r="CN84" s="106" t="n">
        <f aca="false">BK84</f>
        <v>0</v>
      </c>
      <c r="CO84" s="106" t="n">
        <f aca="false">BN84</f>
        <v>0</v>
      </c>
      <c r="CP84" s="106" t="n">
        <f aca="false">BQ84</f>
        <v>0</v>
      </c>
      <c r="CQ84" s="106" t="n">
        <f aca="false">(LARGE(BW84:CP84,1))+(LARGE(BW84:CP84,2))+(LARGE(BW84:CP84,3))+(LARGE(BW84:CP84,4)+(LARGE(BW84:CP84,5)))</f>
        <v>825.782093170003</v>
      </c>
    </row>
    <row r="85" customFormat="false" ht="13" hidden="false" customHeight="true" outlineLevel="0" collapsed="false">
      <c r="A85" s="109" t="n">
        <v>57</v>
      </c>
      <c r="B85" s="129" t="s">
        <v>215</v>
      </c>
      <c r="C85" s="111" t="s">
        <v>216</v>
      </c>
      <c r="D85" s="112" t="n">
        <v>1</v>
      </c>
      <c r="E85" s="113" t="s">
        <v>0</v>
      </c>
      <c r="F85" s="114" t="n">
        <v>1</v>
      </c>
      <c r="G85" s="113" t="s">
        <v>48</v>
      </c>
      <c r="H85" s="113" t="s">
        <v>0</v>
      </c>
      <c r="I85" s="115" t="n">
        <f aca="false">BV85</f>
        <v>814.884336100726</v>
      </c>
      <c r="J85" s="116"/>
      <c r="K85" s="117" t="str">
        <f aca="false">IF(AND(K$1&lt;&gt;$F85,J85&gt;0)=TRUE(),1,"")</f>
        <v/>
      </c>
      <c r="L85" s="118" t="n">
        <f aca="false">IF(J85="",0,(L$4*(101+(1000*LOG(J$4,10))-(1000*LOG(J85,10)))))</f>
        <v>0</v>
      </c>
      <c r="M85" s="119"/>
      <c r="N85" s="117" t="str">
        <f aca="false">IF(AND(N$1&lt;&gt;$F85,M85&gt;0)=TRUE(),1,"")</f>
        <v/>
      </c>
      <c r="O85" s="120" t="n">
        <f aca="false">IF(M85="",0,(O$4*(101+(1000*LOG(M$4,10))-(1000*LOG(M85,10)))))</f>
        <v>0</v>
      </c>
      <c r="P85" s="116"/>
      <c r="Q85" s="117" t="str">
        <f aca="false">IF(AND(Q$1&lt;&gt;$F85,P85&gt;0)=TRUE(),1,"")</f>
        <v/>
      </c>
      <c r="R85" s="118" t="n">
        <f aca="false">IF(P85="",0,(R$4*(101+(1000*LOG(P$4,10))-(1000*LOG(P85,10)))))</f>
        <v>0</v>
      </c>
      <c r="S85" s="119"/>
      <c r="T85" s="117" t="str">
        <f aca="false">IF(AND(T$1&lt;&gt;$F85,S85&gt;0)=TRUE(),1,"")</f>
        <v/>
      </c>
      <c r="U85" s="121" t="n">
        <f aca="false">IF(S85="",0,(U$4*(101+(1000*LOG(S$4,10))-(1000*LOG(S85,10)))))</f>
        <v>0</v>
      </c>
      <c r="V85" s="116"/>
      <c r="W85" s="117" t="str">
        <f aca="false">IF(AND(W$1&lt;&gt;$F85,V85&gt;0)=TRUE(),1,"")</f>
        <v/>
      </c>
      <c r="X85" s="118" t="n">
        <f aca="false">IF(V85="",0,(X$4*(101+(1000*LOG(V$4,10))-(1000*LOG(V85,10)))))</f>
        <v>0</v>
      </c>
      <c r="Y85" s="122"/>
      <c r="Z85" s="117" t="str">
        <f aca="false">IF(AND(Z$1&lt;&gt;$F85,Y85&gt;0)=TRUE(),1,"")</f>
        <v/>
      </c>
      <c r="AA85" s="121" t="n">
        <f aca="false">IF(Y85="",0,(AA$4*(101+(1000*LOG(Y$4,10))-(1000*LOG(Y85,10)))))</f>
        <v>0</v>
      </c>
      <c r="AB85" s="116"/>
      <c r="AC85" s="117" t="str">
        <f aca="false">IF(AND(AC$1&lt;&gt;$F85,AB85&gt;0)=TRUE(),1,"")</f>
        <v/>
      </c>
      <c r="AD85" s="118" t="n">
        <f aca="false">IF(AB85="",0,(AD$4*(101+(1000*LOG(AB$4,10))-(1000*LOG(AB85,10)))))</f>
        <v>0</v>
      </c>
      <c r="AE85" s="119"/>
      <c r="AF85" s="117" t="str">
        <f aca="false">IF(AND(AF$1&lt;&gt;$F85,AE85&gt;0)=TRUE(),1,"")</f>
        <v/>
      </c>
      <c r="AG85" s="121" t="n">
        <f aca="false">IF(AE85="",0,(AG$4*(101+(1000*LOG(AE$4,10))-(1000*LOG(AE85,10)))))</f>
        <v>0</v>
      </c>
      <c r="AH85" s="116"/>
      <c r="AI85" s="117" t="str">
        <f aca="false">IF(AND(AI$1&lt;&gt;$F85,AH85&gt;0)=TRUE(),1,"")</f>
        <v/>
      </c>
      <c r="AJ85" s="118" t="n">
        <f aca="false">IF(AH85="",0,(AJ$4*(101+(1000*LOG(AH$4,10))-(1000*LOG(AH85,10)))))</f>
        <v>0</v>
      </c>
      <c r="AK85" s="119"/>
      <c r="AL85" s="117" t="str">
        <f aca="false">IF(AND(AL$1&lt;&gt;$F85,AK85&gt;0)=TRUE(),1,"")</f>
        <v/>
      </c>
      <c r="AM85" s="121" t="n">
        <f aca="false">IF(AK85="",0,(AM$4*(101+(1000*LOG(AK$4,10))-(1000*LOG(AK85,10)))))</f>
        <v>0</v>
      </c>
      <c r="AN85" s="116"/>
      <c r="AO85" s="117" t="str">
        <f aca="false">IF(AND(AO$1&lt;&gt;$F85,AN85&gt;0)=TRUE(),1,"")</f>
        <v/>
      </c>
      <c r="AP85" s="118" t="n">
        <f aca="false">IF(AN85="",0,(AP$4*(101+(1000*LOG(AN$4,10))-(1000*LOG(AN85,10)))))</f>
        <v>0</v>
      </c>
      <c r="AQ85" s="119"/>
      <c r="AR85" s="117" t="str">
        <f aca="false">IF(AND(AR$1&lt;&gt;$F85,AQ85&gt;0)=TRUE(),1,"")</f>
        <v/>
      </c>
      <c r="AS85" s="121" t="n">
        <f aca="false">IF(AQ85="",0,(AS$4*(101+(1000*LOG(AQ$4,10))-(1000*LOG(AQ85,10)))))</f>
        <v>0</v>
      </c>
      <c r="AT85" s="116" t="n">
        <v>9</v>
      </c>
      <c r="AU85" s="117" t="str">
        <f aca="false">IF(AND(AU$1&lt;&gt;$F85,AT85&gt;0)=TRUE(),1,"")</f>
        <v/>
      </c>
      <c r="AV85" s="118" t="n">
        <f aca="false">IF(AT85="",0,(AV$4*(101+(1000*LOG(AT$4,10))-(1000*LOG(AT85,10)))))</f>
        <v>814.884336100726</v>
      </c>
      <c r="AW85" s="119"/>
      <c r="AX85" s="117" t="str">
        <f aca="false">IF(AND(AX$1&lt;&gt;$F85,AW85&gt;0)=TRUE(),1,"")</f>
        <v/>
      </c>
      <c r="AY85" s="121" t="n">
        <f aca="false">IF(AW85="",0,(AY$4*(101+(1000*LOG(AW$4,10))-(1000*LOG(AW85,10)))))</f>
        <v>0</v>
      </c>
      <c r="AZ85" s="116"/>
      <c r="BA85" s="117" t="str">
        <f aca="false">IF(AND(BA$1&lt;&gt;$F85,AZ85&gt;0)=TRUE(),1,"")</f>
        <v/>
      </c>
      <c r="BB85" s="118" t="n">
        <f aca="false">IF(AZ85="",0,(BB$4*(101+(1000*LOG(AZ$4,10))-(1000*LOG(AZ85,10)))))</f>
        <v>0</v>
      </c>
      <c r="BC85" s="119"/>
      <c r="BD85" s="117" t="str">
        <f aca="false">IF(AND(BD$1&lt;&gt;$F85,BC85&gt;0)=TRUE(),1,"")</f>
        <v/>
      </c>
      <c r="BE85" s="121" t="n">
        <f aca="false">IF(BC85="",0,(BE$4*(101+(1000*LOG(BC$4,10))-(1000*LOG(BC85,10)))))</f>
        <v>0</v>
      </c>
      <c r="BF85" s="116"/>
      <c r="BG85" s="117" t="str">
        <f aca="false">IF(AND(BG$1&lt;&gt;$F85,BF85&gt;0)=TRUE(),1,"")</f>
        <v/>
      </c>
      <c r="BH85" s="118" t="n">
        <f aca="false">IF(BF85="",0,(BH$4*(101+(1000*LOG(BF$4,10))-(1000*LOG(BF85,10)))))</f>
        <v>0</v>
      </c>
      <c r="BI85" s="119"/>
      <c r="BJ85" s="117" t="str">
        <f aca="false">IF(AND(BJ$1&lt;&gt;$F85,BI85&gt;0)=TRUE(),1,"")</f>
        <v/>
      </c>
      <c r="BK85" s="121" t="n">
        <f aca="false">IF(BI85="",0,(BK$4*(101+(1000*LOG(BI$4,10))-(1000*LOG(BI85,10)))))</f>
        <v>0</v>
      </c>
      <c r="BL85" s="116"/>
      <c r="BM85" s="117" t="str">
        <f aca="false">IF(AND(BM$1&lt;&gt;$F85,BL85&gt;0)=TRUE(),1,"")</f>
        <v/>
      </c>
      <c r="BN85" s="118" t="n">
        <f aca="false">IF(BL85="",0,(BN$4*(101+(1000*LOG(BL$4,10))-(1000*LOG(BL85,10)))))</f>
        <v>0</v>
      </c>
      <c r="BO85" s="119"/>
      <c r="BP85" s="117" t="str">
        <f aca="false">IF(AND(BP$1&lt;&gt;$F85,BO85&gt;0)=TRUE(),1,"")</f>
        <v/>
      </c>
      <c r="BQ85" s="121" t="n">
        <f aca="false">IF(BO85="",0,(BQ$4*(101+(1000*LOG(BO$4,10))-(1000*LOG(BO85,10)))))</f>
        <v>0</v>
      </c>
      <c r="BR85" s="123" t="n">
        <f aca="false">L85+O85+R85+U85+X85+AA85+AD85+AG85+AJ85+AM85+AP85+AS85+AV85+AY85+BB85+BE85+BH85+BK85+BN85+BQ85</f>
        <v>814.884336100726</v>
      </c>
      <c r="BS85" s="124" t="n">
        <f aca="false">CQ85</f>
        <v>814.884336100726</v>
      </c>
      <c r="BT85" s="117" t="str">
        <f aca="false">IF(MAX(BP85,BM85,BJ85,BG85,BD85,BA85,AX85,AU85,AR85,AO85,AL85,AI85,AF85,AC85,Z85,W85,T85,Q85,N85,K85)&gt;0,"*","")</f>
        <v/>
      </c>
      <c r="BU85" s="121" t="n">
        <f aca="false">IF(BT85="*",BS85*0.05,0)</f>
        <v>0</v>
      </c>
      <c r="BV85" s="125" t="n">
        <f aca="false">BS85+BU85</f>
        <v>814.884336100726</v>
      </c>
      <c r="BW85" s="126" t="n">
        <f aca="false">L85</f>
        <v>0</v>
      </c>
      <c r="BX85" s="126" t="n">
        <f aca="false">O85</f>
        <v>0</v>
      </c>
      <c r="BY85" s="126" t="n">
        <f aca="false">R85</f>
        <v>0</v>
      </c>
      <c r="BZ85" s="126" t="n">
        <f aca="false">U85</f>
        <v>0</v>
      </c>
      <c r="CA85" s="126" t="n">
        <f aca="false">X85</f>
        <v>0</v>
      </c>
      <c r="CB85" s="126" t="n">
        <f aca="false">AA85</f>
        <v>0</v>
      </c>
      <c r="CC85" s="126" t="n">
        <f aca="false">AD85</f>
        <v>0</v>
      </c>
      <c r="CD85" s="126" t="n">
        <f aca="false">AG85</f>
        <v>0</v>
      </c>
      <c r="CE85" s="126" t="n">
        <f aca="false">AJ85</f>
        <v>0</v>
      </c>
      <c r="CF85" s="126" t="n">
        <f aca="false">AM85</f>
        <v>0</v>
      </c>
      <c r="CG85" s="126" t="n">
        <f aca="false">AP85</f>
        <v>0</v>
      </c>
      <c r="CH85" s="126" t="n">
        <f aca="false">AS85</f>
        <v>0</v>
      </c>
      <c r="CI85" s="126" t="n">
        <f aca="false">AV85</f>
        <v>814.884336100726</v>
      </c>
      <c r="CJ85" s="126" t="n">
        <f aca="false">AY85</f>
        <v>0</v>
      </c>
      <c r="CK85" s="126" t="n">
        <f aca="false">BB85</f>
        <v>0</v>
      </c>
      <c r="CL85" s="126" t="n">
        <f aca="false">BE85</f>
        <v>0</v>
      </c>
      <c r="CM85" s="126" t="n">
        <f aca="false">BH85</f>
        <v>0</v>
      </c>
      <c r="CN85" s="126" t="n">
        <f aca="false">BK85</f>
        <v>0</v>
      </c>
      <c r="CO85" s="126" t="n">
        <f aca="false">BN85</f>
        <v>0</v>
      </c>
      <c r="CP85" s="126" t="n">
        <f aca="false">BQ85</f>
        <v>0</v>
      </c>
      <c r="CQ85" s="126" t="n">
        <f aca="false">(LARGE(BW85:CP85,1))+(LARGE(BW85:CP85,2))+(LARGE(BW85:CP85,3))+(LARGE(BW85:CP85,4)+(LARGE(BW85:CP85,5)))</f>
        <v>814.884336100726</v>
      </c>
      <c r="CR85" s="127"/>
      <c r="CS85" s="128"/>
      <c r="CT85" s="128"/>
      <c r="CU85" s="128"/>
      <c r="CV85" s="128"/>
      <c r="CW85" s="128"/>
      <c r="CX85" s="128"/>
      <c r="CY85" s="128"/>
      <c r="CZ85" s="128"/>
      <c r="DA85" s="128"/>
      <c r="DB85" s="128"/>
      <c r="DC85" s="128"/>
      <c r="DD85" s="128"/>
      <c r="DE85" s="128"/>
      <c r="DF85" s="128"/>
      <c r="DG85" s="128"/>
      <c r="DH85" s="128"/>
      <c r="DI85" s="128"/>
      <c r="DJ85" s="128"/>
      <c r="DK85" s="128"/>
      <c r="DL85" s="128"/>
      <c r="DM85" s="128"/>
      <c r="DN85" s="128"/>
      <c r="DO85" s="128"/>
      <c r="DP85" s="128"/>
      <c r="DQ85" s="128"/>
      <c r="DR85" s="128"/>
      <c r="DS85" s="128"/>
      <c r="DT85" s="128"/>
      <c r="DU85" s="128"/>
      <c r="DV85" s="128"/>
      <c r="DW85" s="128"/>
      <c r="DX85" s="128"/>
      <c r="DY85" s="128"/>
      <c r="DZ85" s="128"/>
      <c r="EA85" s="128"/>
      <c r="EB85" s="128"/>
      <c r="EC85" s="128"/>
      <c r="ED85" s="128"/>
      <c r="EE85" s="128"/>
      <c r="EF85" s="128"/>
      <c r="EG85" s="128"/>
      <c r="EH85" s="128"/>
      <c r="EI85" s="128"/>
      <c r="EJ85" s="128"/>
      <c r="EK85" s="128"/>
      <c r="EL85" s="128"/>
      <c r="EM85" s="128"/>
      <c r="EN85" s="128"/>
      <c r="EO85" s="128"/>
      <c r="EP85" s="128"/>
      <c r="EQ85" s="128"/>
      <c r="ER85" s="128"/>
      <c r="ES85" s="128"/>
      <c r="ET85" s="128"/>
      <c r="EU85" s="128"/>
      <c r="EV85" s="128"/>
      <c r="EW85" s="128"/>
      <c r="EX85" s="128"/>
      <c r="EY85" s="128"/>
      <c r="EZ85" s="128"/>
      <c r="FA85" s="128"/>
      <c r="FB85" s="128"/>
      <c r="FC85" s="128"/>
      <c r="FD85" s="128"/>
      <c r="FE85" s="128"/>
      <c r="FF85" s="128"/>
      <c r="FG85" s="128"/>
      <c r="FH85" s="128"/>
      <c r="FI85" s="128"/>
      <c r="FJ85" s="128"/>
      <c r="FK85" s="128"/>
      <c r="FL85" s="128"/>
      <c r="FM85" s="128"/>
      <c r="FN85" s="128"/>
      <c r="FO85" s="128"/>
      <c r="FP85" s="128"/>
      <c r="FQ85" s="128"/>
      <c r="FR85" s="128"/>
      <c r="FS85" s="128"/>
      <c r="FT85" s="128"/>
      <c r="FU85" s="128"/>
      <c r="FV85" s="128"/>
      <c r="FW85" s="128"/>
      <c r="FX85" s="128"/>
      <c r="FY85" s="128"/>
      <c r="FZ85" s="128"/>
      <c r="GA85" s="128"/>
      <c r="GB85" s="128"/>
      <c r="GC85" s="128"/>
      <c r="GD85" s="128"/>
      <c r="GE85" s="128"/>
      <c r="GF85" s="128"/>
      <c r="GG85" s="128"/>
      <c r="GH85" s="128"/>
      <c r="GI85" s="128"/>
      <c r="GJ85" s="128"/>
      <c r="GK85" s="128"/>
      <c r="GL85" s="128"/>
      <c r="GM85" s="128"/>
      <c r="GN85" s="128"/>
      <c r="GO85" s="128"/>
      <c r="GP85" s="128"/>
      <c r="GQ85" s="128"/>
      <c r="GR85" s="128"/>
      <c r="GS85" s="128"/>
      <c r="GT85" s="128"/>
      <c r="GU85" s="128"/>
      <c r="GV85" s="128"/>
    </row>
    <row r="86" customFormat="false" ht="13" hidden="false" customHeight="true" outlineLevel="0" collapsed="false">
      <c r="B86" s="93" t="s">
        <v>217</v>
      </c>
      <c r="C86" s="94" t="s">
        <v>218</v>
      </c>
      <c r="D86" s="4" t="n">
        <v>1</v>
      </c>
      <c r="E86" s="95" t="s">
        <v>78</v>
      </c>
      <c r="F86" s="96" t="n">
        <v>3</v>
      </c>
      <c r="G86" s="95" t="s">
        <v>48</v>
      </c>
      <c r="H86" s="95" t="s">
        <v>0</v>
      </c>
      <c r="I86" s="97" t="n">
        <f aca="false">BV86</f>
        <v>806.335055437844</v>
      </c>
      <c r="K86" s="11" t="str">
        <f aca="false">IF(AND(K$1&lt;&gt;$F86,J86&gt;0)=TRUE(),1,"")</f>
        <v/>
      </c>
      <c r="L86" s="98" t="n">
        <f aca="false">IF(J86="",0,(L$4*(101+(1000*LOG(J$4,10))-(1000*LOG(J86,10)))))</f>
        <v>0</v>
      </c>
      <c r="M86" s="99"/>
      <c r="N86" s="14" t="str">
        <f aca="false">IF(AND(N$1&lt;&gt;$F86,M86&gt;0)=TRUE(),1,"")</f>
        <v/>
      </c>
      <c r="O86" s="100" t="n">
        <f aca="false">IF(M86="",0,(O$4*(101+(1000*LOG(M$4,10))-(1000*LOG(M86,10)))))</f>
        <v>0</v>
      </c>
      <c r="Q86" s="11" t="str">
        <f aca="false">IF(AND(Q$1&lt;&gt;$F86,P86&gt;0)=TRUE(),1,"")</f>
        <v/>
      </c>
      <c r="R86" s="98" t="n">
        <f aca="false">IF(P86="",0,(R$4*(101+(1000*LOG(P$4,10))-(1000*LOG(P86,10)))))</f>
        <v>0</v>
      </c>
      <c r="S86" s="99"/>
      <c r="T86" s="14" t="str">
        <f aca="false">IF(AND(T$1&lt;&gt;$F86,S86&gt;0)=TRUE(),1,"")</f>
        <v/>
      </c>
      <c r="U86" s="101" t="n">
        <f aca="false">IF(S86="",0,(U$4*(101+(1000*LOG(S$4,10))-(1000*LOG(S86,10)))))</f>
        <v>0</v>
      </c>
      <c r="V86" s="10"/>
      <c r="W86" s="11" t="str">
        <f aca="false">IF(AND(W$1&lt;&gt;$F86,V86&gt;0)=TRUE(),1,"")</f>
        <v/>
      </c>
      <c r="X86" s="98" t="n">
        <f aca="false">IF(V86="",0,(X$4*(101+(1000*LOG(V$4,10))-(1000*LOG(V86,10)))))</f>
        <v>0</v>
      </c>
      <c r="Y86" s="102"/>
      <c r="Z86" s="14" t="str">
        <f aca="false">IF(AND(Z$1&lt;&gt;$F86,Y86&gt;0)=TRUE(),1,"")</f>
        <v/>
      </c>
      <c r="AA86" s="101" t="n">
        <f aca="false">IF(Y86="",0,(AA$4*(101+(1000*LOG(Y$4,10))-(1000*LOG(Y86,10)))))</f>
        <v>0</v>
      </c>
      <c r="AB86" s="10"/>
      <c r="AC86" s="11" t="str">
        <f aca="false">IF(AND(AC$1&lt;&gt;$F86,AB86&gt;0)=TRUE(),1,"")</f>
        <v/>
      </c>
      <c r="AD86" s="98" t="n">
        <f aca="false">IF(AB86="",0,(AD$4*(101+(1000*LOG(AB$4,10))-(1000*LOG(AB86,10)))))</f>
        <v>0</v>
      </c>
      <c r="AE86" s="99" t="n">
        <v>26</v>
      </c>
      <c r="AF86" s="14" t="str">
        <f aca="false">IF(AND(AF$1&lt;&gt;$F86,AE86&gt;0)=TRUE(),1,"")</f>
        <v/>
      </c>
      <c r="AG86" s="101" t="n">
        <f aca="false">IF(AE86="",0,(AG$4*(101+(1000*LOG(AE$4,10))-(1000*LOG(AE86,10)))))</f>
        <v>806.335055437844</v>
      </c>
      <c r="AH86" s="10"/>
      <c r="AI86" s="11" t="str">
        <f aca="false">IF(AND(AI$1&lt;&gt;$F86,AH86&gt;0)=TRUE(),1,"")</f>
        <v/>
      </c>
      <c r="AJ86" s="98" t="n">
        <f aca="false">IF(AH86="",0,(AJ$4*(101+(1000*LOG(AH$4,10))-(1000*LOG(AH86,10)))))</f>
        <v>0</v>
      </c>
      <c r="AK86" s="99"/>
      <c r="AL86" s="14" t="str">
        <f aca="false">IF(AND(AL$1&lt;&gt;$F86,AK86&gt;0)=TRUE(),1,"")</f>
        <v/>
      </c>
      <c r="AM86" s="101" t="n">
        <f aca="false">IF(AK86="",0,(AM$4*(101+(1000*LOG(AK$4,10))-(1000*LOG(AK86,10)))))</f>
        <v>0</v>
      </c>
      <c r="AN86" s="10"/>
      <c r="AO86" s="11" t="str">
        <f aca="false">IF(AND(AO$1&lt;&gt;$F86,AN86&gt;0)=TRUE(),1,"")</f>
        <v/>
      </c>
      <c r="AP86" s="98" t="n">
        <f aca="false">IF(AN86="",0,(AP$4*(101+(1000*LOG(AN$4,10))-(1000*LOG(AN86,10)))))</f>
        <v>0</v>
      </c>
      <c r="AQ86" s="99"/>
      <c r="AR86" s="14" t="str">
        <f aca="false">IF(AND(AR$1&lt;&gt;$F86,AQ86&gt;0)=TRUE(),1,"")</f>
        <v/>
      </c>
      <c r="AS86" s="101" t="n">
        <f aca="false">IF(AQ86="",0,(AS$4*(101+(1000*LOG(AQ$4,10))-(1000*LOG(AQ86,10)))))</f>
        <v>0</v>
      </c>
      <c r="AT86" s="10"/>
      <c r="AU86" s="11" t="str">
        <f aca="false">IF(AND(AU$1&lt;&gt;$F86,AT86&gt;0)=TRUE(),1,"")</f>
        <v/>
      </c>
      <c r="AV86" s="98" t="n">
        <f aca="false">IF(AT86="",0,(AV$4*(101+(1000*LOG(AT$4,10))-(1000*LOG(AT86,10)))))</f>
        <v>0</v>
      </c>
      <c r="AW86" s="99"/>
      <c r="AX86" s="14" t="str">
        <f aca="false">IF(AND(AX$1&lt;&gt;$F86,AW86&gt;0)=TRUE(),1,"")</f>
        <v/>
      </c>
      <c r="AY86" s="101" t="n">
        <f aca="false">IF(AW86="",0,(AY$4*(101+(1000*LOG(AW$4,10))-(1000*LOG(AW86,10)))))</f>
        <v>0</v>
      </c>
      <c r="AZ86" s="10"/>
      <c r="BA86" s="11" t="str">
        <f aca="false">IF(AND(BA$1&lt;&gt;$F86,AZ86&gt;0)=TRUE(),1,"")</f>
        <v/>
      </c>
      <c r="BB86" s="98" t="n">
        <f aca="false">IF(AZ86="",0,(BB$4*(101+(1000*LOG(AZ$4,10))-(1000*LOG(AZ86,10)))))</f>
        <v>0</v>
      </c>
      <c r="BC86" s="99"/>
      <c r="BD86" s="14" t="str">
        <f aca="false">IF(AND(BD$1&lt;&gt;$F86,BC86&gt;0)=TRUE(),1,"")</f>
        <v/>
      </c>
      <c r="BE86" s="101" t="n">
        <f aca="false">IF(BC86="",0,(BE$4*(101+(1000*LOG(BC$4,10))-(1000*LOG(BC86,10)))))</f>
        <v>0</v>
      </c>
      <c r="BF86" s="10"/>
      <c r="BG86" s="11" t="str">
        <f aca="false">IF(AND(BG$1&lt;&gt;$F86,BF86&gt;0)=TRUE(),1,"")</f>
        <v/>
      </c>
      <c r="BH86" s="98" t="n">
        <f aca="false">IF(BF86="",0,(BH$4*(101+(1000*LOG(BF$4,10))-(1000*LOG(BF86,10)))))</f>
        <v>0</v>
      </c>
      <c r="BI86" s="99"/>
      <c r="BJ86" s="14" t="str">
        <f aca="false">IF(AND(BJ$1&lt;&gt;$F86,BI86&gt;0)=TRUE(),1,"")</f>
        <v/>
      </c>
      <c r="BK86" s="101" t="n">
        <f aca="false">IF(BI86="",0,(BK$4*(101+(1000*LOG(BI$4,10))-(1000*LOG(BI86,10)))))</f>
        <v>0</v>
      </c>
      <c r="BL86" s="10"/>
      <c r="BM86" s="11" t="str">
        <f aca="false">IF(AND(BM$1&lt;&gt;$F86,BL86&gt;0)=TRUE(),1,"")</f>
        <v/>
      </c>
      <c r="BN86" s="98" t="n">
        <f aca="false">IF(BL86="",0,(BN$4*(101+(1000*LOG(BL$4,10))-(1000*LOG(BL86,10)))))</f>
        <v>0</v>
      </c>
      <c r="BO86" s="99"/>
      <c r="BP86" s="14" t="str">
        <f aca="false">IF(AND(BP$1&lt;&gt;$F86,BO86&gt;0)=TRUE(),1,"")</f>
        <v/>
      </c>
      <c r="BQ86" s="101" t="n">
        <f aca="false">IF(BO86="",0,(BQ$4*(101+(1000*LOG(BO$4,10))-(1000*LOG(BO86,10)))))</f>
        <v>0</v>
      </c>
      <c r="BR86" s="103" t="n">
        <f aca="false">L86+O86+R86+U86+X86+AA86+AD86+AG86+AJ86+AM86+AP86+AS86+AV86+AY86+BB86+BE86+BH86+BK86+BN86+BQ86</f>
        <v>806.335055437844</v>
      </c>
      <c r="BS86" s="104" t="n">
        <f aca="false">CQ86</f>
        <v>806.335055437844</v>
      </c>
      <c r="BT86" s="14" t="str">
        <f aca="false">IF(MAX(BP86,BM86,BJ86,BG86,BD86,BA86,AX86,AU86,AR86,AO86,AL86,AI86,AF86,AC86,Z86,W86,T86,Q86,N86,K86)&gt;0,"*","")</f>
        <v/>
      </c>
      <c r="BU86" s="101" t="n">
        <f aca="false">IF(BT86="*",BS86*0.05,0)</f>
        <v>0</v>
      </c>
      <c r="BV86" s="105" t="n">
        <f aca="false">BS86+BU86</f>
        <v>806.335055437844</v>
      </c>
      <c r="BW86" s="106" t="n">
        <f aca="false">L86</f>
        <v>0</v>
      </c>
      <c r="BX86" s="106" t="n">
        <f aca="false">O86</f>
        <v>0</v>
      </c>
      <c r="BY86" s="106" t="n">
        <f aca="false">R86</f>
        <v>0</v>
      </c>
      <c r="BZ86" s="106" t="n">
        <f aca="false">U86</f>
        <v>0</v>
      </c>
      <c r="CA86" s="106" t="n">
        <f aca="false">X86</f>
        <v>0</v>
      </c>
      <c r="CB86" s="106" t="n">
        <f aca="false">AA86</f>
        <v>0</v>
      </c>
      <c r="CC86" s="106" t="n">
        <f aca="false">AD86</f>
        <v>0</v>
      </c>
      <c r="CD86" s="106" t="n">
        <f aca="false">AG86</f>
        <v>806.335055437844</v>
      </c>
      <c r="CE86" s="106" t="n">
        <f aca="false">AJ86</f>
        <v>0</v>
      </c>
      <c r="CF86" s="106" t="n">
        <f aca="false">AM86</f>
        <v>0</v>
      </c>
      <c r="CG86" s="106" t="n">
        <f aca="false">AP86</f>
        <v>0</v>
      </c>
      <c r="CH86" s="106" t="n">
        <f aca="false">AS86</f>
        <v>0</v>
      </c>
      <c r="CI86" s="106" t="n">
        <f aca="false">AV86</f>
        <v>0</v>
      </c>
      <c r="CJ86" s="106" t="n">
        <f aca="false">AY86</f>
        <v>0</v>
      </c>
      <c r="CK86" s="106" t="n">
        <f aca="false">BB86</f>
        <v>0</v>
      </c>
      <c r="CL86" s="106" t="n">
        <f aca="false">BE86</f>
        <v>0</v>
      </c>
      <c r="CM86" s="106" t="n">
        <f aca="false">BH86</f>
        <v>0</v>
      </c>
      <c r="CN86" s="106" t="n">
        <f aca="false">BK86</f>
        <v>0</v>
      </c>
      <c r="CO86" s="106" t="n">
        <f aca="false">BN86</f>
        <v>0</v>
      </c>
      <c r="CP86" s="106" t="n">
        <f aca="false">BQ86</f>
        <v>0</v>
      </c>
      <c r="CQ86" s="106" t="n">
        <f aca="false">(LARGE(BW86:CP86,1))+(LARGE(BW86:CP86,2))+(LARGE(BW86:CP86,3))+(LARGE(BW86:CP86,4)+(LARGE(BW86:CP86,5)))</f>
        <v>806.335055437844</v>
      </c>
    </row>
    <row r="87" customFormat="false" ht="13" hidden="false" customHeight="true" outlineLevel="0" collapsed="false">
      <c r="B87" s="93" t="s">
        <v>219</v>
      </c>
      <c r="C87" s="94" t="s">
        <v>220</v>
      </c>
      <c r="D87" s="4" t="n">
        <v>1</v>
      </c>
      <c r="E87" s="95" t="s">
        <v>78</v>
      </c>
      <c r="F87" s="96" t="n">
        <v>3</v>
      </c>
      <c r="G87" s="95" t="s">
        <v>48</v>
      </c>
      <c r="H87" s="95" t="s">
        <v>0</v>
      </c>
      <c r="I87" s="97" t="n">
        <f aca="false">BV87</f>
        <v>785.847035202633</v>
      </c>
      <c r="K87" s="11" t="str">
        <f aca="false">IF(AND(K$1&lt;&gt;$F87,J87&gt;0)=TRUE(),1,"")</f>
        <v/>
      </c>
      <c r="L87" s="98" t="n">
        <f aca="false">IF(J87="",0,(L$4*(101+(1000*LOG(J$4,10))-(1000*LOG(J87,10)))))</f>
        <v>0</v>
      </c>
      <c r="M87" s="99"/>
      <c r="N87" s="14" t="str">
        <f aca="false">IF(AND(N$1&lt;&gt;$F87,M87&gt;0)=TRUE(),1,"")</f>
        <v/>
      </c>
      <c r="O87" s="100" t="n">
        <f aca="false">IF(M87="",0,(O$4*(101+(1000*LOG(M$4,10))-(1000*LOG(M87,10)))))</f>
        <v>0</v>
      </c>
      <c r="Q87" s="11" t="str">
        <f aca="false">IF(AND(Q$1&lt;&gt;$F87,P87&gt;0)=TRUE(),1,"")</f>
        <v/>
      </c>
      <c r="R87" s="98" t="n">
        <f aca="false">IF(P87="",0,(R$4*(101+(1000*LOG(P$4,10))-(1000*LOG(P87,10)))))</f>
        <v>0</v>
      </c>
      <c r="S87" s="99"/>
      <c r="T87" s="14" t="str">
        <f aca="false">IF(AND(T$1&lt;&gt;$F87,S87&gt;0)=TRUE(),1,"")</f>
        <v/>
      </c>
      <c r="U87" s="101" t="n">
        <f aca="false">IF(S87="",0,(U$4*(101+(1000*LOG(S$4,10))-(1000*LOG(S87,10)))))</f>
        <v>0</v>
      </c>
      <c r="V87" s="10"/>
      <c r="W87" s="11" t="str">
        <f aca="false">IF(AND(W$1&lt;&gt;$F87,V87&gt;0)=TRUE(),1,"")</f>
        <v/>
      </c>
      <c r="X87" s="98" t="n">
        <f aca="false">IF(V87="",0,(X$4*(101+(1000*LOG(V$4,10))-(1000*LOG(V87,10)))))</f>
        <v>0</v>
      </c>
      <c r="Y87" s="102"/>
      <c r="Z87" s="14" t="str">
        <f aca="false">IF(AND(Z$1&lt;&gt;$F87,Y87&gt;0)=TRUE(),1,"")</f>
        <v/>
      </c>
      <c r="AA87" s="101" t="n">
        <f aca="false">IF(Y87="",0,(AA$4*(101+(1000*LOG(Y$4,10))-(1000*LOG(Y87,10)))))</f>
        <v>0</v>
      </c>
      <c r="AB87" s="10"/>
      <c r="AC87" s="11" t="str">
        <f aca="false">IF(AND(AC$1&lt;&gt;$F87,AB87&gt;0)=TRUE(),1,"")</f>
        <v/>
      </c>
      <c r="AD87" s="98" t="n">
        <f aca="false">IF(AB87="",0,(AD$4*(101+(1000*LOG(AB$4,10))-(1000*LOG(AB87,10)))))</f>
        <v>0</v>
      </c>
      <c r="AE87" s="99" t="n">
        <v>27</v>
      </c>
      <c r="AF87" s="14" t="str">
        <f aca="false">IF(AND(AF$1&lt;&gt;$F87,AE87&gt;0)=TRUE(),1,"")</f>
        <v/>
      </c>
      <c r="AG87" s="101" t="n">
        <f aca="false">IF(AE87="",0,(AG$4*(101+(1000*LOG(AE$4,10))-(1000*LOG(AE87,10)))))</f>
        <v>785.847035202633</v>
      </c>
      <c r="AH87" s="10"/>
      <c r="AI87" s="11" t="str">
        <f aca="false">IF(AND(AI$1&lt;&gt;$F87,AH87&gt;0)=TRUE(),1,"")</f>
        <v/>
      </c>
      <c r="AJ87" s="98" t="n">
        <f aca="false">IF(AH87="",0,(AJ$4*(101+(1000*LOG(AH$4,10))-(1000*LOG(AH87,10)))))</f>
        <v>0</v>
      </c>
      <c r="AK87" s="99"/>
      <c r="AL87" s="14" t="str">
        <f aca="false">IF(AND(AL$1&lt;&gt;$F87,AK87&gt;0)=TRUE(),1,"")</f>
        <v/>
      </c>
      <c r="AM87" s="101" t="n">
        <f aca="false">IF(AK87="",0,(AM$4*(101+(1000*LOG(AK$4,10))-(1000*LOG(AK87,10)))))</f>
        <v>0</v>
      </c>
      <c r="AN87" s="10"/>
      <c r="AO87" s="11" t="str">
        <f aca="false">IF(AND(AO$1&lt;&gt;$F87,AN87&gt;0)=TRUE(),1,"")</f>
        <v/>
      </c>
      <c r="AP87" s="98" t="n">
        <f aca="false">IF(AN87="",0,(AP$4*(101+(1000*LOG(AN$4,10))-(1000*LOG(AN87,10)))))</f>
        <v>0</v>
      </c>
      <c r="AQ87" s="99"/>
      <c r="AR87" s="14" t="str">
        <f aca="false">IF(AND(AR$1&lt;&gt;$F87,AQ87&gt;0)=TRUE(),1,"")</f>
        <v/>
      </c>
      <c r="AS87" s="101" t="n">
        <f aca="false">IF(AQ87="",0,(AS$4*(101+(1000*LOG(AQ$4,10))-(1000*LOG(AQ87,10)))))</f>
        <v>0</v>
      </c>
      <c r="AT87" s="10"/>
      <c r="AU87" s="11" t="str">
        <f aca="false">IF(AND(AU$1&lt;&gt;$F87,AT87&gt;0)=TRUE(),1,"")</f>
        <v/>
      </c>
      <c r="AV87" s="98" t="n">
        <f aca="false">IF(AT87="",0,(AV$4*(101+(1000*LOG(AT$4,10))-(1000*LOG(AT87,10)))))</f>
        <v>0</v>
      </c>
      <c r="AW87" s="99"/>
      <c r="AX87" s="14" t="str">
        <f aca="false">IF(AND(AX$1&lt;&gt;$F87,AW87&gt;0)=TRUE(),1,"")</f>
        <v/>
      </c>
      <c r="AY87" s="101" t="n">
        <f aca="false">IF(AW87="",0,(AY$4*(101+(1000*LOG(AW$4,10))-(1000*LOG(AW87,10)))))</f>
        <v>0</v>
      </c>
      <c r="AZ87" s="10"/>
      <c r="BA87" s="11" t="str">
        <f aca="false">IF(AND(BA$1&lt;&gt;$F87,AZ87&gt;0)=TRUE(),1,"")</f>
        <v/>
      </c>
      <c r="BB87" s="98" t="n">
        <f aca="false">IF(AZ87="",0,(BB$4*(101+(1000*LOG(AZ$4,10))-(1000*LOG(AZ87,10)))))</f>
        <v>0</v>
      </c>
      <c r="BC87" s="99"/>
      <c r="BD87" s="14" t="str">
        <f aca="false">IF(AND(BD$1&lt;&gt;$F87,BC87&gt;0)=TRUE(),1,"")</f>
        <v/>
      </c>
      <c r="BE87" s="101" t="n">
        <f aca="false">IF(BC87="",0,(BE$4*(101+(1000*LOG(BC$4,10))-(1000*LOG(BC87,10)))))</f>
        <v>0</v>
      </c>
      <c r="BF87" s="10"/>
      <c r="BG87" s="11" t="str">
        <f aca="false">IF(AND(BG$1&lt;&gt;$F87,BF87&gt;0)=TRUE(),1,"")</f>
        <v/>
      </c>
      <c r="BH87" s="98" t="n">
        <f aca="false">IF(BF87="",0,(BH$4*(101+(1000*LOG(BF$4,10))-(1000*LOG(BF87,10)))))</f>
        <v>0</v>
      </c>
      <c r="BI87" s="99"/>
      <c r="BJ87" s="14" t="str">
        <f aca="false">IF(AND(BJ$1&lt;&gt;$F87,BI87&gt;0)=TRUE(),1,"")</f>
        <v/>
      </c>
      <c r="BK87" s="101" t="n">
        <f aca="false">IF(BI87="",0,(BK$4*(101+(1000*LOG(BI$4,10))-(1000*LOG(BI87,10)))))</f>
        <v>0</v>
      </c>
      <c r="BL87" s="10"/>
      <c r="BM87" s="11" t="str">
        <f aca="false">IF(AND(BM$1&lt;&gt;$F87,BL87&gt;0)=TRUE(),1,"")</f>
        <v/>
      </c>
      <c r="BN87" s="98" t="n">
        <f aca="false">IF(BL87="",0,(BN$4*(101+(1000*LOG(BL$4,10))-(1000*LOG(BL87,10)))))</f>
        <v>0</v>
      </c>
      <c r="BO87" s="99"/>
      <c r="BP87" s="14" t="str">
        <f aca="false">IF(AND(BP$1&lt;&gt;$F87,BO87&gt;0)=TRUE(),1,"")</f>
        <v/>
      </c>
      <c r="BQ87" s="101" t="n">
        <f aca="false">IF(BO87="",0,(BQ$4*(101+(1000*LOG(BO$4,10))-(1000*LOG(BO87,10)))))</f>
        <v>0</v>
      </c>
      <c r="BR87" s="103" t="n">
        <f aca="false">L87+O87+R87+U87+X87+AA87+AD87+AG87+AJ87+AM87+AP87+AS87+AV87+AY87+BB87+BE87+BH87+BK87+BN87+BQ87</f>
        <v>785.847035202633</v>
      </c>
      <c r="BS87" s="104" t="n">
        <f aca="false">CQ87</f>
        <v>785.847035202633</v>
      </c>
      <c r="BT87" s="14" t="str">
        <f aca="false">IF(MAX(BP87,BM87,BJ87,BG87,BD87,BA87,AX87,AU87,AR87,AO87,AL87,AI87,AF87,AC87,Z87,W87,T87,Q87,N87,K87)&gt;0,"*","")</f>
        <v/>
      </c>
      <c r="BU87" s="101" t="n">
        <f aca="false">IF(BT87="*",BS87*0.05,0)</f>
        <v>0</v>
      </c>
      <c r="BV87" s="105" t="n">
        <f aca="false">BS87+BU87</f>
        <v>785.847035202633</v>
      </c>
      <c r="BW87" s="106" t="n">
        <f aca="false">L87</f>
        <v>0</v>
      </c>
      <c r="BX87" s="106" t="n">
        <f aca="false">O87</f>
        <v>0</v>
      </c>
      <c r="BY87" s="106" t="n">
        <f aca="false">R87</f>
        <v>0</v>
      </c>
      <c r="BZ87" s="106" t="n">
        <f aca="false">U87</f>
        <v>0</v>
      </c>
      <c r="CA87" s="106" t="n">
        <f aca="false">X87</f>
        <v>0</v>
      </c>
      <c r="CB87" s="106" t="n">
        <f aca="false">AA87</f>
        <v>0</v>
      </c>
      <c r="CC87" s="106" t="n">
        <f aca="false">AD87</f>
        <v>0</v>
      </c>
      <c r="CD87" s="106" t="n">
        <f aca="false">AG87</f>
        <v>785.847035202633</v>
      </c>
      <c r="CE87" s="106" t="n">
        <f aca="false">AJ87</f>
        <v>0</v>
      </c>
      <c r="CF87" s="106" t="n">
        <f aca="false">AM87</f>
        <v>0</v>
      </c>
      <c r="CG87" s="106" t="n">
        <f aca="false">AP87</f>
        <v>0</v>
      </c>
      <c r="CH87" s="106" t="n">
        <f aca="false">AS87</f>
        <v>0</v>
      </c>
      <c r="CI87" s="106" t="n">
        <f aca="false">AV87</f>
        <v>0</v>
      </c>
      <c r="CJ87" s="106" t="n">
        <f aca="false">AY87</f>
        <v>0</v>
      </c>
      <c r="CK87" s="106" t="n">
        <f aca="false">BB87</f>
        <v>0</v>
      </c>
      <c r="CL87" s="106" t="n">
        <f aca="false">BE87</f>
        <v>0</v>
      </c>
      <c r="CM87" s="106" t="n">
        <f aca="false">BH87</f>
        <v>0</v>
      </c>
      <c r="CN87" s="106" t="n">
        <f aca="false">BK87</f>
        <v>0</v>
      </c>
      <c r="CO87" s="106" t="n">
        <f aca="false">BN87</f>
        <v>0</v>
      </c>
      <c r="CP87" s="106" t="n">
        <f aca="false">BQ87</f>
        <v>0</v>
      </c>
      <c r="CQ87" s="106" t="n">
        <f aca="false">(LARGE(BW87:CP87,1))+(LARGE(BW87:CP87,2))+(LARGE(BW87:CP87,3))+(LARGE(BW87:CP87,4)+(LARGE(BW87:CP87,5)))</f>
        <v>785.847035202633</v>
      </c>
    </row>
    <row r="88" customFormat="false" ht="13" hidden="false" customHeight="true" outlineLevel="0" collapsed="false">
      <c r="A88" s="1" t="n">
        <v>58</v>
      </c>
      <c r="B88" s="93" t="s">
        <v>221</v>
      </c>
      <c r="C88" s="94" t="s">
        <v>222</v>
      </c>
      <c r="D88" s="4" t="n">
        <v>3</v>
      </c>
      <c r="E88" s="95" t="s">
        <v>55</v>
      </c>
      <c r="F88" s="96" t="n">
        <v>1</v>
      </c>
      <c r="G88" s="95" t="s">
        <v>48</v>
      </c>
      <c r="H88" s="95" t="s">
        <v>0</v>
      </c>
      <c r="I88" s="97" t="n">
        <f aca="false">BV88</f>
        <v>780.172761084935</v>
      </c>
      <c r="K88" s="11" t="str">
        <f aca="false">IF(AND(K$1&lt;&gt;$F88,J88&gt;0)=TRUE(),1,"")</f>
        <v/>
      </c>
      <c r="L88" s="98" t="n">
        <f aca="false">IF(J88="",0,(L$4*(101+(1000*LOG(J$4,10))-(1000*LOG(J88,10)))))</f>
        <v>0</v>
      </c>
      <c r="M88" s="99" t="n">
        <v>22</v>
      </c>
      <c r="N88" s="14" t="str">
        <f aca="false">IF(AND(N$1&lt;&gt;$F88,M88&gt;0)=TRUE(),1,"")</f>
        <v/>
      </c>
      <c r="O88" s="100" t="n">
        <f aca="false">IF(M88="",0,(O$4*(101+(1000*LOG(M$4,10))-(1000*LOG(M88,10)))))</f>
        <v>173.550667148612</v>
      </c>
      <c r="Q88" s="11" t="str">
        <f aca="false">IF(AND(Q$1&lt;&gt;$F88,P88&gt;0)=TRUE(),1,"")</f>
        <v/>
      </c>
      <c r="R88" s="98" t="n">
        <f aca="false">IF(P88="",0,(R$4*(101+(1000*LOG(P$4,10))-(1000*LOG(P88,10)))))</f>
        <v>0</v>
      </c>
      <c r="S88" s="99"/>
      <c r="T88" s="14" t="str">
        <f aca="false">IF(AND(T$1&lt;&gt;$F88,S88&gt;0)=TRUE(),1,"")</f>
        <v/>
      </c>
      <c r="U88" s="101" t="n">
        <f aca="false">IF(S88="",0,(U$4*(101+(1000*LOG(S$4,10))-(1000*LOG(S88,10)))))</f>
        <v>0</v>
      </c>
      <c r="V88" s="10"/>
      <c r="W88" s="11" t="str">
        <f aca="false">IF(AND(W$1&lt;&gt;$F88,V88&gt;0)=TRUE(),1,"")</f>
        <v/>
      </c>
      <c r="X88" s="98" t="n">
        <f aca="false">IF(V88="",0,(X$4*(101+(1000*LOG(V$4,10))-(1000*LOG(V88,10)))))</f>
        <v>0</v>
      </c>
      <c r="Y88" s="102"/>
      <c r="Z88" s="14" t="str">
        <f aca="false">IF(AND(Z$1&lt;&gt;$F88,Y88&gt;0)=TRUE(),1,"")</f>
        <v/>
      </c>
      <c r="AA88" s="101" t="n">
        <f aca="false">IF(Y88="",0,(AA$4*(101+(1000*LOG(Y$4,10))-(1000*LOG(Y88,10)))))</f>
        <v>0</v>
      </c>
      <c r="AB88" s="10"/>
      <c r="AC88" s="11" t="str">
        <f aca="false">IF(AND(AC$1&lt;&gt;$F88,AB88&gt;0)=TRUE(),1,"")</f>
        <v/>
      </c>
      <c r="AD88" s="98" t="n">
        <f aca="false">IF(AB88="",0,(AD$4*(101+(1000*LOG(AB$4,10))-(1000*LOG(AB88,10)))))</f>
        <v>0</v>
      </c>
      <c r="AE88" s="99"/>
      <c r="AF88" s="14" t="str">
        <f aca="false">IF(AND(AF$1&lt;&gt;$F88,AE88&gt;0)=TRUE(),1,"")</f>
        <v/>
      </c>
      <c r="AG88" s="101" t="n">
        <f aca="false">IF(AE88="",0,(AG$4*(101+(1000*LOG(AE$4,10))-(1000*LOG(AE88,10)))))</f>
        <v>0</v>
      </c>
      <c r="AH88" s="10" t="n">
        <v>20</v>
      </c>
      <c r="AI88" s="11" t="str">
        <f aca="false">IF(AND(AI$1&lt;&gt;$F88,AH88&gt;0)=TRUE(),1,"")</f>
        <v/>
      </c>
      <c r="AJ88" s="98" t="n">
        <f aca="false">IF(AH88="",0,(AJ$4*(101+(1000*LOG(AH$4,10))-(1000*LOG(AH88,10)))))</f>
        <v>214.943352306837</v>
      </c>
      <c r="AK88" s="99"/>
      <c r="AL88" s="14" t="str">
        <f aca="false">IF(AND(AL$1&lt;&gt;$F88,AK88&gt;0)=TRUE(),1,"")</f>
        <v/>
      </c>
      <c r="AM88" s="101" t="n">
        <f aca="false">IF(AK88="",0,(AM$4*(101+(1000*LOG(AK$4,10))-(1000*LOG(AK88,10)))))</f>
        <v>0</v>
      </c>
      <c r="AN88" s="10" t="n">
        <v>44</v>
      </c>
      <c r="AO88" s="11" t="n">
        <f aca="false">IF(AND(AO$1&lt;&gt;$F88,AN88&gt;0)=TRUE(),1,"")</f>
        <v>1</v>
      </c>
      <c r="AP88" s="98" t="n">
        <f aca="false">IF(AN88="",0,(AP$4*(101+(1000*LOG(AN$4,10))-(1000*LOG(AN88,10)))))</f>
        <v>354.527657768299</v>
      </c>
      <c r="AQ88" s="99"/>
      <c r="AR88" s="14" t="str">
        <f aca="false">IF(AND(AR$1&lt;&gt;$F88,AQ88&gt;0)=TRUE(),1,"")</f>
        <v/>
      </c>
      <c r="AS88" s="101" t="n">
        <f aca="false">IF(AQ88="",0,(AS$4*(101+(1000*LOG(AQ$4,10))-(1000*LOG(AQ88,10)))))</f>
        <v>0</v>
      </c>
      <c r="AT88" s="10"/>
      <c r="AU88" s="11" t="str">
        <f aca="false">IF(AND(AU$1&lt;&gt;$F88,AT88&gt;0)=TRUE(),1,"")</f>
        <v/>
      </c>
      <c r="AV88" s="98" t="n">
        <f aca="false">IF(AT88="",0,(AV$4*(101+(1000*LOG(AT$4,10))-(1000*LOG(AT88,10)))))</f>
        <v>0</v>
      </c>
      <c r="AW88" s="99"/>
      <c r="AX88" s="14" t="str">
        <f aca="false">IF(AND(AX$1&lt;&gt;$F88,AW88&gt;0)=TRUE(),1,"")</f>
        <v/>
      </c>
      <c r="AY88" s="101" t="n">
        <f aca="false">IF(AW88="",0,(AY$4*(101+(1000*LOG(AW$4,10))-(1000*LOG(AW88,10)))))</f>
        <v>0</v>
      </c>
      <c r="AZ88" s="10"/>
      <c r="BA88" s="11" t="str">
        <f aca="false">IF(AND(BA$1&lt;&gt;$F88,AZ88&gt;0)=TRUE(),1,"")</f>
        <v/>
      </c>
      <c r="BB88" s="98" t="n">
        <f aca="false">IF(AZ88="",0,(BB$4*(101+(1000*LOG(AZ$4,10))-(1000*LOG(AZ88,10)))))</f>
        <v>0</v>
      </c>
      <c r="BC88" s="99"/>
      <c r="BD88" s="14" t="str">
        <f aca="false">IF(AND(BD$1&lt;&gt;$F88,BC88&gt;0)=TRUE(),1,"")</f>
        <v/>
      </c>
      <c r="BE88" s="101" t="n">
        <f aca="false">IF(BC88="",0,(BE$4*(101+(1000*LOG(BC$4,10))-(1000*LOG(BC88,10)))))</f>
        <v>0</v>
      </c>
      <c r="BF88" s="10"/>
      <c r="BG88" s="11" t="str">
        <f aca="false">IF(AND(BG$1&lt;&gt;$F88,BF88&gt;0)=TRUE(),1,"")</f>
        <v/>
      </c>
      <c r="BH88" s="98" t="n">
        <f aca="false">IF(BF88="",0,(BH$4*(101+(1000*LOG(BF$4,10))-(1000*LOG(BF88,10)))))</f>
        <v>0</v>
      </c>
      <c r="BI88" s="99"/>
      <c r="BJ88" s="14" t="str">
        <f aca="false">IF(AND(BJ$1&lt;&gt;$F88,BI88&gt;0)=TRUE(),1,"")</f>
        <v/>
      </c>
      <c r="BK88" s="101" t="n">
        <f aca="false">IF(BI88="",0,(BK$4*(101+(1000*LOG(BI$4,10))-(1000*LOG(BI88,10)))))</f>
        <v>0</v>
      </c>
      <c r="BL88" s="10"/>
      <c r="BM88" s="11" t="str">
        <f aca="false">IF(AND(BM$1&lt;&gt;$F88,BL88&gt;0)=TRUE(),1,"")</f>
        <v/>
      </c>
      <c r="BN88" s="98" t="n">
        <f aca="false">IF(BL88="",0,(BN$4*(101+(1000*LOG(BL$4,10))-(1000*LOG(BL88,10)))))</f>
        <v>0</v>
      </c>
      <c r="BO88" s="99"/>
      <c r="BP88" s="14" t="str">
        <f aca="false">IF(AND(BP$1&lt;&gt;$F88,BO88&gt;0)=TRUE(),1,"")</f>
        <v/>
      </c>
      <c r="BQ88" s="101" t="n">
        <f aca="false">IF(BO88="",0,(BQ$4*(101+(1000*LOG(BO$4,10))-(1000*LOG(BO88,10)))))</f>
        <v>0</v>
      </c>
      <c r="BR88" s="103" t="n">
        <f aca="false">L88+O88+R88+U88+X88+AA88+AD88+AG88+AJ88+AM88+AP88+AS88+AV88+AY88+BB88+BE88+BH88+BK88+BN88+BQ88</f>
        <v>743.021677223748</v>
      </c>
      <c r="BS88" s="104" t="n">
        <f aca="false">CQ88</f>
        <v>743.021677223748</v>
      </c>
      <c r="BT88" s="14" t="str">
        <f aca="false">IF(MAX(BP88,BM88,BJ88,BG88,BD88,BA88,AX88,AU88,AR88,AO88,AL88,AI88,AF88,AC88,Z88,W88,T88,Q88,N88,K88)&gt;0,"*","")</f>
        <v>*</v>
      </c>
      <c r="BU88" s="101" t="n">
        <f aca="false">IF(BT88="*",BS88*0.05,0)</f>
        <v>37.1510838611874</v>
      </c>
      <c r="BV88" s="105" t="n">
        <f aca="false">BS88+BU88</f>
        <v>780.172761084935</v>
      </c>
      <c r="BW88" s="106" t="n">
        <f aca="false">L88</f>
        <v>0</v>
      </c>
      <c r="BX88" s="106" t="n">
        <f aca="false">O88</f>
        <v>173.550667148612</v>
      </c>
      <c r="BY88" s="106" t="n">
        <f aca="false">R88</f>
        <v>0</v>
      </c>
      <c r="BZ88" s="106" t="n">
        <f aca="false">U88</f>
        <v>0</v>
      </c>
      <c r="CA88" s="106" t="n">
        <f aca="false">X88</f>
        <v>0</v>
      </c>
      <c r="CB88" s="106" t="n">
        <f aca="false">AA88</f>
        <v>0</v>
      </c>
      <c r="CC88" s="106" t="n">
        <f aca="false">AD88</f>
        <v>0</v>
      </c>
      <c r="CD88" s="106" t="n">
        <f aca="false">AG88</f>
        <v>0</v>
      </c>
      <c r="CE88" s="106" t="n">
        <f aca="false">AJ88</f>
        <v>214.943352306837</v>
      </c>
      <c r="CF88" s="106" t="n">
        <f aca="false">AM88</f>
        <v>0</v>
      </c>
      <c r="CG88" s="106" t="n">
        <f aca="false">AP88</f>
        <v>354.527657768299</v>
      </c>
      <c r="CH88" s="106" t="n">
        <f aca="false">AS88</f>
        <v>0</v>
      </c>
      <c r="CI88" s="106" t="n">
        <f aca="false">AV88</f>
        <v>0</v>
      </c>
      <c r="CJ88" s="106" t="n">
        <f aca="false">AY88</f>
        <v>0</v>
      </c>
      <c r="CK88" s="106" t="n">
        <f aca="false">BB88</f>
        <v>0</v>
      </c>
      <c r="CL88" s="106" t="n">
        <f aca="false">BE88</f>
        <v>0</v>
      </c>
      <c r="CM88" s="106" t="n">
        <f aca="false">BH88</f>
        <v>0</v>
      </c>
      <c r="CN88" s="106" t="n">
        <f aca="false">BK88</f>
        <v>0</v>
      </c>
      <c r="CO88" s="106" t="n">
        <f aca="false">BN88</f>
        <v>0</v>
      </c>
      <c r="CP88" s="106" t="n">
        <f aca="false">BQ88</f>
        <v>0</v>
      </c>
      <c r="CQ88" s="106" t="n">
        <f aca="false">(LARGE(BW88:CP88,1))+(LARGE(BW88:CP88,2))+(LARGE(BW88:CP88,3))+(LARGE(BW88:CP88,4)+(LARGE(BW88:CP88,5)))</f>
        <v>743.021677223748</v>
      </c>
    </row>
    <row r="89" customFormat="false" ht="13" hidden="false" customHeight="true" outlineLevel="0" collapsed="false">
      <c r="A89" s="1" t="n">
        <v>59</v>
      </c>
      <c r="B89" s="93" t="s">
        <v>223</v>
      </c>
      <c r="C89" s="94" t="s">
        <v>224</v>
      </c>
      <c r="D89" s="4" t="n">
        <v>2</v>
      </c>
      <c r="E89" s="95" t="s">
        <v>55</v>
      </c>
      <c r="F89" s="96" t="n">
        <v>1</v>
      </c>
      <c r="G89" s="95" t="s">
        <v>48</v>
      </c>
      <c r="H89" s="95" t="s">
        <v>0</v>
      </c>
      <c r="I89" s="97" t="n">
        <f aca="false">BV89</f>
        <v>775.964272649296</v>
      </c>
      <c r="K89" s="11" t="str">
        <f aca="false">IF(AND(K$1&lt;&gt;$F89,J89&gt;0)=TRUE(),1,"")</f>
        <v/>
      </c>
      <c r="L89" s="98" t="n">
        <f aca="false">IF(J89="",0,(L$4*(101+(1000*LOG(J$4,10))-(1000*LOG(J89,10)))))</f>
        <v>0</v>
      </c>
      <c r="M89" s="99"/>
      <c r="N89" s="14" t="str">
        <f aca="false">IF(AND(N$1&lt;&gt;$F89,M89&gt;0)=TRUE(),1,"")</f>
        <v/>
      </c>
      <c r="O89" s="100" t="n">
        <f aca="false">IF(M89="",0,(O$4*(101+(1000*LOG(M$4,10))-(1000*LOG(M89,10)))))</f>
        <v>0</v>
      </c>
      <c r="Q89" s="11" t="str">
        <f aca="false">IF(AND(Q$1&lt;&gt;$F89,P89&gt;0)=TRUE(),1,"")</f>
        <v/>
      </c>
      <c r="R89" s="98" t="n">
        <f aca="false">IF(P89="",0,(R$4*(101+(1000*LOG(P$4,10))-(1000*LOG(P89,10)))))</f>
        <v>0</v>
      </c>
      <c r="S89" s="99"/>
      <c r="T89" s="14" t="str">
        <f aca="false">IF(AND(T$1&lt;&gt;$F89,S89&gt;0)=TRUE(),1,"")</f>
        <v/>
      </c>
      <c r="U89" s="101" t="n">
        <f aca="false">IF(S89="",0,(U$4*(101+(1000*LOG(S$4,10))-(1000*LOG(S89,10)))))</f>
        <v>0</v>
      </c>
      <c r="V89" s="10"/>
      <c r="W89" s="11" t="str">
        <f aca="false">IF(AND(W$1&lt;&gt;$F89,V89&gt;0)=TRUE(),1,"")</f>
        <v/>
      </c>
      <c r="X89" s="98" t="n">
        <f aca="false">IF(V89="",0,(X$4*(101+(1000*LOG(V$4,10))-(1000*LOG(V89,10)))))</f>
        <v>0</v>
      </c>
      <c r="Y89" s="102"/>
      <c r="Z89" s="14" t="str">
        <f aca="false">IF(AND(Z$1&lt;&gt;$F89,Y89&gt;0)=TRUE(),1,"")</f>
        <v/>
      </c>
      <c r="AA89" s="101" t="n">
        <f aca="false">IF(Y89="",0,(AA$4*(101+(1000*LOG(Y$4,10))-(1000*LOG(Y89,10)))))</f>
        <v>0</v>
      </c>
      <c r="AB89" s="10"/>
      <c r="AC89" s="11" t="str">
        <f aca="false">IF(AND(AC$1&lt;&gt;$F89,AB89&gt;0)=TRUE(),1,"")</f>
        <v/>
      </c>
      <c r="AD89" s="98" t="n">
        <f aca="false">IF(AB89="",0,(AD$4*(101+(1000*LOG(AB$4,10))-(1000*LOG(AB89,10)))))</f>
        <v>0</v>
      </c>
      <c r="AE89" s="99"/>
      <c r="AF89" s="14" t="str">
        <f aca="false">IF(AND(AF$1&lt;&gt;$F89,AE89&gt;0)=TRUE(),1,"")</f>
        <v/>
      </c>
      <c r="AG89" s="101" t="n">
        <f aca="false">IF(AE89="",0,(AG$4*(101+(1000*LOG(AE$4,10))-(1000*LOG(AE89,10)))))</f>
        <v>0</v>
      </c>
      <c r="AH89" s="10"/>
      <c r="AI89" s="11" t="str">
        <f aca="false">IF(AND(AI$1&lt;&gt;$F89,AH89&gt;0)=TRUE(),1,"")</f>
        <v/>
      </c>
      <c r="AJ89" s="98" t="n">
        <f aca="false">IF(AH89="",0,(AJ$4*(101+(1000*LOG(AH$4,10))-(1000*LOG(AH89,10)))))</f>
        <v>0</v>
      </c>
      <c r="AK89" s="99"/>
      <c r="AL89" s="14" t="str">
        <f aca="false">IF(AND(AL$1&lt;&gt;$F89,AK89&gt;0)=TRUE(),1,"")</f>
        <v/>
      </c>
      <c r="AM89" s="101" t="n">
        <f aca="false">IF(AK89="",0,(AM$4*(101+(1000*LOG(AK$4,10))-(1000*LOG(AK89,10)))))</f>
        <v>0</v>
      </c>
      <c r="AN89" s="10"/>
      <c r="AO89" s="11" t="str">
        <f aca="false">IF(AND(AO$1&lt;&gt;$F89,AN89&gt;0)=TRUE(),1,"")</f>
        <v/>
      </c>
      <c r="AP89" s="98" t="n">
        <f aca="false">IF(AN89="",0,(AP$4*(101+(1000*LOG(AN$4,10))-(1000*LOG(AN89,10)))))</f>
        <v>0</v>
      </c>
      <c r="AQ89" s="99" t="n">
        <v>5</v>
      </c>
      <c r="AR89" s="14" t="str">
        <f aca="false">IF(AND(AR$1&lt;&gt;$F89,AQ89&gt;0)=TRUE(),1,"")</f>
        <v/>
      </c>
      <c r="AS89" s="101" t="n">
        <f aca="false">IF(AQ89="",0,(AS$4*(101+(1000*LOG(AQ$4,10))-(1000*LOG(AQ89,10)))))</f>
        <v>632.478917042255</v>
      </c>
      <c r="AT89" s="10" t="n">
        <v>31</v>
      </c>
      <c r="AU89" s="11" t="str">
        <f aca="false">IF(AND(AU$1&lt;&gt;$F89,AT89&gt;0)=TRUE(),1,"")</f>
        <v/>
      </c>
      <c r="AV89" s="98" t="n">
        <f aca="false">IF(AT89="",0,(AV$4*(101+(1000*LOG(AT$4,10))-(1000*LOG(AT89,10)))))</f>
        <v>143.485355607041</v>
      </c>
      <c r="AW89" s="99"/>
      <c r="AX89" s="14" t="str">
        <f aca="false">IF(AND(AX$1&lt;&gt;$F89,AW89&gt;0)=TRUE(),1,"")</f>
        <v/>
      </c>
      <c r="AY89" s="101" t="n">
        <f aca="false">IF(AW89="",0,(AY$4*(101+(1000*LOG(AW$4,10))-(1000*LOG(AW89,10)))))</f>
        <v>0</v>
      </c>
      <c r="AZ89" s="10"/>
      <c r="BA89" s="11" t="str">
        <f aca="false">IF(AND(BA$1&lt;&gt;$F89,AZ89&gt;0)=TRUE(),1,"")</f>
        <v/>
      </c>
      <c r="BB89" s="98" t="n">
        <f aca="false">IF(AZ89="",0,(BB$4*(101+(1000*LOG(AZ$4,10))-(1000*LOG(AZ89,10)))))</f>
        <v>0</v>
      </c>
      <c r="BC89" s="99"/>
      <c r="BD89" s="14" t="str">
        <f aca="false">IF(AND(BD$1&lt;&gt;$F89,BC89&gt;0)=TRUE(),1,"")</f>
        <v/>
      </c>
      <c r="BE89" s="101" t="n">
        <f aca="false">IF(BC89="",0,(BE$4*(101+(1000*LOG(BC$4,10))-(1000*LOG(BC89,10)))))</f>
        <v>0</v>
      </c>
      <c r="BF89" s="10"/>
      <c r="BG89" s="11" t="str">
        <f aca="false">IF(AND(BG$1&lt;&gt;$F89,BF89&gt;0)=TRUE(),1,"")</f>
        <v/>
      </c>
      <c r="BH89" s="98" t="n">
        <f aca="false">IF(BF89="",0,(BH$4*(101+(1000*LOG(BF$4,10))-(1000*LOG(BF89,10)))))</f>
        <v>0</v>
      </c>
      <c r="BI89" s="99"/>
      <c r="BJ89" s="14" t="str">
        <f aca="false">IF(AND(BJ$1&lt;&gt;$F89,BI89&gt;0)=TRUE(),1,"")</f>
        <v/>
      </c>
      <c r="BK89" s="101" t="n">
        <f aca="false">IF(BI89="",0,(BK$4*(101+(1000*LOG(BI$4,10))-(1000*LOG(BI89,10)))))</f>
        <v>0</v>
      </c>
      <c r="BL89" s="10"/>
      <c r="BM89" s="11" t="str">
        <f aca="false">IF(AND(BM$1&lt;&gt;$F89,BL89&gt;0)=TRUE(),1,"")</f>
        <v/>
      </c>
      <c r="BN89" s="98" t="n">
        <f aca="false">IF(BL89="",0,(BN$4*(101+(1000*LOG(BL$4,10))-(1000*LOG(BL89,10)))))</f>
        <v>0</v>
      </c>
      <c r="BO89" s="99"/>
      <c r="BP89" s="14" t="str">
        <f aca="false">IF(AND(BP$1&lt;&gt;$F89,BO89&gt;0)=TRUE(),1,"")</f>
        <v/>
      </c>
      <c r="BQ89" s="101" t="n">
        <f aca="false">IF(BO89="",0,(BQ$4*(101+(1000*LOG(BO$4,10))-(1000*LOG(BO89,10)))))</f>
        <v>0</v>
      </c>
      <c r="BR89" s="103" t="n">
        <f aca="false">L89+O89+R89+U89+X89+AA89+AD89+AG89+AJ89+AM89+AP89+AS89+AV89+AY89+BB89+BE89+BH89+BK89+BN89+BQ89</f>
        <v>775.964272649296</v>
      </c>
      <c r="BS89" s="104" t="n">
        <f aca="false">CQ89</f>
        <v>775.964272649296</v>
      </c>
      <c r="BT89" s="14" t="str">
        <f aca="false">IF(MAX(BP89,BM89,BJ89,BG89,BD89,BA89,AX89,AU89,AR89,AO89,AL89,AI89,AF89,AC89,Z89,W89,T89,Q89,N89,K89)&gt;0,"*","")</f>
        <v/>
      </c>
      <c r="BU89" s="101" t="n">
        <f aca="false">IF(BT89="*",BS89*0.05,0)</f>
        <v>0</v>
      </c>
      <c r="BV89" s="105" t="n">
        <f aca="false">BS89+BU89</f>
        <v>775.964272649296</v>
      </c>
      <c r="BW89" s="106" t="n">
        <f aca="false">L89</f>
        <v>0</v>
      </c>
      <c r="BX89" s="106" t="n">
        <f aca="false">O89</f>
        <v>0</v>
      </c>
      <c r="BY89" s="106" t="n">
        <f aca="false">R89</f>
        <v>0</v>
      </c>
      <c r="BZ89" s="106" t="n">
        <f aca="false">U89</f>
        <v>0</v>
      </c>
      <c r="CA89" s="106" t="n">
        <f aca="false">X89</f>
        <v>0</v>
      </c>
      <c r="CB89" s="106" t="n">
        <f aca="false">AA89</f>
        <v>0</v>
      </c>
      <c r="CC89" s="106" t="n">
        <f aca="false">AD89</f>
        <v>0</v>
      </c>
      <c r="CD89" s="106" t="n">
        <f aca="false">AG89</f>
        <v>0</v>
      </c>
      <c r="CE89" s="106" t="n">
        <f aca="false">AJ89</f>
        <v>0</v>
      </c>
      <c r="CF89" s="106" t="n">
        <f aca="false">AM89</f>
        <v>0</v>
      </c>
      <c r="CG89" s="106" t="n">
        <f aca="false">AP89</f>
        <v>0</v>
      </c>
      <c r="CH89" s="106" t="n">
        <f aca="false">AS89</f>
        <v>632.478917042255</v>
      </c>
      <c r="CI89" s="106" t="n">
        <f aca="false">AV89</f>
        <v>143.485355607041</v>
      </c>
      <c r="CJ89" s="106" t="n">
        <f aca="false">AY89</f>
        <v>0</v>
      </c>
      <c r="CK89" s="106" t="n">
        <f aca="false">BB89</f>
        <v>0</v>
      </c>
      <c r="CL89" s="106" t="n">
        <f aca="false">BE89</f>
        <v>0</v>
      </c>
      <c r="CM89" s="106" t="n">
        <f aca="false">BH89</f>
        <v>0</v>
      </c>
      <c r="CN89" s="106" t="n">
        <f aca="false">BK89</f>
        <v>0</v>
      </c>
      <c r="CO89" s="106" t="n">
        <f aca="false">BN89</f>
        <v>0</v>
      </c>
      <c r="CP89" s="106" t="n">
        <f aca="false">BQ89</f>
        <v>0</v>
      </c>
      <c r="CQ89" s="106" t="n">
        <f aca="false">(LARGE(BW89:CP89,1))+(LARGE(BW89:CP89,2))+(LARGE(BW89:CP89,3))+(LARGE(BW89:CP89,4)+(LARGE(BW89:CP89,5)))</f>
        <v>775.964272649296</v>
      </c>
    </row>
    <row r="90" customFormat="false" ht="13" hidden="false" customHeight="true" outlineLevel="0" collapsed="false">
      <c r="A90" s="1" t="n">
        <v>60</v>
      </c>
      <c r="B90" s="93" t="s">
        <v>225</v>
      </c>
      <c r="C90" s="94" t="s">
        <v>226</v>
      </c>
      <c r="D90" s="4" t="n">
        <v>1</v>
      </c>
      <c r="E90" s="95" t="s">
        <v>121</v>
      </c>
      <c r="F90" s="96" t="n">
        <v>2</v>
      </c>
      <c r="G90" s="95" t="s">
        <v>48</v>
      </c>
      <c r="H90" s="95" t="s">
        <v>0</v>
      </c>
      <c r="I90" s="97" t="n">
        <f aca="false">BV90</f>
        <v>774.713202466533</v>
      </c>
      <c r="K90" s="11" t="str">
        <f aca="false">IF(AND(K$1&lt;&gt;$F90,J90&gt;0)=TRUE(),1,"")</f>
        <v/>
      </c>
      <c r="L90" s="98" t="n">
        <f aca="false">IF(J90="",0,(L$4*(101+(1000*LOG(J$4,10))-(1000*LOG(J90,10)))))</f>
        <v>0</v>
      </c>
      <c r="M90" s="99"/>
      <c r="N90" s="14" t="str">
        <f aca="false">IF(AND(N$1&lt;&gt;$F90,M90&gt;0)=TRUE(),1,"")</f>
        <v/>
      </c>
      <c r="O90" s="100" t="n">
        <f aca="false">IF(M90="",0,(O$4*(101+(1000*LOG(M$4,10))-(1000*LOG(M90,10)))))</f>
        <v>0</v>
      </c>
      <c r="Q90" s="11" t="str">
        <f aca="false">IF(AND(Q$1&lt;&gt;$F90,P90&gt;0)=TRUE(),1,"")</f>
        <v/>
      </c>
      <c r="R90" s="98" t="n">
        <f aca="false">IF(P90="",0,(R$4*(101+(1000*LOG(P$4,10))-(1000*LOG(P90,10)))))</f>
        <v>0</v>
      </c>
      <c r="S90" s="99"/>
      <c r="T90" s="14" t="str">
        <f aca="false">IF(AND(T$1&lt;&gt;$F90,S90&gt;0)=TRUE(),1,"")</f>
        <v/>
      </c>
      <c r="U90" s="101" t="n">
        <f aca="false">IF(S90="",0,(U$4*(101+(1000*LOG(S$4,10))-(1000*LOG(S90,10)))))</f>
        <v>0</v>
      </c>
      <c r="V90" s="10"/>
      <c r="W90" s="11" t="str">
        <f aca="false">IF(AND(W$1&lt;&gt;$F90,V90&gt;0)=TRUE(),1,"")</f>
        <v/>
      </c>
      <c r="X90" s="98" t="n">
        <f aca="false">IF(V90="",0,(X$4*(101+(1000*LOG(V$4,10))-(1000*LOG(V90,10)))))</f>
        <v>0</v>
      </c>
      <c r="Y90" s="99" t="n">
        <v>3</v>
      </c>
      <c r="Z90" s="14" t="n">
        <f aca="false">IF(AND(Z$1&lt;&gt;$F90,Y90&gt;0)=TRUE(),1,"")</f>
        <v>1</v>
      </c>
      <c r="AA90" s="101" t="n">
        <f aca="false">IF(Y90="",0,(AA$4*(101+(1000*LOG(Y$4,10))-(1000*LOG(Y90,10)))))</f>
        <v>737.822097587174</v>
      </c>
      <c r="AB90" s="10"/>
      <c r="AC90" s="11" t="str">
        <f aca="false">IF(AND(AC$1&lt;&gt;$F90,AB90&gt;0)=TRUE(),1,"")</f>
        <v/>
      </c>
      <c r="AD90" s="98" t="n">
        <f aca="false">IF(AB90="",0,(AD$4*(101+(1000*LOG(AB$4,10))-(1000*LOG(AB90,10)))))</f>
        <v>0</v>
      </c>
      <c r="AE90" s="99"/>
      <c r="AF90" s="14" t="str">
        <f aca="false">IF(AND(AF$1&lt;&gt;$F90,AE90&gt;0)=TRUE(),1,"")</f>
        <v/>
      </c>
      <c r="AG90" s="101" t="n">
        <f aca="false">IF(AE90="",0,(AG$4*(101+(1000*LOG(AE$4,10))-(1000*LOG(AE90,10)))))</f>
        <v>0</v>
      </c>
      <c r="AH90" s="10"/>
      <c r="AI90" s="11" t="str">
        <f aca="false">IF(AND(AI$1&lt;&gt;$F90,AH90&gt;0)=TRUE(),1,"")</f>
        <v/>
      </c>
      <c r="AJ90" s="98" t="n">
        <f aca="false">IF(AH90="",0,(AJ$4*(101+(1000*LOG(AH$4,10))-(1000*LOG(AH90,10)))))</f>
        <v>0</v>
      </c>
      <c r="AK90" s="99"/>
      <c r="AL90" s="14" t="str">
        <f aca="false">IF(AND(AL$1&lt;&gt;$F90,AK90&gt;0)=TRUE(),1,"")</f>
        <v/>
      </c>
      <c r="AM90" s="101" t="n">
        <f aca="false">IF(AK90="",0,(AM$4*(101+(1000*LOG(AK$4,10))-(1000*LOG(AK90,10)))))</f>
        <v>0</v>
      </c>
      <c r="AN90" s="10"/>
      <c r="AO90" s="11" t="str">
        <f aca="false">IF(AND(AO$1&lt;&gt;$F90,AN90&gt;0)=TRUE(),1,"")</f>
        <v/>
      </c>
      <c r="AP90" s="98" t="n">
        <f aca="false">IF(AN90="",0,(AP$4*(101+(1000*LOG(AN$4,10))-(1000*LOG(AN90,10)))))</f>
        <v>0</v>
      </c>
      <c r="AQ90" s="99"/>
      <c r="AR90" s="14" t="str">
        <f aca="false">IF(AND(AR$1&lt;&gt;$F90,AQ90&gt;0)=TRUE(),1,"")</f>
        <v/>
      </c>
      <c r="AS90" s="101" t="n">
        <f aca="false">IF(AQ90="",0,(AS$4*(101+(1000*LOG(AQ$4,10))-(1000*LOG(AQ90,10)))))</f>
        <v>0</v>
      </c>
      <c r="AT90" s="10"/>
      <c r="AU90" s="11" t="str">
        <f aca="false">IF(AND(AU$1&lt;&gt;$F90,AT90&gt;0)=TRUE(),1,"")</f>
        <v/>
      </c>
      <c r="AV90" s="98" t="n">
        <f aca="false">IF(AT90="",0,(AV$4*(101+(1000*LOG(AT$4,10))-(1000*LOG(AT90,10)))))</f>
        <v>0</v>
      </c>
      <c r="AW90" s="99"/>
      <c r="AX90" s="14" t="str">
        <f aca="false">IF(AND(AX$1&lt;&gt;$F90,AW90&gt;0)=TRUE(),1,"")</f>
        <v/>
      </c>
      <c r="AY90" s="101" t="n">
        <f aca="false">IF(AW90="",0,(AY$4*(101+(1000*LOG(AW$4,10))-(1000*LOG(AW90,10)))))</f>
        <v>0</v>
      </c>
      <c r="AZ90" s="10"/>
      <c r="BA90" s="11" t="str">
        <f aca="false">IF(AND(BA$1&lt;&gt;$F90,AZ90&gt;0)=TRUE(),1,"")</f>
        <v/>
      </c>
      <c r="BB90" s="98" t="n">
        <f aca="false">IF(AZ90="",0,(BB$4*(101+(1000*LOG(AZ$4,10))-(1000*LOG(AZ90,10)))))</f>
        <v>0</v>
      </c>
      <c r="BC90" s="99"/>
      <c r="BD90" s="14" t="str">
        <f aca="false">IF(AND(BD$1&lt;&gt;$F90,BC90&gt;0)=TRUE(),1,"")</f>
        <v/>
      </c>
      <c r="BE90" s="101" t="n">
        <f aca="false">IF(BC90="",0,(BE$4*(101+(1000*LOG(BC$4,10))-(1000*LOG(BC90,10)))))</f>
        <v>0</v>
      </c>
      <c r="BF90" s="10"/>
      <c r="BG90" s="11" t="str">
        <f aca="false">IF(AND(BG$1&lt;&gt;$F90,BF90&gt;0)=TRUE(),1,"")</f>
        <v/>
      </c>
      <c r="BH90" s="98" t="n">
        <f aca="false">IF(BF90="",0,(BH$4*(101+(1000*LOG(BF$4,10))-(1000*LOG(BF90,10)))))</f>
        <v>0</v>
      </c>
      <c r="BI90" s="99"/>
      <c r="BJ90" s="14" t="str">
        <f aca="false">IF(AND(BJ$1&lt;&gt;$F90,BI90&gt;0)=TRUE(),1,"")</f>
        <v/>
      </c>
      <c r="BK90" s="101" t="n">
        <f aca="false">IF(BI90="",0,(BK$4*(101+(1000*LOG(BI$4,10))-(1000*LOG(BI90,10)))))</f>
        <v>0</v>
      </c>
      <c r="BL90" s="10"/>
      <c r="BM90" s="11" t="str">
        <f aca="false">IF(AND(BM$1&lt;&gt;$F90,BL90&gt;0)=TRUE(),1,"")</f>
        <v/>
      </c>
      <c r="BN90" s="98" t="n">
        <f aca="false">IF(BL90="",0,(BN$4*(101+(1000*LOG(BL$4,10))-(1000*LOG(BL90,10)))))</f>
        <v>0</v>
      </c>
      <c r="BO90" s="99"/>
      <c r="BP90" s="14" t="str">
        <f aca="false">IF(AND(BP$1&lt;&gt;$F90,BO90&gt;0)=TRUE(),1,"")</f>
        <v/>
      </c>
      <c r="BQ90" s="101" t="n">
        <f aca="false">IF(BO90="",0,(BQ$4*(101+(1000*LOG(BO$4,10))-(1000*LOG(BO90,10)))))</f>
        <v>0</v>
      </c>
      <c r="BR90" s="103" t="n">
        <f aca="false">L90+O90+R90+U90+X90+AA90+AD90+AG90+AJ90+AM90+AP90+AS90+AV90+AY90+BB90+BE90+BH90+BK90+BN90+BQ90</f>
        <v>737.822097587174</v>
      </c>
      <c r="BS90" s="104" t="n">
        <f aca="false">CQ90</f>
        <v>737.822097587174</v>
      </c>
      <c r="BT90" s="14" t="str">
        <f aca="false">IF(MAX(BP90,BM90,BJ90,BG90,BD90,BA90,AX90,AU90,AR90,AO90,AL90,AI90,AF90,AC90,Z90,W90,T90,Q90,N90,K90)&gt;0,"*","")</f>
        <v>*</v>
      </c>
      <c r="BU90" s="101" t="n">
        <f aca="false">IF(BT90="*",BS90*0.05,0)</f>
        <v>36.8911048793587</v>
      </c>
      <c r="BV90" s="105" t="n">
        <f aca="false">BS90+BU90</f>
        <v>774.713202466533</v>
      </c>
      <c r="BW90" s="106" t="n">
        <f aca="false">L90</f>
        <v>0</v>
      </c>
      <c r="BX90" s="106" t="n">
        <f aca="false">O90</f>
        <v>0</v>
      </c>
      <c r="BY90" s="106" t="n">
        <f aca="false">R90</f>
        <v>0</v>
      </c>
      <c r="BZ90" s="106" t="n">
        <f aca="false">U90</f>
        <v>0</v>
      </c>
      <c r="CA90" s="106" t="n">
        <f aca="false">X90</f>
        <v>0</v>
      </c>
      <c r="CB90" s="106" t="n">
        <f aca="false">AA90</f>
        <v>737.822097587174</v>
      </c>
      <c r="CC90" s="106" t="n">
        <f aca="false">AD90</f>
        <v>0</v>
      </c>
      <c r="CD90" s="106" t="n">
        <f aca="false">AG90</f>
        <v>0</v>
      </c>
      <c r="CE90" s="106" t="n">
        <f aca="false">AJ90</f>
        <v>0</v>
      </c>
      <c r="CF90" s="106" t="n">
        <f aca="false">AM90</f>
        <v>0</v>
      </c>
      <c r="CG90" s="106" t="n">
        <f aca="false">AP90</f>
        <v>0</v>
      </c>
      <c r="CH90" s="106" t="n">
        <f aca="false">AS90</f>
        <v>0</v>
      </c>
      <c r="CI90" s="106" t="n">
        <f aca="false">AV90</f>
        <v>0</v>
      </c>
      <c r="CJ90" s="106" t="n">
        <f aca="false">AY90</f>
        <v>0</v>
      </c>
      <c r="CK90" s="106" t="n">
        <f aca="false">BB90</f>
        <v>0</v>
      </c>
      <c r="CL90" s="106" t="n">
        <f aca="false">BE90</f>
        <v>0</v>
      </c>
      <c r="CM90" s="106" t="n">
        <f aca="false">BH90</f>
        <v>0</v>
      </c>
      <c r="CN90" s="106" t="n">
        <f aca="false">BK90</f>
        <v>0</v>
      </c>
      <c r="CO90" s="106" t="n">
        <f aca="false">BN90</f>
        <v>0</v>
      </c>
      <c r="CP90" s="106" t="n">
        <f aca="false">BQ90</f>
        <v>0</v>
      </c>
      <c r="CQ90" s="106" t="n">
        <f aca="false">(LARGE(BW90:CP90,1))+(LARGE(BW90:CP90,2))+(LARGE(BW90:CP90,3))+(LARGE(BW90:CP90,4)+(LARGE(BW90:CP90,5)))</f>
        <v>737.822097587174</v>
      </c>
    </row>
    <row r="91" customFormat="false" ht="13" hidden="false" customHeight="true" outlineLevel="0" collapsed="false">
      <c r="B91" s="93" t="s">
        <v>227</v>
      </c>
      <c r="C91" s="94" t="s">
        <v>228</v>
      </c>
      <c r="D91" s="4" t="n">
        <v>3</v>
      </c>
      <c r="E91" s="95" t="s">
        <v>78</v>
      </c>
      <c r="F91" s="96" t="n">
        <v>3</v>
      </c>
      <c r="G91" s="95" t="s">
        <v>48</v>
      </c>
      <c r="H91" s="95" t="s">
        <v>0</v>
      </c>
      <c r="I91" s="97" t="n">
        <f aca="false">BV91</f>
        <v>765.021530940401</v>
      </c>
      <c r="K91" s="11" t="str">
        <f aca="false">IF(AND(K$1&lt;&gt;$F91,J91&gt;0)=TRUE(),1,"")</f>
        <v/>
      </c>
      <c r="L91" s="98" t="n">
        <f aca="false">IF(J91="",0,(L$4*(101+(1000*LOG(J$4,10))-(1000*LOG(J91,10)))))</f>
        <v>0</v>
      </c>
      <c r="M91" s="99"/>
      <c r="N91" s="14" t="str">
        <f aca="false">IF(AND(N$1&lt;&gt;$F91,M91&gt;0)=TRUE(),1,"")</f>
        <v/>
      </c>
      <c r="O91" s="100" t="n">
        <f aca="false">IF(M91="",0,(O$4*(101+(1000*LOG(M$4,10))-(1000*LOG(M91,10)))))</f>
        <v>0</v>
      </c>
      <c r="Q91" s="11" t="str">
        <f aca="false">IF(AND(Q$1&lt;&gt;$F91,P91&gt;0)=TRUE(),1,"")</f>
        <v/>
      </c>
      <c r="R91" s="98" t="n">
        <f aca="false">IF(P91="",0,(R$4*(101+(1000*LOG(P$4,10))-(1000*LOG(P91,10)))))</f>
        <v>0</v>
      </c>
      <c r="S91" s="99"/>
      <c r="T91" s="14" t="str">
        <f aca="false">IF(AND(T$1&lt;&gt;$F91,S91&gt;0)=TRUE(),1,"")</f>
        <v/>
      </c>
      <c r="U91" s="101" t="n">
        <f aca="false">IF(S91="",0,(U$4*(101+(1000*LOG(S$4,10))-(1000*LOG(S91,10)))))</f>
        <v>0</v>
      </c>
      <c r="V91" s="10"/>
      <c r="W91" s="11" t="str">
        <f aca="false">IF(AND(W$1&lt;&gt;$F91,V91&gt;0)=TRUE(),1,"")</f>
        <v/>
      </c>
      <c r="X91" s="98" t="n">
        <f aca="false">IF(V91="",0,(X$4*(101+(1000*LOG(V$4,10))-(1000*LOG(V91,10)))))</f>
        <v>0</v>
      </c>
      <c r="Y91" s="99" t="n">
        <v>10</v>
      </c>
      <c r="Z91" s="14" t="n">
        <f aca="false">IF(AND(Z$1&lt;&gt;$F91,Y91&gt;0)=TRUE(),1,"")</f>
        <v>1</v>
      </c>
      <c r="AA91" s="101" t="n">
        <f aca="false">IF(Y91="",0,(AA$4*(101+(1000*LOG(Y$4,10))-(1000*LOG(Y91,10)))))</f>
        <v>214.943352306837</v>
      </c>
      <c r="AB91" s="10"/>
      <c r="AC91" s="11" t="str">
        <f aca="false">IF(AND(AC$1&lt;&gt;$F91,AB91&gt;0)=TRUE(),1,"")</f>
        <v/>
      </c>
      <c r="AD91" s="98" t="n">
        <f aca="false">IF(AB91="",0,(AD$4*(101+(1000*LOG(AB$4,10))-(1000*LOG(AB91,10)))))</f>
        <v>0</v>
      </c>
      <c r="AE91" s="99" t="n">
        <v>72</v>
      </c>
      <c r="AF91" s="14" t="str">
        <f aca="false">IF(AND(AF$1&lt;&gt;$F91,AE91&gt;0)=TRUE(),1,"")</f>
        <v/>
      </c>
      <c r="AG91" s="101" t="n">
        <f aca="false">IF(AE91="",0,(AG$4*(101+(1000*LOG(AE$4,10))-(1000*LOG(AE91,10)))))</f>
        <v>253.386119862281</v>
      </c>
      <c r="AH91" s="10"/>
      <c r="AI91" s="11" t="str">
        <f aca="false">IF(AND(AI$1&lt;&gt;$F91,AH91&gt;0)=TRUE(),1,"")</f>
        <v/>
      </c>
      <c r="AJ91" s="98" t="n">
        <f aca="false">IF(AH91="",0,(AJ$4*(101+(1000*LOG(AH$4,10))-(1000*LOG(AH91,10)))))</f>
        <v>0</v>
      </c>
      <c r="AK91" s="99"/>
      <c r="AL91" s="14" t="str">
        <f aca="false">IF(AND(AL$1&lt;&gt;$F91,AK91&gt;0)=TRUE(),1,"")</f>
        <v/>
      </c>
      <c r="AM91" s="101" t="n">
        <f aca="false">IF(AK91="",0,(AM$4*(101+(1000*LOG(AK$4,10))-(1000*LOG(AK91,10)))))</f>
        <v>0</v>
      </c>
      <c r="AN91" s="10"/>
      <c r="AO91" s="11" t="str">
        <f aca="false">IF(AND(AO$1&lt;&gt;$F91,AN91&gt;0)=TRUE(),1,"")</f>
        <v/>
      </c>
      <c r="AP91" s="98" t="n">
        <f aca="false">IF(AN91="",0,(AP$4*(101+(1000*LOG(AN$4,10))-(1000*LOG(AN91,10)))))</f>
        <v>0</v>
      </c>
      <c r="AQ91" s="99"/>
      <c r="AR91" s="14" t="str">
        <f aca="false">IF(AND(AR$1&lt;&gt;$F91,AQ91&gt;0)=TRUE(),1,"")</f>
        <v/>
      </c>
      <c r="AS91" s="101" t="n">
        <f aca="false">IF(AQ91="",0,(AS$4*(101+(1000*LOG(AQ$4,10))-(1000*LOG(AQ91,10)))))</f>
        <v>0</v>
      </c>
      <c r="AT91" s="10" t="n">
        <v>25</v>
      </c>
      <c r="AU91" s="11" t="n">
        <f aca="false">IF(AND(AU$1&lt;&gt;$F91,AT91&gt;0)=TRUE(),1,"")</f>
        <v>1</v>
      </c>
      <c r="AV91" s="98" t="n">
        <f aca="false">IF(AT91="",0,(AV$4*(101+(1000*LOG(AT$4,10))-(1000*LOG(AT91,10)))))</f>
        <v>260.262462059835</v>
      </c>
      <c r="AW91" s="99"/>
      <c r="AX91" s="14" t="str">
        <f aca="false">IF(AND(AX$1&lt;&gt;$F91,AW91&gt;0)=TRUE(),1,"")</f>
        <v/>
      </c>
      <c r="AY91" s="101" t="n">
        <f aca="false">IF(AW91="",0,(AY$4*(101+(1000*LOG(AW$4,10))-(1000*LOG(AW91,10)))))</f>
        <v>0</v>
      </c>
      <c r="AZ91" s="10"/>
      <c r="BA91" s="11" t="str">
        <f aca="false">IF(AND(BA$1&lt;&gt;$F91,AZ91&gt;0)=TRUE(),1,"")</f>
        <v/>
      </c>
      <c r="BB91" s="98" t="n">
        <f aca="false">IF(AZ91="",0,(BB$4*(101+(1000*LOG(AZ$4,10))-(1000*LOG(AZ91,10)))))</f>
        <v>0</v>
      </c>
      <c r="BC91" s="99"/>
      <c r="BD91" s="14" t="str">
        <f aca="false">IF(AND(BD$1&lt;&gt;$F91,BC91&gt;0)=TRUE(),1,"")</f>
        <v/>
      </c>
      <c r="BE91" s="101" t="n">
        <f aca="false">IF(BC91="",0,(BE$4*(101+(1000*LOG(BC$4,10))-(1000*LOG(BC91,10)))))</f>
        <v>0</v>
      </c>
      <c r="BF91" s="10"/>
      <c r="BG91" s="11" t="str">
        <f aca="false">IF(AND(BG$1&lt;&gt;$F91,BF91&gt;0)=TRUE(),1,"")</f>
        <v/>
      </c>
      <c r="BH91" s="98" t="n">
        <f aca="false">IF(BF91="",0,(BH$4*(101+(1000*LOG(BF$4,10))-(1000*LOG(BF91,10)))))</f>
        <v>0</v>
      </c>
      <c r="BI91" s="99"/>
      <c r="BJ91" s="14" t="str">
        <f aca="false">IF(AND(BJ$1&lt;&gt;$F91,BI91&gt;0)=TRUE(),1,"")</f>
        <v/>
      </c>
      <c r="BK91" s="101" t="n">
        <f aca="false">IF(BI91="",0,(BK$4*(101+(1000*LOG(BI$4,10))-(1000*LOG(BI91,10)))))</f>
        <v>0</v>
      </c>
      <c r="BL91" s="10"/>
      <c r="BM91" s="11" t="str">
        <f aca="false">IF(AND(BM$1&lt;&gt;$F91,BL91&gt;0)=TRUE(),1,"")</f>
        <v/>
      </c>
      <c r="BN91" s="98" t="n">
        <f aca="false">IF(BL91="",0,(BN$4*(101+(1000*LOG(BL$4,10))-(1000*LOG(BL91,10)))))</f>
        <v>0</v>
      </c>
      <c r="BO91" s="99"/>
      <c r="BP91" s="14" t="str">
        <f aca="false">IF(AND(BP$1&lt;&gt;$F91,BO91&gt;0)=TRUE(),1,"")</f>
        <v/>
      </c>
      <c r="BQ91" s="101" t="n">
        <f aca="false">IF(BO91="",0,(BQ$4*(101+(1000*LOG(BO$4,10))-(1000*LOG(BO91,10)))))</f>
        <v>0</v>
      </c>
      <c r="BR91" s="103" t="n">
        <f aca="false">L91+O91+R91+U91+X91+AA91+AD91+AG91+AJ91+AM91+AP91+AS91+AV91+AY91+BB91+BE91+BH91+BK91+BN91+BQ91</f>
        <v>728.591934228953</v>
      </c>
      <c r="BS91" s="104" t="n">
        <f aca="false">CQ91</f>
        <v>728.591934228953</v>
      </c>
      <c r="BT91" s="14" t="str">
        <f aca="false">IF(MAX(BP91,BM91,BJ91,BG91,BD91,BA91,AX91,AU91,AR91,AO91,AL91,AI91,AF91,AC91,Z91,W91,T91,Q91,N91,K91)&gt;0,"*","")</f>
        <v>*</v>
      </c>
      <c r="BU91" s="101" t="n">
        <f aca="false">IF(BT91="*",BS91*0.05,0)</f>
        <v>36.4295967114477</v>
      </c>
      <c r="BV91" s="105" t="n">
        <f aca="false">BS91+BU91</f>
        <v>765.021530940401</v>
      </c>
      <c r="BW91" s="106" t="n">
        <f aca="false">L91</f>
        <v>0</v>
      </c>
      <c r="BX91" s="106" t="n">
        <f aca="false">O91</f>
        <v>0</v>
      </c>
      <c r="BY91" s="106" t="n">
        <f aca="false">R91</f>
        <v>0</v>
      </c>
      <c r="BZ91" s="106" t="n">
        <f aca="false">U91</f>
        <v>0</v>
      </c>
      <c r="CA91" s="106" t="n">
        <f aca="false">X91</f>
        <v>0</v>
      </c>
      <c r="CB91" s="106" t="n">
        <f aca="false">AA91</f>
        <v>214.943352306837</v>
      </c>
      <c r="CC91" s="106" t="n">
        <f aca="false">AD91</f>
        <v>0</v>
      </c>
      <c r="CD91" s="106" t="n">
        <f aca="false">AG91</f>
        <v>253.386119862281</v>
      </c>
      <c r="CE91" s="106" t="n">
        <f aca="false">AJ91</f>
        <v>0</v>
      </c>
      <c r="CF91" s="106" t="n">
        <f aca="false">AM91</f>
        <v>0</v>
      </c>
      <c r="CG91" s="106" t="n">
        <f aca="false">AP91</f>
        <v>0</v>
      </c>
      <c r="CH91" s="106" t="n">
        <f aca="false">AS91</f>
        <v>0</v>
      </c>
      <c r="CI91" s="106" t="n">
        <f aca="false">AV91</f>
        <v>260.262462059835</v>
      </c>
      <c r="CJ91" s="106" t="n">
        <f aca="false">AY91</f>
        <v>0</v>
      </c>
      <c r="CK91" s="106" t="n">
        <f aca="false">BB91</f>
        <v>0</v>
      </c>
      <c r="CL91" s="106" t="n">
        <f aca="false">BE91</f>
        <v>0</v>
      </c>
      <c r="CM91" s="106" t="n">
        <f aca="false">BH91</f>
        <v>0</v>
      </c>
      <c r="CN91" s="106" t="n">
        <f aca="false">BK91</f>
        <v>0</v>
      </c>
      <c r="CO91" s="106" t="n">
        <f aca="false">BN91</f>
        <v>0</v>
      </c>
      <c r="CP91" s="106" t="n">
        <f aca="false">BQ91</f>
        <v>0</v>
      </c>
      <c r="CQ91" s="106" t="n">
        <f aca="false">(LARGE(BW91:CP91,1))+(LARGE(BW91:CP91,2))+(LARGE(BW91:CP91,3))+(LARGE(BW91:CP91,4)+(LARGE(BW91:CP91,5)))</f>
        <v>728.591934228953</v>
      </c>
    </row>
    <row r="92" customFormat="false" ht="13" hidden="false" customHeight="true" outlineLevel="0" collapsed="false">
      <c r="B92" s="93" t="s">
        <v>229</v>
      </c>
      <c r="C92" s="94" t="s">
        <v>230</v>
      </c>
      <c r="D92" s="4" t="n">
        <v>1</v>
      </c>
      <c r="E92" s="95" t="s">
        <v>78</v>
      </c>
      <c r="F92" s="96" t="n">
        <v>3</v>
      </c>
      <c r="G92" s="95" t="s">
        <v>48</v>
      </c>
      <c r="H92" s="95" t="s">
        <v>0</v>
      </c>
      <c r="I92" s="97" t="n">
        <f aca="false">BV92</f>
        <v>747.054243027671</v>
      </c>
      <c r="K92" s="11" t="str">
        <f aca="false">IF(AND(K$1&lt;&gt;$F92,J92&gt;0)=TRUE(),1,"")</f>
        <v/>
      </c>
      <c r="L92" s="98" t="n">
        <f aca="false">IF(J92="",0,(L$4*(101+(1000*LOG(J$4,10))-(1000*LOG(J92,10)))))</f>
        <v>0</v>
      </c>
      <c r="M92" s="99"/>
      <c r="N92" s="14" t="str">
        <f aca="false">IF(AND(N$1&lt;&gt;$F92,M92&gt;0)=TRUE(),1,"")</f>
        <v/>
      </c>
      <c r="O92" s="100" t="n">
        <f aca="false">IF(M92="",0,(O$4*(101+(1000*LOG(M$4,10))-(1000*LOG(M92,10)))))</f>
        <v>0</v>
      </c>
      <c r="Q92" s="11" t="str">
        <f aca="false">IF(AND(Q$1&lt;&gt;$F92,P92&gt;0)=TRUE(),1,"")</f>
        <v/>
      </c>
      <c r="R92" s="98" t="n">
        <f aca="false">IF(P92="",0,(R$4*(101+(1000*LOG(P$4,10))-(1000*LOG(P92,10)))))</f>
        <v>0</v>
      </c>
      <c r="S92" s="99"/>
      <c r="T92" s="14" t="str">
        <f aca="false">IF(AND(T$1&lt;&gt;$F92,S92&gt;0)=TRUE(),1,"")</f>
        <v/>
      </c>
      <c r="U92" s="101" t="n">
        <f aca="false">IF(S92="",0,(U$4*(101+(1000*LOG(S$4,10))-(1000*LOG(S92,10)))))</f>
        <v>0</v>
      </c>
      <c r="V92" s="10"/>
      <c r="W92" s="11" t="str">
        <f aca="false">IF(AND(W$1&lt;&gt;$F92,V92&gt;0)=TRUE(),1,"")</f>
        <v/>
      </c>
      <c r="X92" s="98" t="n">
        <f aca="false">IF(V92="",0,(X$4*(101+(1000*LOG(V$4,10))-(1000*LOG(V92,10)))))</f>
        <v>0</v>
      </c>
      <c r="Y92" s="102"/>
      <c r="Z92" s="14" t="str">
        <f aca="false">IF(AND(Z$1&lt;&gt;$F92,Y92&gt;0)=TRUE(),1,"")</f>
        <v/>
      </c>
      <c r="AA92" s="101" t="n">
        <f aca="false">IF(Y92="",0,(AA$4*(101+(1000*LOG(Y$4,10))-(1000*LOG(Y92,10)))))</f>
        <v>0</v>
      </c>
      <c r="AB92" s="10"/>
      <c r="AC92" s="11" t="str">
        <f aca="false">IF(AND(AC$1&lt;&gt;$F92,AB92&gt;0)=TRUE(),1,"")</f>
        <v/>
      </c>
      <c r="AD92" s="98" t="n">
        <f aca="false">IF(AB92="",0,(AD$4*(101+(1000*LOG(AB$4,10))-(1000*LOG(AB92,10)))))</f>
        <v>0</v>
      </c>
      <c r="AE92" s="99" t="n">
        <v>29</v>
      </c>
      <c r="AF92" s="14" t="str">
        <f aca="false">IF(AND(AF$1&lt;&gt;$F92,AE92&gt;0)=TRUE(),1,"")</f>
        <v/>
      </c>
      <c r="AG92" s="101" t="n">
        <f aca="false">IF(AE92="",0,(AG$4*(101+(1000*LOG(AE$4,10))-(1000*LOG(AE92,10)))))</f>
        <v>747.054243027671</v>
      </c>
      <c r="AH92" s="10"/>
      <c r="AI92" s="11" t="str">
        <f aca="false">IF(AND(AI$1&lt;&gt;$F92,AH92&gt;0)=TRUE(),1,"")</f>
        <v/>
      </c>
      <c r="AJ92" s="98" t="n">
        <f aca="false">IF(AH92="",0,(AJ$4*(101+(1000*LOG(AH$4,10))-(1000*LOG(AH92,10)))))</f>
        <v>0</v>
      </c>
      <c r="AK92" s="99"/>
      <c r="AL92" s="14" t="str">
        <f aca="false">IF(AND(AL$1&lt;&gt;$F92,AK92&gt;0)=TRUE(),1,"")</f>
        <v/>
      </c>
      <c r="AM92" s="101" t="n">
        <f aca="false">IF(AK92="",0,(AM$4*(101+(1000*LOG(AK$4,10))-(1000*LOG(AK92,10)))))</f>
        <v>0</v>
      </c>
      <c r="AN92" s="10"/>
      <c r="AO92" s="11" t="str">
        <f aca="false">IF(AND(AO$1&lt;&gt;$F92,AN92&gt;0)=TRUE(),1,"")</f>
        <v/>
      </c>
      <c r="AP92" s="98" t="n">
        <f aca="false">IF(AN92="",0,(AP$4*(101+(1000*LOG(AN$4,10))-(1000*LOG(AN92,10)))))</f>
        <v>0</v>
      </c>
      <c r="AQ92" s="99"/>
      <c r="AR92" s="14" t="str">
        <f aca="false">IF(AND(AR$1&lt;&gt;$F92,AQ92&gt;0)=TRUE(),1,"")</f>
        <v/>
      </c>
      <c r="AS92" s="101" t="n">
        <f aca="false">IF(AQ92="",0,(AS$4*(101+(1000*LOG(AQ$4,10))-(1000*LOG(AQ92,10)))))</f>
        <v>0</v>
      </c>
      <c r="AT92" s="10"/>
      <c r="AU92" s="11" t="str">
        <f aca="false">IF(AND(AU$1&lt;&gt;$F92,AT92&gt;0)=TRUE(),1,"")</f>
        <v/>
      </c>
      <c r="AV92" s="98" t="n">
        <f aca="false">IF(AT92="",0,(AV$4*(101+(1000*LOG(AT$4,10))-(1000*LOG(AT92,10)))))</f>
        <v>0</v>
      </c>
      <c r="AW92" s="99"/>
      <c r="AX92" s="14" t="str">
        <f aca="false">IF(AND(AX$1&lt;&gt;$F92,AW92&gt;0)=TRUE(),1,"")</f>
        <v/>
      </c>
      <c r="AY92" s="101" t="n">
        <f aca="false">IF(AW92="",0,(AY$4*(101+(1000*LOG(AW$4,10))-(1000*LOG(AW92,10)))))</f>
        <v>0</v>
      </c>
      <c r="AZ92" s="10"/>
      <c r="BA92" s="11" t="str">
        <f aca="false">IF(AND(BA$1&lt;&gt;$F92,AZ92&gt;0)=TRUE(),1,"")</f>
        <v/>
      </c>
      <c r="BB92" s="98" t="n">
        <f aca="false">IF(AZ92="",0,(BB$4*(101+(1000*LOG(AZ$4,10))-(1000*LOG(AZ92,10)))))</f>
        <v>0</v>
      </c>
      <c r="BC92" s="99"/>
      <c r="BD92" s="14" t="str">
        <f aca="false">IF(AND(BD$1&lt;&gt;$F92,BC92&gt;0)=TRUE(),1,"")</f>
        <v/>
      </c>
      <c r="BE92" s="101" t="n">
        <f aca="false">IF(BC92="",0,(BE$4*(101+(1000*LOG(BC$4,10))-(1000*LOG(BC92,10)))))</f>
        <v>0</v>
      </c>
      <c r="BF92" s="10"/>
      <c r="BG92" s="11" t="str">
        <f aca="false">IF(AND(BG$1&lt;&gt;$F92,BF92&gt;0)=TRUE(),1,"")</f>
        <v/>
      </c>
      <c r="BH92" s="98" t="n">
        <f aca="false">IF(BF92="",0,(BH$4*(101+(1000*LOG(BF$4,10))-(1000*LOG(BF92,10)))))</f>
        <v>0</v>
      </c>
      <c r="BI92" s="99"/>
      <c r="BJ92" s="14" t="str">
        <f aca="false">IF(AND(BJ$1&lt;&gt;$F92,BI92&gt;0)=TRUE(),1,"")</f>
        <v/>
      </c>
      <c r="BK92" s="101" t="n">
        <f aca="false">IF(BI92="",0,(BK$4*(101+(1000*LOG(BI$4,10))-(1000*LOG(BI92,10)))))</f>
        <v>0</v>
      </c>
      <c r="BL92" s="10"/>
      <c r="BM92" s="11" t="str">
        <f aca="false">IF(AND(BM$1&lt;&gt;$F92,BL92&gt;0)=TRUE(),1,"")</f>
        <v/>
      </c>
      <c r="BN92" s="98" t="n">
        <f aca="false">IF(BL92="",0,(BN$4*(101+(1000*LOG(BL$4,10))-(1000*LOG(BL92,10)))))</f>
        <v>0</v>
      </c>
      <c r="BO92" s="99"/>
      <c r="BP92" s="14" t="str">
        <f aca="false">IF(AND(BP$1&lt;&gt;$F92,BO92&gt;0)=TRUE(),1,"")</f>
        <v/>
      </c>
      <c r="BQ92" s="101" t="n">
        <f aca="false">IF(BO92="",0,(BQ$4*(101+(1000*LOG(BO$4,10))-(1000*LOG(BO92,10)))))</f>
        <v>0</v>
      </c>
      <c r="BR92" s="103" t="n">
        <f aca="false">L92+O92+R92+U92+X92+AA92+AD92+AG92+AJ92+AM92+AP92+AS92+AV92+AY92+BB92+BE92+BH92+BK92+BN92+BQ92</f>
        <v>747.054243027671</v>
      </c>
      <c r="BS92" s="104" t="n">
        <f aca="false">CQ92</f>
        <v>747.054243027671</v>
      </c>
      <c r="BT92" s="14" t="str">
        <f aca="false">IF(MAX(BP92,BM92,BJ92,BG92,BD92,BA92,AX92,AU92,AR92,AO92,AL92,AI92,AF92,AC92,Z92,W92,T92,Q92,N92,K92)&gt;0,"*","")</f>
        <v/>
      </c>
      <c r="BU92" s="101" t="n">
        <f aca="false">IF(BT92="*",BS92*0.05,0)</f>
        <v>0</v>
      </c>
      <c r="BV92" s="105" t="n">
        <f aca="false">BS92+BU92</f>
        <v>747.054243027671</v>
      </c>
      <c r="BW92" s="106" t="n">
        <f aca="false">L92</f>
        <v>0</v>
      </c>
      <c r="BX92" s="106" t="n">
        <f aca="false">O92</f>
        <v>0</v>
      </c>
      <c r="BY92" s="106" t="n">
        <f aca="false">R92</f>
        <v>0</v>
      </c>
      <c r="BZ92" s="106" t="n">
        <f aca="false">U92</f>
        <v>0</v>
      </c>
      <c r="CA92" s="106" t="n">
        <f aca="false">X92</f>
        <v>0</v>
      </c>
      <c r="CB92" s="106" t="n">
        <f aca="false">AA92</f>
        <v>0</v>
      </c>
      <c r="CC92" s="106" t="n">
        <f aca="false">AD92</f>
        <v>0</v>
      </c>
      <c r="CD92" s="106" t="n">
        <f aca="false">AG92</f>
        <v>747.054243027671</v>
      </c>
      <c r="CE92" s="106" t="n">
        <f aca="false">AJ92</f>
        <v>0</v>
      </c>
      <c r="CF92" s="106" t="n">
        <f aca="false">AM92</f>
        <v>0</v>
      </c>
      <c r="CG92" s="106" t="n">
        <f aca="false">AP92</f>
        <v>0</v>
      </c>
      <c r="CH92" s="106" t="n">
        <f aca="false">AS92</f>
        <v>0</v>
      </c>
      <c r="CI92" s="106" t="n">
        <f aca="false">AV92</f>
        <v>0</v>
      </c>
      <c r="CJ92" s="106" t="n">
        <f aca="false">AY92</f>
        <v>0</v>
      </c>
      <c r="CK92" s="106" t="n">
        <f aca="false">BB92</f>
        <v>0</v>
      </c>
      <c r="CL92" s="106" t="n">
        <f aca="false">BE92</f>
        <v>0</v>
      </c>
      <c r="CM92" s="106" t="n">
        <f aca="false">BH92</f>
        <v>0</v>
      </c>
      <c r="CN92" s="106" t="n">
        <f aca="false">BK92</f>
        <v>0</v>
      </c>
      <c r="CO92" s="106" t="n">
        <f aca="false">BN92</f>
        <v>0</v>
      </c>
      <c r="CP92" s="106" t="n">
        <f aca="false">BQ92</f>
        <v>0</v>
      </c>
      <c r="CQ92" s="106" t="n">
        <f aca="false">(LARGE(BW92:CP92,1))+(LARGE(BW92:CP92,2))+(LARGE(BW92:CP92,3))+(LARGE(BW92:CP92,4)+(LARGE(BW92:CP92,5)))</f>
        <v>747.054243027671</v>
      </c>
    </row>
    <row r="93" customFormat="false" ht="13" hidden="false" customHeight="true" outlineLevel="0" collapsed="false">
      <c r="A93" s="1" t="n">
        <v>61</v>
      </c>
      <c r="B93" s="93" t="s">
        <v>231</v>
      </c>
      <c r="C93" s="94" t="s">
        <v>232</v>
      </c>
      <c r="D93" s="4" t="n">
        <v>5</v>
      </c>
      <c r="E93" s="95" t="s">
        <v>180</v>
      </c>
      <c r="F93" s="96" t="n">
        <v>1</v>
      </c>
      <c r="G93" s="95" t="s">
        <v>48</v>
      </c>
      <c r="H93" s="95" t="s">
        <v>0</v>
      </c>
      <c r="I93" s="97" t="n">
        <f aca="false">BV93</f>
        <v>740.952247064011</v>
      </c>
      <c r="K93" s="11" t="str">
        <f aca="false">IF(AND(K$1&lt;&gt;$F93,J93&gt;0)=TRUE(),1,"")</f>
        <v/>
      </c>
      <c r="L93" s="98" t="n">
        <f aca="false">IF(J93="",0,(L$4*(101+(1000*LOG(J$4,10))-(1000*LOG(J93,10)))))</f>
        <v>0</v>
      </c>
      <c r="M93" s="99" t="n">
        <v>24</v>
      </c>
      <c r="N93" s="14" t="str">
        <f aca="false">IF(AND(N$1&lt;&gt;$F93,M93&gt;0)=TRUE(),1,"")</f>
        <v/>
      </c>
      <c r="O93" s="100" t="n">
        <f aca="false">IF(M93="",0,(O$4*(101+(1000*LOG(M$4,10))-(1000*LOG(M93,10)))))</f>
        <v>135.762106259212</v>
      </c>
      <c r="Q93" s="11" t="str">
        <f aca="false">IF(AND(Q$1&lt;&gt;$F93,P93&gt;0)=TRUE(),1,"")</f>
        <v/>
      </c>
      <c r="R93" s="98" t="n">
        <f aca="false">IF(P93="",0,(R$4*(101+(1000*LOG(P$4,10))-(1000*LOG(P93,10)))))</f>
        <v>0</v>
      </c>
      <c r="S93" s="99"/>
      <c r="T93" s="14" t="str">
        <f aca="false">IF(AND(T$1&lt;&gt;$F93,S93&gt;0)=TRUE(),1,"")</f>
        <v/>
      </c>
      <c r="U93" s="101" t="n">
        <f aca="false">IF(S93="",0,(U$4*(101+(1000*LOG(S$4,10))-(1000*LOG(S93,10)))))</f>
        <v>0</v>
      </c>
      <c r="V93" s="10"/>
      <c r="W93" s="11" t="str">
        <f aca="false">IF(AND(W$1&lt;&gt;$F93,V93&gt;0)=TRUE(),1,"")</f>
        <v/>
      </c>
      <c r="X93" s="98" t="n">
        <f aca="false">IF(V93="",0,(X$4*(101+(1000*LOG(V$4,10))-(1000*LOG(V93,10)))))</f>
        <v>0</v>
      </c>
      <c r="Y93" s="99" t="n">
        <v>13</v>
      </c>
      <c r="Z93" s="14" t="str">
        <f aca="false">IF(AND(Z$1&lt;&gt;$F93,Y93&gt;0)=TRUE(),1,"")</f>
        <v/>
      </c>
      <c r="AA93" s="101" t="n">
        <f aca="false">IF(Y93="",0,(AA$4*(101+(1000*LOG(Y$4,10))-(1000*LOG(Y93,10)))))</f>
        <v>101</v>
      </c>
      <c r="AB93" s="10" t="n">
        <v>34</v>
      </c>
      <c r="AC93" s="11" t="n">
        <f aca="false">IF(AND(AC$1&lt;&gt;$F93,AB93&gt;0)=TRUE(),1,"")</f>
        <v>1</v>
      </c>
      <c r="AD93" s="98" t="n">
        <f aca="false">IF(AB93="",0,(AD$4*(101+(1000*LOG(AB$4,10))-(1000*LOG(AB93,10)))))</f>
        <v>125.823583725032</v>
      </c>
      <c r="AE93" s="99" t="n">
        <v>86</v>
      </c>
      <c r="AF93" s="14" t="n">
        <f aca="false">IF(AND(AF$1&lt;&gt;$F93,AE93&gt;0)=TRUE(),1,"")</f>
        <v>1</v>
      </c>
      <c r="AG93" s="101" t="n">
        <f aca="false">IF(AE93="",0,(AG$4*(101+(1000*LOG(AE$4,10))-(1000*LOG(AE93,10)))))</f>
        <v>156.928676346907</v>
      </c>
      <c r="AH93" s="10"/>
      <c r="AI93" s="11" t="str">
        <f aca="false">IF(AND(AI$1&lt;&gt;$F93,AH93&gt;0)=TRUE(),1,"")</f>
        <v/>
      </c>
      <c r="AJ93" s="98" t="n">
        <f aca="false">IF(AH93="",0,(AJ$4*(101+(1000*LOG(AH$4,10))-(1000*LOG(AH93,10)))))</f>
        <v>0</v>
      </c>
      <c r="AK93" s="99"/>
      <c r="AL93" s="14" t="str">
        <f aca="false">IF(AND(AL$1&lt;&gt;$F93,AK93&gt;0)=TRUE(),1,"")</f>
        <v/>
      </c>
      <c r="AM93" s="101" t="n">
        <f aca="false">IF(AK93="",0,(AM$4*(101+(1000*LOG(AK$4,10))-(1000*LOG(AK93,10)))))</f>
        <v>0</v>
      </c>
      <c r="AN93" s="10" t="n">
        <v>60</v>
      </c>
      <c r="AO93" s="11" t="n">
        <f aca="false">IF(AND(AO$1&lt;&gt;$F93,AN93&gt;0)=TRUE(),1,"")</f>
        <v>1</v>
      </c>
      <c r="AP93" s="98" t="n">
        <f aca="false">IF(AN93="",0,(AP$4*(101+(1000*LOG(AN$4,10))-(1000*LOG(AN93,10)))))</f>
        <v>186.154440396479</v>
      </c>
      <c r="AQ93" s="99"/>
      <c r="AR93" s="14" t="str">
        <f aca="false">IF(AND(AR$1&lt;&gt;$F93,AQ93&gt;0)=TRUE(),1,"")</f>
        <v/>
      </c>
      <c r="AS93" s="101" t="n">
        <f aca="false">IF(AQ93="",0,(AS$4*(101+(1000*LOG(AQ$4,10))-(1000*LOG(AQ93,10)))))</f>
        <v>0</v>
      </c>
      <c r="AT93" s="10"/>
      <c r="AU93" s="11" t="str">
        <f aca="false">IF(AND(AU$1&lt;&gt;$F93,AT93&gt;0)=TRUE(),1,"")</f>
        <v/>
      </c>
      <c r="AV93" s="98" t="n">
        <f aca="false">IF(AT93="",0,(AV$4*(101+(1000*LOG(AT$4,10))-(1000*LOG(AT93,10)))))</f>
        <v>0</v>
      </c>
      <c r="AW93" s="99"/>
      <c r="AX93" s="14" t="str">
        <f aca="false">IF(AND(AX$1&lt;&gt;$F93,AW93&gt;0)=TRUE(),1,"")</f>
        <v/>
      </c>
      <c r="AY93" s="101" t="n">
        <f aca="false">IF(AW93="",0,(AY$4*(101+(1000*LOG(AW$4,10))-(1000*LOG(AW93,10)))))</f>
        <v>0</v>
      </c>
      <c r="AZ93" s="10"/>
      <c r="BA93" s="11" t="str">
        <f aca="false">IF(AND(BA$1&lt;&gt;$F93,AZ93&gt;0)=TRUE(),1,"")</f>
        <v/>
      </c>
      <c r="BB93" s="98" t="n">
        <f aca="false">IF(AZ93="",0,(BB$4*(101+(1000*LOG(AZ$4,10))-(1000*LOG(AZ93,10)))))</f>
        <v>0</v>
      </c>
      <c r="BC93" s="99"/>
      <c r="BD93" s="14" t="str">
        <f aca="false">IF(AND(BD$1&lt;&gt;$F93,BC93&gt;0)=TRUE(),1,"")</f>
        <v/>
      </c>
      <c r="BE93" s="101" t="n">
        <f aca="false">IF(BC93="",0,(BE$4*(101+(1000*LOG(BC$4,10))-(1000*LOG(BC93,10)))))</f>
        <v>0</v>
      </c>
      <c r="BF93" s="10"/>
      <c r="BG93" s="11" t="str">
        <f aca="false">IF(AND(BG$1&lt;&gt;$F93,BF93&gt;0)=TRUE(),1,"")</f>
        <v/>
      </c>
      <c r="BH93" s="98" t="n">
        <f aca="false">IF(BF93="",0,(BH$4*(101+(1000*LOG(BF$4,10))-(1000*LOG(BF93,10)))))</f>
        <v>0</v>
      </c>
      <c r="BI93" s="99"/>
      <c r="BJ93" s="14" t="str">
        <f aca="false">IF(AND(BJ$1&lt;&gt;$F93,BI93&gt;0)=TRUE(),1,"")</f>
        <v/>
      </c>
      <c r="BK93" s="101" t="n">
        <f aca="false">IF(BI93="",0,(BK$4*(101+(1000*LOG(BI$4,10))-(1000*LOG(BI93,10)))))</f>
        <v>0</v>
      </c>
      <c r="BL93" s="10"/>
      <c r="BM93" s="11" t="str">
        <f aca="false">IF(AND(BM$1&lt;&gt;$F93,BL93&gt;0)=TRUE(),1,"")</f>
        <v/>
      </c>
      <c r="BN93" s="98" t="n">
        <f aca="false">IF(BL93="",0,(BN$4*(101+(1000*LOG(BL$4,10))-(1000*LOG(BL93,10)))))</f>
        <v>0</v>
      </c>
      <c r="BO93" s="99"/>
      <c r="BP93" s="14" t="str">
        <f aca="false">IF(AND(BP$1&lt;&gt;$F93,BO93&gt;0)=TRUE(),1,"")</f>
        <v/>
      </c>
      <c r="BQ93" s="101" t="n">
        <f aca="false">IF(BO93="",0,(BQ$4*(101+(1000*LOG(BO$4,10))-(1000*LOG(BO93,10)))))</f>
        <v>0</v>
      </c>
      <c r="BR93" s="103" t="n">
        <f aca="false">L93+O93+R93+U93+X93+AA93+AD93+AG93+AJ93+AM93+AP93+AS93+AV93+AY93+BB93+BE93+BH93+BK93+BN93+BQ93</f>
        <v>705.66880672763</v>
      </c>
      <c r="BS93" s="104" t="n">
        <f aca="false">CQ93</f>
        <v>705.66880672763</v>
      </c>
      <c r="BT93" s="14" t="str">
        <f aca="false">IF(MAX(BP93,BM93,BJ93,BG93,BD93,BA93,AX93,AU93,AR93,AO93,AL93,AI93,AF93,AC93,Z93,W93,T93,Q93,N93,K93)&gt;0,"*","")</f>
        <v>*</v>
      </c>
      <c r="BU93" s="101" t="n">
        <f aca="false">IF(BT93="*",BS93*0.05,0)</f>
        <v>35.2834403363815</v>
      </c>
      <c r="BV93" s="105" t="n">
        <f aca="false">BS93+BU93</f>
        <v>740.952247064011</v>
      </c>
      <c r="BW93" s="106" t="n">
        <f aca="false">L93</f>
        <v>0</v>
      </c>
      <c r="BX93" s="106" t="n">
        <f aca="false">O93</f>
        <v>135.762106259212</v>
      </c>
      <c r="BY93" s="106" t="n">
        <f aca="false">R93</f>
        <v>0</v>
      </c>
      <c r="BZ93" s="106" t="n">
        <f aca="false">U93</f>
        <v>0</v>
      </c>
      <c r="CA93" s="106" t="n">
        <f aca="false">X93</f>
        <v>0</v>
      </c>
      <c r="CB93" s="106" t="n">
        <f aca="false">AA93</f>
        <v>101</v>
      </c>
      <c r="CC93" s="106" t="n">
        <f aca="false">AD93</f>
        <v>125.823583725032</v>
      </c>
      <c r="CD93" s="106" t="n">
        <f aca="false">AG93</f>
        <v>156.928676346907</v>
      </c>
      <c r="CE93" s="106" t="n">
        <f aca="false">AJ93</f>
        <v>0</v>
      </c>
      <c r="CF93" s="106" t="n">
        <f aca="false">AM93</f>
        <v>0</v>
      </c>
      <c r="CG93" s="106" t="n">
        <f aca="false">AP93</f>
        <v>186.154440396479</v>
      </c>
      <c r="CH93" s="106" t="n">
        <f aca="false">AS93</f>
        <v>0</v>
      </c>
      <c r="CI93" s="106" t="n">
        <f aca="false">AV93</f>
        <v>0</v>
      </c>
      <c r="CJ93" s="106" t="n">
        <f aca="false">AY93</f>
        <v>0</v>
      </c>
      <c r="CK93" s="106" t="n">
        <f aca="false">BB93</f>
        <v>0</v>
      </c>
      <c r="CL93" s="106" t="n">
        <f aca="false">BE93</f>
        <v>0</v>
      </c>
      <c r="CM93" s="106" t="n">
        <f aca="false">BH93</f>
        <v>0</v>
      </c>
      <c r="CN93" s="106" t="n">
        <f aca="false">BK93</f>
        <v>0</v>
      </c>
      <c r="CO93" s="106" t="n">
        <f aca="false">BN93</f>
        <v>0</v>
      </c>
      <c r="CP93" s="106" t="n">
        <f aca="false">BQ93</f>
        <v>0</v>
      </c>
      <c r="CQ93" s="106" t="n">
        <f aca="false">(LARGE(BW93:CP93,1))+(LARGE(BW93:CP93,2))+(LARGE(BW93:CP93,3))+(LARGE(BW93:CP93,4)+(LARGE(BW93:CP93,5)))</f>
        <v>705.66880672763</v>
      </c>
    </row>
    <row r="94" customFormat="false" ht="13" hidden="false" customHeight="true" outlineLevel="0" collapsed="false">
      <c r="B94" s="93" t="s">
        <v>233</v>
      </c>
      <c r="C94" s="94" t="s">
        <v>234</v>
      </c>
      <c r="D94" s="4" t="n">
        <v>2</v>
      </c>
      <c r="E94" s="95" t="s">
        <v>78</v>
      </c>
      <c r="F94" s="96" t="n">
        <v>3</v>
      </c>
      <c r="G94" s="95" t="s">
        <v>48</v>
      </c>
      <c r="H94" s="95" t="s">
        <v>0</v>
      </c>
      <c r="I94" s="97" t="n">
        <f aca="false">BV94</f>
        <v>733.663088803484</v>
      </c>
      <c r="K94" s="11" t="str">
        <f aca="false">IF(AND(K$1&lt;&gt;$F94,J94&gt;0)=TRUE(),1,"")</f>
        <v/>
      </c>
      <c r="L94" s="98" t="n">
        <f aca="false">IF(J94="",0,(L$4*(101+(1000*LOG(J$4,10))-(1000*LOG(J94,10)))))</f>
        <v>0</v>
      </c>
      <c r="M94" s="99"/>
      <c r="N94" s="14" t="str">
        <f aca="false">IF(AND(N$1&lt;&gt;$F94,M94&gt;0)=TRUE(),1,"")</f>
        <v/>
      </c>
      <c r="O94" s="100" t="n">
        <f aca="false">IF(M94="",0,(O$4*(101+(1000*LOG(M$4,10))-(1000*LOG(M94,10)))))</f>
        <v>0</v>
      </c>
      <c r="Q94" s="11" t="str">
        <f aca="false">IF(AND(Q$1&lt;&gt;$F94,P94&gt;0)=TRUE(),1,"")</f>
        <v/>
      </c>
      <c r="R94" s="98" t="n">
        <f aca="false">IF(P94="",0,(R$4*(101+(1000*LOG(P$4,10))-(1000*LOG(P94,10)))))</f>
        <v>0</v>
      </c>
      <c r="S94" s="99"/>
      <c r="T94" s="14" t="str">
        <f aca="false">IF(AND(T$1&lt;&gt;$F94,S94&gt;0)=TRUE(),1,"")</f>
        <v/>
      </c>
      <c r="U94" s="101" t="n">
        <f aca="false">IF(S94="",0,(U$4*(101+(1000*LOG(S$4,10))-(1000*LOG(S94,10)))))</f>
        <v>0</v>
      </c>
      <c r="V94" s="10"/>
      <c r="W94" s="11" t="str">
        <f aca="false">IF(AND(W$1&lt;&gt;$F94,V94&gt;0)=TRUE(),1,"")</f>
        <v/>
      </c>
      <c r="X94" s="98" t="n">
        <f aca="false">IF(V94="",0,(X$4*(101+(1000*LOG(V$4,10))-(1000*LOG(V94,10)))))</f>
        <v>0</v>
      </c>
      <c r="Y94" s="102"/>
      <c r="Z94" s="14" t="str">
        <f aca="false">IF(AND(Z$1&lt;&gt;$F94,Y94&gt;0)=TRUE(),1,"")</f>
        <v/>
      </c>
      <c r="AA94" s="101" t="n">
        <f aca="false">IF(Y94="",0,(AA$4*(101+(1000*LOG(Y$4,10))-(1000*LOG(Y94,10)))))</f>
        <v>0</v>
      </c>
      <c r="AB94" s="10"/>
      <c r="AC94" s="11" t="str">
        <f aca="false">IF(AND(AC$1&lt;&gt;$F94,AB94&gt;0)=TRUE(),1,"")</f>
        <v/>
      </c>
      <c r="AD94" s="98" t="n">
        <f aca="false">IF(AB94="",0,(AD$4*(101+(1000*LOG(AB$4,10))-(1000*LOG(AB94,10)))))</f>
        <v>0</v>
      </c>
      <c r="AE94" s="99" t="n">
        <v>67</v>
      </c>
      <c r="AF94" s="14" t="str">
        <f aca="false">IF(AND(AF$1&lt;&gt;$F94,AE94&gt;0)=TRUE(),1,"")</f>
        <v/>
      </c>
      <c r="AG94" s="101" t="n">
        <f aca="false">IF(AE94="",0,(AG$4*(101+(1000*LOG(AE$4,10))-(1000*LOG(AE94,10)))))</f>
        <v>292.458237025334</v>
      </c>
      <c r="AH94" s="10"/>
      <c r="AI94" s="11" t="str">
        <f aca="false">IF(AND(AI$1&lt;&gt;$F94,AH94&gt;0)=TRUE(),1,"")</f>
        <v/>
      </c>
      <c r="AJ94" s="98" t="n">
        <f aca="false">IF(AH94="",0,(AJ$4*(101+(1000*LOG(AH$4,10))-(1000*LOG(AH94,10)))))</f>
        <v>0</v>
      </c>
      <c r="AK94" s="99"/>
      <c r="AL94" s="14" t="str">
        <f aca="false">IF(AND(AL$1&lt;&gt;$F94,AK94&gt;0)=TRUE(),1,"")</f>
        <v/>
      </c>
      <c r="AM94" s="101" t="n">
        <f aca="false">IF(AK94="",0,(AM$4*(101+(1000*LOG(AK$4,10))-(1000*LOG(AK94,10)))))</f>
        <v>0</v>
      </c>
      <c r="AN94" s="10" t="n">
        <v>40</v>
      </c>
      <c r="AO94" s="11" t="n">
        <f aca="false">IF(AND(AO$1&lt;&gt;$F94,AN94&gt;0)=TRUE(),1,"")</f>
        <v>1</v>
      </c>
      <c r="AP94" s="98" t="n">
        <f aca="false">IF(AN94="",0,(AP$4*(101+(1000*LOG(AN$4,10))-(1000*LOG(AN94,10)))))</f>
        <v>406.26851421608</v>
      </c>
      <c r="AQ94" s="99"/>
      <c r="AR94" s="14" t="str">
        <f aca="false">IF(AND(AR$1&lt;&gt;$F94,AQ94&gt;0)=TRUE(),1,"")</f>
        <v/>
      </c>
      <c r="AS94" s="101" t="n">
        <f aca="false">IF(AQ94="",0,(AS$4*(101+(1000*LOG(AQ$4,10))-(1000*LOG(AQ94,10)))))</f>
        <v>0</v>
      </c>
      <c r="AT94" s="10"/>
      <c r="AU94" s="11" t="str">
        <f aca="false">IF(AND(AU$1&lt;&gt;$F94,AT94&gt;0)=TRUE(),1,"")</f>
        <v/>
      </c>
      <c r="AV94" s="98" t="n">
        <f aca="false">IF(AT94="",0,(AV$4*(101+(1000*LOG(AT$4,10))-(1000*LOG(AT94,10)))))</f>
        <v>0</v>
      </c>
      <c r="AW94" s="99"/>
      <c r="AX94" s="14" t="str">
        <f aca="false">IF(AND(AX$1&lt;&gt;$F94,AW94&gt;0)=TRUE(),1,"")</f>
        <v/>
      </c>
      <c r="AY94" s="101" t="n">
        <f aca="false">IF(AW94="",0,(AY$4*(101+(1000*LOG(AW$4,10))-(1000*LOG(AW94,10)))))</f>
        <v>0</v>
      </c>
      <c r="AZ94" s="10"/>
      <c r="BA94" s="11" t="str">
        <f aca="false">IF(AND(BA$1&lt;&gt;$F94,AZ94&gt;0)=TRUE(),1,"")</f>
        <v/>
      </c>
      <c r="BB94" s="98" t="n">
        <f aca="false">IF(AZ94="",0,(BB$4*(101+(1000*LOG(AZ$4,10))-(1000*LOG(AZ94,10)))))</f>
        <v>0</v>
      </c>
      <c r="BC94" s="99"/>
      <c r="BD94" s="14" t="str">
        <f aca="false">IF(AND(BD$1&lt;&gt;$F94,BC94&gt;0)=TRUE(),1,"")</f>
        <v/>
      </c>
      <c r="BE94" s="101" t="n">
        <f aca="false">IF(BC94="",0,(BE$4*(101+(1000*LOG(BC$4,10))-(1000*LOG(BC94,10)))))</f>
        <v>0</v>
      </c>
      <c r="BF94" s="10"/>
      <c r="BG94" s="11" t="str">
        <f aca="false">IF(AND(BG$1&lt;&gt;$F94,BF94&gt;0)=TRUE(),1,"")</f>
        <v/>
      </c>
      <c r="BH94" s="98" t="n">
        <f aca="false">IF(BF94="",0,(BH$4*(101+(1000*LOG(BF$4,10))-(1000*LOG(BF94,10)))))</f>
        <v>0</v>
      </c>
      <c r="BI94" s="99"/>
      <c r="BJ94" s="14" t="str">
        <f aca="false">IF(AND(BJ$1&lt;&gt;$F94,BI94&gt;0)=TRUE(),1,"")</f>
        <v/>
      </c>
      <c r="BK94" s="101" t="n">
        <f aca="false">IF(BI94="",0,(BK$4*(101+(1000*LOG(BI$4,10))-(1000*LOG(BI94,10)))))</f>
        <v>0</v>
      </c>
      <c r="BL94" s="10"/>
      <c r="BM94" s="11" t="str">
        <f aca="false">IF(AND(BM$1&lt;&gt;$F94,BL94&gt;0)=TRUE(),1,"")</f>
        <v/>
      </c>
      <c r="BN94" s="98" t="n">
        <f aca="false">IF(BL94="",0,(BN$4*(101+(1000*LOG(BL$4,10))-(1000*LOG(BL94,10)))))</f>
        <v>0</v>
      </c>
      <c r="BO94" s="99"/>
      <c r="BP94" s="14" t="str">
        <f aca="false">IF(AND(BP$1&lt;&gt;$F94,BO94&gt;0)=TRUE(),1,"")</f>
        <v/>
      </c>
      <c r="BQ94" s="101" t="n">
        <f aca="false">IF(BO94="",0,(BQ$4*(101+(1000*LOG(BO$4,10))-(1000*LOG(BO94,10)))))</f>
        <v>0</v>
      </c>
      <c r="BR94" s="103" t="n">
        <f aca="false">L94+O94+R94+U94+X94+AA94+AD94+AG94+AJ94+AM94+AP94+AS94+AV94+AY94+BB94+BE94+BH94+BK94+BN94+BQ94</f>
        <v>698.726751241414</v>
      </c>
      <c r="BS94" s="104" t="n">
        <f aca="false">CQ94</f>
        <v>698.726751241414</v>
      </c>
      <c r="BT94" s="14" t="str">
        <f aca="false">IF(MAX(BP94,BM94,BJ94,BG94,BD94,BA94,AX94,AU94,AR94,AO94,AL94,AI94,AF94,AC94,Z94,W94,T94,Q94,N94,K94)&gt;0,"*","")</f>
        <v>*</v>
      </c>
      <c r="BU94" s="101" t="n">
        <f aca="false">IF(BT94="*",BS94*0.05,0)</f>
        <v>34.9363375620707</v>
      </c>
      <c r="BV94" s="105" t="n">
        <f aca="false">BS94+BU94</f>
        <v>733.663088803484</v>
      </c>
      <c r="BW94" s="106" t="n">
        <f aca="false">L94</f>
        <v>0</v>
      </c>
      <c r="BX94" s="106" t="n">
        <f aca="false">O94</f>
        <v>0</v>
      </c>
      <c r="BY94" s="106" t="n">
        <f aca="false">R94</f>
        <v>0</v>
      </c>
      <c r="BZ94" s="106" t="n">
        <f aca="false">U94</f>
        <v>0</v>
      </c>
      <c r="CA94" s="106" t="n">
        <f aca="false">X94</f>
        <v>0</v>
      </c>
      <c r="CB94" s="106" t="n">
        <f aca="false">AA94</f>
        <v>0</v>
      </c>
      <c r="CC94" s="106" t="n">
        <f aca="false">AD94</f>
        <v>0</v>
      </c>
      <c r="CD94" s="106" t="n">
        <f aca="false">AG94</f>
        <v>292.458237025334</v>
      </c>
      <c r="CE94" s="106" t="n">
        <f aca="false">AJ94</f>
        <v>0</v>
      </c>
      <c r="CF94" s="106" t="n">
        <f aca="false">AM94</f>
        <v>0</v>
      </c>
      <c r="CG94" s="106" t="n">
        <f aca="false">AP94</f>
        <v>406.26851421608</v>
      </c>
      <c r="CH94" s="106" t="n">
        <f aca="false">AS94</f>
        <v>0</v>
      </c>
      <c r="CI94" s="106" t="n">
        <f aca="false">AV94</f>
        <v>0</v>
      </c>
      <c r="CJ94" s="106" t="n">
        <f aca="false">AY94</f>
        <v>0</v>
      </c>
      <c r="CK94" s="106" t="n">
        <f aca="false">BB94</f>
        <v>0</v>
      </c>
      <c r="CL94" s="106" t="n">
        <f aca="false">BE94</f>
        <v>0</v>
      </c>
      <c r="CM94" s="106" t="n">
        <f aca="false">BH94</f>
        <v>0</v>
      </c>
      <c r="CN94" s="106" t="n">
        <f aca="false">BK94</f>
        <v>0</v>
      </c>
      <c r="CO94" s="106" t="n">
        <f aca="false">BN94</f>
        <v>0</v>
      </c>
      <c r="CP94" s="106" t="n">
        <f aca="false">BQ94</f>
        <v>0</v>
      </c>
      <c r="CQ94" s="106" t="n">
        <f aca="false">(LARGE(BW94:CP94,1))+(LARGE(BW94:CP94,2))+(LARGE(BW94:CP94,3))+(LARGE(BW94:CP94,4)+(LARGE(BW94:CP94,5)))</f>
        <v>698.726751241414</v>
      </c>
    </row>
    <row r="95" customFormat="false" ht="13" hidden="false" customHeight="true" outlineLevel="0" collapsed="false">
      <c r="B95" s="93" t="s">
        <v>235</v>
      </c>
      <c r="C95" s="94" t="s">
        <v>236</v>
      </c>
      <c r="D95" s="4" t="n">
        <v>1</v>
      </c>
      <c r="E95" s="95" t="s">
        <v>78</v>
      </c>
      <c r="F95" s="96" t="n">
        <v>3</v>
      </c>
      <c r="G95" s="95" t="s">
        <v>48</v>
      </c>
      <c r="H95" s="95" t="s">
        <v>0</v>
      </c>
      <c r="I95" s="97" t="n">
        <f aca="false">BV95</f>
        <v>728.650172001788</v>
      </c>
      <c r="K95" s="11" t="str">
        <f aca="false">IF(AND(K$1&lt;&gt;$F95,J95&gt;0)=TRUE(),1,"")</f>
        <v/>
      </c>
      <c r="L95" s="98" t="n">
        <f aca="false">IF(J95="",0,(L$4*(101+(1000*LOG(J$4,10))-(1000*LOG(J95,10)))))</f>
        <v>0</v>
      </c>
      <c r="M95" s="99"/>
      <c r="N95" s="14" t="str">
        <f aca="false">IF(AND(N$1&lt;&gt;$F95,M95&gt;0)=TRUE(),1,"")</f>
        <v/>
      </c>
      <c r="O95" s="100" t="n">
        <f aca="false">IF(M95="",0,(O$4*(101+(1000*LOG(M$4,10))-(1000*LOG(M95,10)))))</f>
        <v>0</v>
      </c>
      <c r="Q95" s="11" t="str">
        <f aca="false">IF(AND(Q$1&lt;&gt;$F95,P95&gt;0)=TRUE(),1,"")</f>
        <v/>
      </c>
      <c r="R95" s="98" t="n">
        <f aca="false">IF(P95="",0,(R$4*(101+(1000*LOG(P$4,10))-(1000*LOG(P95,10)))))</f>
        <v>0</v>
      </c>
      <c r="S95" s="99"/>
      <c r="T95" s="14" t="str">
        <f aca="false">IF(AND(T$1&lt;&gt;$F95,S95&gt;0)=TRUE(),1,"")</f>
        <v/>
      </c>
      <c r="U95" s="101" t="n">
        <f aca="false">IF(S95="",0,(U$4*(101+(1000*LOG(S$4,10))-(1000*LOG(S95,10)))))</f>
        <v>0</v>
      </c>
      <c r="V95" s="10"/>
      <c r="W95" s="11" t="str">
        <f aca="false">IF(AND(W$1&lt;&gt;$F95,V95&gt;0)=TRUE(),1,"")</f>
        <v/>
      </c>
      <c r="X95" s="98" t="n">
        <f aca="false">IF(V95="",0,(X$4*(101+(1000*LOG(V$4,10))-(1000*LOG(V95,10)))))</f>
        <v>0</v>
      </c>
      <c r="Y95" s="102"/>
      <c r="Z95" s="14" t="str">
        <f aca="false">IF(AND(Z$1&lt;&gt;$F95,Y95&gt;0)=TRUE(),1,"")</f>
        <v/>
      </c>
      <c r="AA95" s="101" t="n">
        <f aca="false">IF(Y95="",0,(AA$4*(101+(1000*LOG(Y$4,10))-(1000*LOG(Y95,10)))))</f>
        <v>0</v>
      </c>
      <c r="AB95" s="10"/>
      <c r="AC95" s="11" t="str">
        <f aca="false">IF(AND(AC$1&lt;&gt;$F95,AB95&gt;0)=TRUE(),1,"")</f>
        <v/>
      </c>
      <c r="AD95" s="98" t="n">
        <f aca="false">IF(AB95="",0,(AD$4*(101+(1000*LOG(AB$4,10))-(1000*LOG(AB95,10)))))</f>
        <v>0</v>
      </c>
      <c r="AE95" s="99" t="n">
        <v>30</v>
      </c>
      <c r="AF95" s="14" t="str">
        <f aca="false">IF(AND(AF$1&lt;&gt;$F95,AE95&gt;0)=TRUE(),1,"")</f>
        <v/>
      </c>
      <c r="AG95" s="101" t="n">
        <f aca="false">IF(AE95="",0,(AG$4*(101+(1000*LOG(AE$4,10))-(1000*LOG(AE95,10)))))</f>
        <v>728.650172001788</v>
      </c>
      <c r="AH95" s="10"/>
      <c r="AI95" s="11" t="str">
        <f aca="false">IF(AND(AI$1&lt;&gt;$F95,AH95&gt;0)=TRUE(),1,"")</f>
        <v/>
      </c>
      <c r="AJ95" s="98" t="n">
        <f aca="false">IF(AH95="",0,(AJ$4*(101+(1000*LOG(AH$4,10))-(1000*LOG(AH95,10)))))</f>
        <v>0</v>
      </c>
      <c r="AK95" s="99"/>
      <c r="AL95" s="14" t="str">
        <f aca="false">IF(AND(AL$1&lt;&gt;$F95,AK95&gt;0)=TRUE(),1,"")</f>
        <v/>
      </c>
      <c r="AM95" s="101" t="n">
        <f aca="false">IF(AK95="",0,(AM$4*(101+(1000*LOG(AK$4,10))-(1000*LOG(AK95,10)))))</f>
        <v>0</v>
      </c>
      <c r="AN95" s="10"/>
      <c r="AO95" s="11" t="str">
        <f aca="false">IF(AND(AO$1&lt;&gt;$F95,AN95&gt;0)=TRUE(),1,"")</f>
        <v/>
      </c>
      <c r="AP95" s="98" t="n">
        <f aca="false">IF(AN95="",0,(AP$4*(101+(1000*LOG(AN$4,10))-(1000*LOG(AN95,10)))))</f>
        <v>0</v>
      </c>
      <c r="AQ95" s="99"/>
      <c r="AR95" s="14" t="str">
        <f aca="false">IF(AND(AR$1&lt;&gt;$F95,AQ95&gt;0)=TRUE(),1,"")</f>
        <v/>
      </c>
      <c r="AS95" s="101" t="n">
        <f aca="false">IF(AQ95="",0,(AS$4*(101+(1000*LOG(AQ$4,10))-(1000*LOG(AQ95,10)))))</f>
        <v>0</v>
      </c>
      <c r="AT95" s="10"/>
      <c r="AU95" s="11" t="str">
        <f aca="false">IF(AND(AU$1&lt;&gt;$F95,AT95&gt;0)=TRUE(),1,"")</f>
        <v/>
      </c>
      <c r="AV95" s="98" t="n">
        <f aca="false">IF(AT95="",0,(AV$4*(101+(1000*LOG(AT$4,10))-(1000*LOG(AT95,10)))))</f>
        <v>0</v>
      </c>
      <c r="AW95" s="99"/>
      <c r="AX95" s="14" t="str">
        <f aca="false">IF(AND(AX$1&lt;&gt;$F95,AW95&gt;0)=TRUE(),1,"")</f>
        <v/>
      </c>
      <c r="AY95" s="101" t="n">
        <f aca="false">IF(AW95="",0,(AY$4*(101+(1000*LOG(AW$4,10))-(1000*LOG(AW95,10)))))</f>
        <v>0</v>
      </c>
      <c r="AZ95" s="10"/>
      <c r="BA95" s="11" t="str">
        <f aca="false">IF(AND(BA$1&lt;&gt;$F95,AZ95&gt;0)=TRUE(),1,"")</f>
        <v/>
      </c>
      <c r="BB95" s="98" t="n">
        <f aca="false">IF(AZ95="",0,(BB$4*(101+(1000*LOG(AZ$4,10))-(1000*LOG(AZ95,10)))))</f>
        <v>0</v>
      </c>
      <c r="BC95" s="99"/>
      <c r="BD95" s="14" t="str">
        <f aca="false">IF(AND(BD$1&lt;&gt;$F95,BC95&gt;0)=TRUE(),1,"")</f>
        <v/>
      </c>
      <c r="BE95" s="101" t="n">
        <f aca="false">IF(BC95="",0,(BE$4*(101+(1000*LOG(BC$4,10))-(1000*LOG(BC95,10)))))</f>
        <v>0</v>
      </c>
      <c r="BF95" s="10"/>
      <c r="BG95" s="11" t="str">
        <f aca="false">IF(AND(BG$1&lt;&gt;$F95,BF95&gt;0)=TRUE(),1,"")</f>
        <v/>
      </c>
      <c r="BH95" s="98" t="n">
        <f aca="false">IF(BF95="",0,(BH$4*(101+(1000*LOG(BF$4,10))-(1000*LOG(BF95,10)))))</f>
        <v>0</v>
      </c>
      <c r="BI95" s="99"/>
      <c r="BJ95" s="14" t="str">
        <f aca="false">IF(AND(BJ$1&lt;&gt;$F95,BI95&gt;0)=TRUE(),1,"")</f>
        <v/>
      </c>
      <c r="BK95" s="101" t="n">
        <f aca="false">IF(BI95="",0,(BK$4*(101+(1000*LOG(BI$4,10))-(1000*LOG(BI95,10)))))</f>
        <v>0</v>
      </c>
      <c r="BL95" s="10"/>
      <c r="BM95" s="11" t="str">
        <f aca="false">IF(AND(BM$1&lt;&gt;$F95,BL95&gt;0)=TRUE(),1,"")</f>
        <v/>
      </c>
      <c r="BN95" s="98" t="n">
        <f aca="false">IF(BL95="",0,(BN$4*(101+(1000*LOG(BL$4,10))-(1000*LOG(BL95,10)))))</f>
        <v>0</v>
      </c>
      <c r="BO95" s="99"/>
      <c r="BP95" s="14" t="str">
        <f aca="false">IF(AND(BP$1&lt;&gt;$F95,BO95&gt;0)=TRUE(),1,"")</f>
        <v/>
      </c>
      <c r="BQ95" s="101" t="n">
        <f aca="false">IF(BO95="",0,(BQ$4*(101+(1000*LOG(BO$4,10))-(1000*LOG(BO95,10)))))</f>
        <v>0</v>
      </c>
      <c r="BR95" s="103" t="n">
        <f aca="false">L95+O95+R95+U95+X95+AA95+AD95+AG95+AJ95+AM95+AP95+AS95+AV95+AY95+BB95+BE95+BH95+BK95+BN95+BQ95</f>
        <v>728.650172001788</v>
      </c>
      <c r="BS95" s="104" t="n">
        <f aca="false">CQ95</f>
        <v>728.650172001788</v>
      </c>
      <c r="BT95" s="14" t="str">
        <f aca="false">IF(MAX(BP95,BM95,BJ95,BG95,BD95,BA95,AX95,AU95,AR95,AO95,AL95,AI95,AF95,AC95,Z95,W95,T95,Q95,N95,K95)&gt;0,"*","")</f>
        <v/>
      </c>
      <c r="BU95" s="101" t="n">
        <f aca="false">IF(BT95="*",BS95*0.05,0)</f>
        <v>0</v>
      </c>
      <c r="BV95" s="105" t="n">
        <f aca="false">BS95+BU95</f>
        <v>728.650172001788</v>
      </c>
      <c r="BW95" s="106" t="n">
        <f aca="false">L95</f>
        <v>0</v>
      </c>
      <c r="BX95" s="106" t="n">
        <f aca="false">O95</f>
        <v>0</v>
      </c>
      <c r="BY95" s="106" t="n">
        <f aca="false">R95</f>
        <v>0</v>
      </c>
      <c r="BZ95" s="106" t="n">
        <f aca="false">U95</f>
        <v>0</v>
      </c>
      <c r="CA95" s="106" t="n">
        <f aca="false">X95</f>
        <v>0</v>
      </c>
      <c r="CB95" s="106" t="n">
        <f aca="false">AA95</f>
        <v>0</v>
      </c>
      <c r="CC95" s="106" t="n">
        <f aca="false">AD95</f>
        <v>0</v>
      </c>
      <c r="CD95" s="106" t="n">
        <f aca="false">AG95</f>
        <v>728.650172001788</v>
      </c>
      <c r="CE95" s="106" t="n">
        <f aca="false">AJ95</f>
        <v>0</v>
      </c>
      <c r="CF95" s="106" t="n">
        <f aca="false">AM95</f>
        <v>0</v>
      </c>
      <c r="CG95" s="106" t="n">
        <f aca="false">AP95</f>
        <v>0</v>
      </c>
      <c r="CH95" s="106" t="n">
        <f aca="false">AS95</f>
        <v>0</v>
      </c>
      <c r="CI95" s="106" t="n">
        <f aca="false">AV95</f>
        <v>0</v>
      </c>
      <c r="CJ95" s="106" t="n">
        <f aca="false">AY95</f>
        <v>0</v>
      </c>
      <c r="CK95" s="106" t="n">
        <f aca="false">BB95</f>
        <v>0</v>
      </c>
      <c r="CL95" s="106" t="n">
        <f aca="false">BE95</f>
        <v>0</v>
      </c>
      <c r="CM95" s="106" t="n">
        <f aca="false">BH95</f>
        <v>0</v>
      </c>
      <c r="CN95" s="106" t="n">
        <f aca="false">BK95</f>
        <v>0</v>
      </c>
      <c r="CO95" s="106" t="n">
        <f aca="false">BN95</f>
        <v>0</v>
      </c>
      <c r="CP95" s="106" t="n">
        <f aca="false">BQ95</f>
        <v>0</v>
      </c>
      <c r="CQ95" s="106" t="n">
        <f aca="false">(LARGE(BW95:CP95,1))+(LARGE(BW95:CP95,2))+(LARGE(BW95:CP95,3))+(LARGE(BW95:CP95,4)+(LARGE(BW95:CP95,5)))</f>
        <v>728.650172001788</v>
      </c>
    </row>
    <row r="96" customFormat="false" ht="13" hidden="false" customHeight="true" outlineLevel="0" collapsed="false">
      <c r="A96" s="1" t="n">
        <v>62</v>
      </c>
      <c r="B96" s="93" t="s">
        <v>237</v>
      </c>
      <c r="C96" s="94" t="s">
        <v>238</v>
      </c>
      <c r="D96" s="4" t="n">
        <v>1</v>
      </c>
      <c r="E96" s="95" t="s">
        <v>41</v>
      </c>
      <c r="F96" s="96" t="n">
        <v>2</v>
      </c>
      <c r="G96" s="95"/>
      <c r="H96" s="95" t="s">
        <v>0</v>
      </c>
      <c r="I96" s="97" t="n">
        <f aca="false">BV96</f>
        <v>640.12681841251</v>
      </c>
      <c r="K96" s="11" t="str">
        <f aca="false">IF(AND(K$1&lt;&gt;$F96,J96&gt;0)=TRUE(),1,"")</f>
        <v/>
      </c>
      <c r="L96" s="98" t="n">
        <f aca="false">IF(J96="",0,(L$4*(101+(1000*LOG(J$4,10))-(1000*LOG(J96,10)))))</f>
        <v>0</v>
      </c>
      <c r="M96" s="99"/>
      <c r="N96" s="14" t="str">
        <f aca="false">IF(AND(N$1&lt;&gt;$F96,M96&gt;0)=TRUE(),1,"")</f>
        <v/>
      </c>
      <c r="O96" s="100" t="n">
        <f aca="false">IF(M96="",0,(O$4*(101+(1000*LOG(M$4,10))-(1000*LOG(M96,10)))))</f>
        <v>0</v>
      </c>
      <c r="Q96" s="11" t="str">
        <f aca="false">IF(AND(Q$1&lt;&gt;$F96,P96&gt;0)=TRUE(),1,"")</f>
        <v/>
      </c>
      <c r="R96" s="98" t="n">
        <f aca="false">IF(P96="",0,(R$4*(101+(1000*LOG(P$4,10))-(1000*LOG(P96,10)))))</f>
        <v>0</v>
      </c>
      <c r="S96" s="99"/>
      <c r="T96" s="14" t="str">
        <f aca="false">IF(AND(T$1&lt;&gt;$F96,S96&gt;0)=TRUE(),1,"")</f>
        <v/>
      </c>
      <c r="U96" s="101" t="n">
        <f aca="false">IF(S96="",0,(U$4*(101+(1000*LOG(S$4,10))-(1000*LOG(S96,10)))))</f>
        <v>0</v>
      </c>
      <c r="V96" s="10"/>
      <c r="W96" s="11" t="str">
        <f aca="false">IF(AND(W$1&lt;&gt;$F96,V96&gt;0)=TRUE(),1,"")</f>
        <v/>
      </c>
      <c r="X96" s="98" t="n">
        <f aca="false">IF(V96="",0,(X$4*(101+(1000*LOG(V$4,10))-(1000*LOG(V96,10)))))</f>
        <v>0</v>
      </c>
      <c r="Y96" s="102"/>
      <c r="Z96" s="14" t="str">
        <f aca="false">IF(AND(Z$1&lt;&gt;$F96,Y96&gt;0)=TRUE(),1,"")</f>
        <v/>
      </c>
      <c r="AA96" s="101" t="n">
        <f aca="false">IF(Y96="",0,(AA$4*(101+(1000*LOG(Y$4,10))-(1000*LOG(Y96,10)))))</f>
        <v>0</v>
      </c>
      <c r="AB96" s="10"/>
      <c r="AC96" s="11" t="str">
        <f aca="false">IF(AND(AC$1&lt;&gt;$F96,AB96&gt;0)=TRUE(),1,"")</f>
        <v/>
      </c>
      <c r="AD96" s="98" t="n">
        <f aca="false">IF(AB96="",0,(AD$4*(101+(1000*LOG(AB$4,10))-(1000*LOG(AB96,10)))))</f>
        <v>0</v>
      </c>
      <c r="AE96" s="99"/>
      <c r="AF96" s="14" t="str">
        <f aca="false">IF(AND(AF$1&lt;&gt;$F96,AE96&gt;0)=TRUE(),1,"")</f>
        <v/>
      </c>
      <c r="AG96" s="101" t="n">
        <f aca="false">IF(AE96="",0,(AG$4*(101+(1000*LOG(AE$4,10))-(1000*LOG(AE96,10)))))</f>
        <v>0</v>
      </c>
      <c r="AH96" s="10"/>
      <c r="AI96" s="11" t="str">
        <f aca="false">IF(AND(AI$1&lt;&gt;$F96,AH96&gt;0)=TRUE(),1,"")</f>
        <v/>
      </c>
      <c r="AJ96" s="98" t="n">
        <f aca="false">IF(AH96="",0,(AJ$4*(101+(1000*LOG(AH$4,10))-(1000*LOG(AH96,10)))))</f>
        <v>0</v>
      </c>
      <c r="AK96" s="99"/>
      <c r="AL96" s="14" t="str">
        <f aca="false">IF(AND(AL$1&lt;&gt;$F96,AK96&gt;0)=TRUE(),1,"")</f>
        <v/>
      </c>
      <c r="AM96" s="101" t="n">
        <f aca="false">IF(AK96="",0,(AM$4*(101+(1000*LOG(AK$4,10))-(1000*LOG(AK96,10)))))</f>
        <v>0</v>
      </c>
      <c r="AN96" s="10" t="n">
        <v>26</v>
      </c>
      <c r="AO96" s="11" t="str">
        <f aca="false">IF(AND(AO$1&lt;&gt;$F96,AN96&gt;0)=TRUE(),1,"")</f>
        <v/>
      </c>
      <c r="AP96" s="98" t="n">
        <f aca="false">IF(AN96="",0,(AP$4*(101+(1000*LOG(AN$4,10))-(1000*LOG(AN96,10)))))</f>
        <v>640.12681841251</v>
      </c>
      <c r="AQ96" s="99"/>
      <c r="AR96" s="14" t="str">
        <f aca="false">IF(AND(AR$1&lt;&gt;$F96,AQ96&gt;0)=TRUE(),1,"")</f>
        <v/>
      </c>
      <c r="AS96" s="101" t="n">
        <f aca="false">IF(AQ96="",0,(AS$4*(101+(1000*LOG(AQ$4,10))-(1000*LOG(AQ96,10)))))</f>
        <v>0</v>
      </c>
      <c r="AT96" s="10"/>
      <c r="AU96" s="11" t="str">
        <f aca="false">IF(AND(AU$1&lt;&gt;$F96,AT96&gt;0)=TRUE(),1,"")</f>
        <v/>
      </c>
      <c r="AV96" s="98" t="n">
        <f aca="false">IF(AT96="",0,(AV$4*(101+(1000*LOG(AT$4,10))-(1000*LOG(AT96,10)))))</f>
        <v>0</v>
      </c>
      <c r="AW96" s="99"/>
      <c r="AX96" s="14" t="str">
        <f aca="false">IF(AND(AX$1&lt;&gt;$F96,AW96&gt;0)=TRUE(),1,"")</f>
        <v/>
      </c>
      <c r="AY96" s="101" t="n">
        <f aca="false">IF(AW96="",0,(AY$4*(101+(1000*LOG(AW$4,10))-(1000*LOG(AW96,10)))))</f>
        <v>0</v>
      </c>
      <c r="AZ96" s="10"/>
      <c r="BA96" s="11" t="str">
        <f aca="false">IF(AND(BA$1&lt;&gt;$F96,AZ96&gt;0)=TRUE(),1,"")</f>
        <v/>
      </c>
      <c r="BB96" s="98" t="n">
        <f aca="false">IF(AZ96="",0,(BB$4*(101+(1000*LOG(AZ$4,10))-(1000*LOG(AZ96,10)))))</f>
        <v>0</v>
      </c>
      <c r="BC96" s="99"/>
      <c r="BD96" s="14" t="str">
        <f aca="false">IF(AND(BD$1&lt;&gt;$F96,BC96&gt;0)=TRUE(),1,"")</f>
        <v/>
      </c>
      <c r="BE96" s="101" t="n">
        <f aca="false">IF(BC96="",0,(BE$4*(101+(1000*LOG(BC$4,10))-(1000*LOG(BC96,10)))))</f>
        <v>0</v>
      </c>
      <c r="BF96" s="10"/>
      <c r="BG96" s="11" t="str">
        <f aca="false">IF(AND(BG$1&lt;&gt;$F96,BF96&gt;0)=TRUE(),1,"")</f>
        <v/>
      </c>
      <c r="BH96" s="98" t="n">
        <f aca="false">IF(BF96="",0,(BH$4*(101+(1000*LOG(BF$4,10))-(1000*LOG(BF96,10)))))</f>
        <v>0</v>
      </c>
      <c r="BI96" s="99"/>
      <c r="BJ96" s="14" t="str">
        <f aca="false">IF(AND(BJ$1&lt;&gt;$F96,BI96&gt;0)=TRUE(),1,"")</f>
        <v/>
      </c>
      <c r="BK96" s="101" t="n">
        <f aca="false">IF(BI96="",0,(BK$4*(101+(1000*LOG(BI$4,10))-(1000*LOG(BI96,10)))))</f>
        <v>0</v>
      </c>
      <c r="BL96" s="10"/>
      <c r="BM96" s="11" t="str">
        <f aca="false">IF(AND(BM$1&lt;&gt;$F96,BL96&gt;0)=TRUE(),1,"")</f>
        <v/>
      </c>
      <c r="BN96" s="98" t="n">
        <f aca="false">IF(BL96="",0,(BN$4*(101+(1000*LOG(BL$4,10))-(1000*LOG(BL96,10)))))</f>
        <v>0</v>
      </c>
      <c r="BO96" s="99"/>
      <c r="BP96" s="14" t="str">
        <f aca="false">IF(AND(BP$1&lt;&gt;$F96,BO96&gt;0)=TRUE(),1,"")</f>
        <v/>
      </c>
      <c r="BQ96" s="101" t="n">
        <f aca="false">IF(BO96="",0,(BQ$4*(101+(1000*LOG(BO$4,10))-(1000*LOG(BO96,10)))))</f>
        <v>0</v>
      </c>
      <c r="BR96" s="103" t="n">
        <f aca="false">L96+O96+R96+U96+X96+AA96+AD96+AG96+AJ96+AM96+AP96+AS96+AV96+AY96+BB96+BE96+BH96+BK96+BN96+BQ96</f>
        <v>640.12681841251</v>
      </c>
      <c r="BS96" s="104" t="n">
        <f aca="false">CQ96</f>
        <v>640.12681841251</v>
      </c>
      <c r="BT96" s="14" t="str">
        <f aca="false">IF(MAX(BP96,BM96,BJ96,BG96,BD96,BA96,AX96,AU96,AR96,AO96,AL96,AI96,AF96,AC96,Z96,W96,T96,Q96,N96,K96)&gt;0,"*","")</f>
        <v/>
      </c>
      <c r="BU96" s="101" t="n">
        <f aca="false">IF(BT96="*",BS96*0.05,0)</f>
        <v>0</v>
      </c>
      <c r="BV96" s="105" t="n">
        <f aca="false">BS96+BU96</f>
        <v>640.12681841251</v>
      </c>
      <c r="BW96" s="106" t="n">
        <f aca="false">L96</f>
        <v>0</v>
      </c>
      <c r="BX96" s="106" t="n">
        <f aca="false">O96</f>
        <v>0</v>
      </c>
      <c r="BY96" s="106" t="n">
        <f aca="false">R96</f>
        <v>0</v>
      </c>
      <c r="BZ96" s="106" t="n">
        <f aca="false">U96</f>
        <v>0</v>
      </c>
      <c r="CA96" s="106" t="n">
        <f aca="false">X96</f>
        <v>0</v>
      </c>
      <c r="CB96" s="106" t="n">
        <f aca="false">AA96</f>
        <v>0</v>
      </c>
      <c r="CC96" s="106" t="n">
        <f aca="false">AD96</f>
        <v>0</v>
      </c>
      <c r="CD96" s="106" t="n">
        <f aca="false">AG96</f>
        <v>0</v>
      </c>
      <c r="CE96" s="106" t="n">
        <f aca="false">AJ96</f>
        <v>0</v>
      </c>
      <c r="CF96" s="106" t="n">
        <f aca="false">AM96</f>
        <v>0</v>
      </c>
      <c r="CG96" s="106" t="n">
        <f aca="false">AP96</f>
        <v>640.12681841251</v>
      </c>
      <c r="CH96" s="106" t="n">
        <f aca="false">AS96</f>
        <v>0</v>
      </c>
      <c r="CI96" s="106" t="n">
        <f aca="false">AV96</f>
        <v>0</v>
      </c>
      <c r="CJ96" s="106" t="n">
        <f aca="false">AY96</f>
        <v>0</v>
      </c>
      <c r="CK96" s="106" t="n">
        <f aca="false">BB96</f>
        <v>0</v>
      </c>
      <c r="CL96" s="106" t="n">
        <f aca="false">BE96</f>
        <v>0</v>
      </c>
      <c r="CM96" s="106" t="n">
        <f aca="false">BH96</f>
        <v>0</v>
      </c>
      <c r="CN96" s="106" t="n">
        <f aca="false">BK96</f>
        <v>0</v>
      </c>
      <c r="CO96" s="106" t="n">
        <f aca="false">BN96</f>
        <v>0</v>
      </c>
      <c r="CP96" s="106" t="n">
        <f aca="false">BQ96</f>
        <v>0</v>
      </c>
      <c r="CQ96" s="106" t="n">
        <f aca="false">(LARGE(BW96:CP96,1))+(LARGE(BW96:CP96,2))+(LARGE(BW96:CP96,3))+(LARGE(BW96:CP96,4)+(LARGE(BW96:CP96,5)))</f>
        <v>640.12681841251</v>
      </c>
    </row>
    <row r="97" customFormat="false" ht="13" hidden="false" customHeight="true" outlineLevel="0" collapsed="false">
      <c r="A97" s="1" t="n">
        <v>63</v>
      </c>
      <c r="B97" s="93" t="s">
        <v>239</v>
      </c>
      <c r="C97" s="94" t="s">
        <v>240</v>
      </c>
      <c r="D97" s="4" t="n">
        <v>2</v>
      </c>
      <c r="E97" s="95" t="s">
        <v>85</v>
      </c>
      <c r="F97" s="96" t="n">
        <v>2</v>
      </c>
      <c r="G97" s="95" t="s">
        <v>65</v>
      </c>
      <c r="H97" s="95" t="s">
        <v>0</v>
      </c>
      <c r="I97" s="97" t="n">
        <f aca="false">BV97</f>
        <v>629.903232049481</v>
      </c>
      <c r="K97" s="11" t="str">
        <f aca="false">IF(AND(K$1&lt;&gt;$F97,J97&gt;0)=TRUE(),1,"")</f>
        <v/>
      </c>
      <c r="L97" s="98" t="n">
        <f aca="false">IF(J97="",0,(L$4*(101+(1000*LOG(J$4,10))-(1000*LOG(J97,10)))))</f>
        <v>0</v>
      </c>
      <c r="M97" s="99"/>
      <c r="N97" s="14" t="str">
        <f aca="false">IF(AND(N$1&lt;&gt;$F97,M97&gt;0)=TRUE(),1,"")</f>
        <v/>
      </c>
      <c r="O97" s="100" t="n">
        <f aca="false">IF(M97="",0,(O$4*(101+(1000*LOG(M$4,10))-(1000*LOG(M97,10)))))</f>
        <v>0</v>
      </c>
      <c r="Q97" s="11" t="str">
        <f aca="false">IF(AND(Q$1&lt;&gt;$F97,P97&gt;0)=TRUE(),1,"")</f>
        <v/>
      </c>
      <c r="R97" s="98" t="n">
        <f aca="false">IF(P97="",0,(R$4*(101+(1000*LOG(P$4,10))-(1000*LOG(P97,10)))))</f>
        <v>0</v>
      </c>
      <c r="S97" s="99"/>
      <c r="T97" s="14" t="str">
        <f aca="false">IF(AND(T$1&lt;&gt;$F97,S97&gt;0)=TRUE(),1,"")</f>
        <v/>
      </c>
      <c r="U97" s="101" t="n">
        <f aca="false">IF(S97="",0,(U$4*(101+(1000*LOG(S$4,10))-(1000*LOG(S97,10)))))</f>
        <v>0</v>
      </c>
      <c r="V97" s="10" t="n">
        <v>24</v>
      </c>
      <c r="W97" s="11" t="str">
        <f aca="false">IF(AND(W$1&lt;&gt;$F97,V97&gt;0)=TRUE(),1,"")</f>
        <v/>
      </c>
      <c r="X97" s="98" t="n">
        <f aca="false">IF(V97="",0,(X$4*(101+(1000*LOG(V$4,10))-(1000*LOG(V97,10)))))</f>
        <v>118.728766960432</v>
      </c>
      <c r="Y97" s="102"/>
      <c r="Z97" s="14" t="str">
        <f aca="false">IF(AND(Z$1&lt;&gt;$F97,Y97&gt;0)=TRUE(),1,"")</f>
        <v/>
      </c>
      <c r="AA97" s="101" t="n">
        <f aca="false">IF(Y97="",0,(AA$4*(101+(1000*LOG(Y$4,10))-(1000*LOG(Y97,10)))))</f>
        <v>0</v>
      </c>
      <c r="AB97" s="10" t="n">
        <v>14</v>
      </c>
      <c r="AC97" s="11" t="str">
        <f aca="false">IF(AND(AC$1&lt;&gt;$F97,AB97&gt;0)=TRUE(),1,"")</f>
        <v/>
      </c>
      <c r="AD97" s="98" t="n">
        <f aca="false">IF(AB97="",0,(AD$4*(101+(1000*LOG(AB$4,10))-(1000*LOG(AB97,10)))))</f>
        <v>511.174465089049</v>
      </c>
      <c r="AE97" s="99"/>
      <c r="AF97" s="14" t="str">
        <f aca="false">IF(AND(AF$1&lt;&gt;$F97,AE97&gt;0)=TRUE(),1,"")</f>
        <v/>
      </c>
      <c r="AG97" s="101" t="n">
        <f aca="false">IF(AE97="",0,(AG$4*(101+(1000*LOG(AE$4,10))-(1000*LOG(AE97,10)))))</f>
        <v>0</v>
      </c>
      <c r="AH97" s="10"/>
      <c r="AI97" s="11" t="str">
        <f aca="false">IF(AND(AI$1&lt;&gt;$F97,AH97&gt;0)=TRUE(),1,"")</f>
        <v/>
      </c>
      <c r="AJ97" s="98" t="n">
        <f aca="false">IF(AH97="",0,(AJ$4*(101+(1000*LOG(AH$4,10))-(1000*LOG(AH97,10)))))</f>
        <v>0</v>
      </c>
      <c r="AK97" s="99"/>
      <c r="AL97" s="14" t="str">
        <f aca="false">IF(AND(AL$1&lt;&gt;$F97,AK97&gt;0)=TRUE(),1,"")</f>
        <v/>
      </c>
      <c r="AM97" s="101" t="n">
        <f aca="false">IF(AK97="",0,(AM$4*(101+(1000*LOG(AK$4,10))-(1000*LOG(AK97,10)))))</f>
        <v>0</v>
      </c>
      <c r="AN97" s="10"/>
      <c r="AO97" s="11" t="str">
        <f aca="false">IF(AND(AO$1&lt;&gt;$F97,AN97&gt;0)=TRUE(),1,"")</f>
        <v/>
      </c>
      <c r="AP97" s="98" t="n">
        <f aca="false">IF(AN97="",0,(AP$4*(101+(1000*LOG(AN$4,10))-(1000*LOG(AN97,10)))))</f>
        <v>0</v>
      </c>
      <c r="AQ97" s="99"/>
      <c r="AR97" s="14" t="str">
        <f aca="false">IF(AND(AR$1&lt;&gt;$F97,AQ97&gt;0)=TRUE(),1,"")</f>
        <v/>
      </c>
      <c r="AS97" s="101" t="n">
        <f aca="false">IF(AQ97="",0,(AS$4*(101+(1000*LOG(AQ$4,10))-(1000*LOG(AQ97,10)))))</f>
        <v>0</v>
      </c>
      <c r="AT97" s="10"/>
      <c r="AU97" s="11" t="str">
        <f aca="false">IF(AND(AU$1&lt;&gt;$F97,AT97&gt;0)=TRUE(),1,"")</f>
        <v/>
      </c>
      <c r="AV97" s="98" t="n">
        <f aca="false">IF(AT97="",0,(AV$4*(101+(1000*LOG(AT$4,10))-(1000*LOG(AT97,10)))))</f>
        <v>0</v>
      </c>
      <c r="AW97" s="99"/>
      <c r="AX97" s="14" t="str">
        <f aca="false">IF(AND(AX$1&lt;&gt;$F97,AW97&gt;0)=TRUE(),1,"")</f>
        <v/>
      </c>
      <c r="AY97" s="101" t="n">
        <f aca="false">IF(AW97="",0,(AY$4*(101+(1000*LOG(AW$4,10))-(1000*LOG(AW97,10)))))</f>
        <v>0</v>
      </c>
      <c r="AZ97" s="10"/>
      <c r="BA97" s="11" t="str">
        <f aca="false">IF(AND(BA$1&lt;&gt;$F97,AZ97&gt;0)=TRUE(),1,"")</f>
        <v/>
      </c>
      <c r="BB97" s="98" t="n">
        <f aca="false">IF(AZ97="",0,(BB$4*(101+(1000*LOG(AZ$4,10))-(1000*LOG(AZ97,10)))))</f>
        <v>0</v>
      </c>
      <c r="BC97" s="99"/>
      <c r="BD97" s="14" t="str">
        <f aca="false">IF(AND(BD$1&lt;&gt;$F97,BC97&gt;0)=TRUE(),1,"")</f>
        <v/>
      </c>
      <c r="BE97" s="101" t="n">
        <f aca="false">IF(BC97="",0,(BE$4*(101+(1000*LOG(BC$4,10))-(1000*LOG(BC97,10)))))</f>
        <v>0</v>
      </c>
      <c r="BF97" s="10"/>
      <c r="BG97" s="11" t="str">
        <f aca="false">IF(AND(BG$1&lt;&gt;$F97,BF97&gt;0)=TRUE(),1,"")</f>
        <v/>
      </c>
      <c r="BH97" s="98" t="n">
        <f aca="false">IF(BF97="",0,(BH$4*(101+(1000*LOG(BF$4,10))-(1000*LOG(BF97,10)))))</f>
        <v>0</v>
      </c>
      <c r="BI97" s="99"/>
      <c r="BJ97" s="14" t="str">
        <f aca="false">IF(AND(BJ$1&lt;&gt;$F97,BI97&gt;0)=TRUE(),1,"")</f>
        <v/>
      </c>
      <c r="BK97" s="101" t="n">
        <f aca="false">IF(BI97="",0,(BK$4*(101+(1000*LOG(BI$4,10))-(1000*LOG(BI97,10)))))</f>
        <v>0</v>
      </c>
      <c r="BL97" s="10"/>
      <c r="BM97" s="11" t="str">
        <f aca="false">IF(AND(BM$1&lt;&gt;$F97,BL97&gt;0)=TRUE(),1,"")</f>
        <v/>
      </c>
      <c r="BN97" s="98" t="n">
        <f aca="false">IF(BL97="",0,(BN$4*(101+(1000*LOG(BL$4,10))-(1000*LOG(BL97,10)))))</f>
        <v>0</v>
      </c>
      <c r="BO97" s="99"/>
      <c r="BP97" s="14" t="str">
        <f aca="false">IF(AND(BP$1&lt;&gt;$F97,BO97&gt;0)=TRUE(),1,"")</f>
        <v/>
      </c>
      <c r="BQ97" s="101" t="n">
        <f aca="false">IF(BO97="",0,(BQ$4*(101+(1000*LOG(BO$4,10))-(1000*LOG(BO97,10)))))</f>
        <v>0</v>
      </c>
      <c r="BR97" s="103" t="n">
        <f aca="false">L97+O97+R97+U97+X97+AA97+AD97+AG97+AJ97+AM97+AP97+AS97+AV97+AY97+BB97+BE97+BH97+BK97+BN97+BQ97</f>
        <v>629.903232049481</v>
      </c>
      <c r="BS97" s="104" t="n">
        <f aca="false">CQ97</f>
        <v>629.903232049481</v>
      </c>
      <c r="BT97" s="14" t="str">
        <f aca="false">IF(MAX(BP97,BM97,BJ97,BG97,BD97,BA97,AX97,AU97,AR97,AO97,AL97,AI97,AF97,AC97,Z97,W97,T97,Q97,N97,K97)&gt;0,"*","")</f>
        <v/>
      </c>
      <c r="BU97" s="101" t="n">
        <f aca="false">IF(BT97="*",BS97*0.05,0)</f>
        <v>0</v>
      </c>
      <c r="BV97" s="105" t="n">
        <f aca="false">BS97+BU97</f>
        <v>629.903232049481</v>
      </c>
      <c r="BW97" s="106" t="n">
        <f aca="false">L97</f>
        <v>0</v>
      </c>
      <c r="BX97" s="106" t="n">
        <f aca="false">O97</f>
        <v>0</v>
      </c>
      <c r="BY97" s="106" t="n">
        <f aca="false">R97</f>
        <v>0</v>
      </c>
      <c r="BZ97" s="106" t="n">
        <f aca="false">U97</f>
        <v>0</v>
      </c>
      <c r="CA97" s="106" t="n">
        <f aca="false">X97</f>
        <v>118.728766960432</v>
      </c>
      <c r="CB97" s="106" t="n">
        <f aca="false">AA97</f>
        <v>0</v>
      </c>
      <c r="CC97" s="106" t="n">
        <f aca="false">AD97</f>
        <v>511.174465089049</v>
      </c>
      <c r="CD97" s="106" t="n">
        <f aca="false">AG97</f>
        <v>0</v>
      </c>
      <c r="CE97" s="106" t="n">
        <f aca="false">AJ97</f>
        <v>0</v>
      </c>
      <c r="CF97" s="106" t="n">
        <f aca="false">AM97</f>
        <v>0</v>
      </c>
      <c r="CG97" s="106" t="n">
        <f aca="false">AP97</f>
        <v>0</v>
      </c>
      <c r="CH97" s="106" t="n">
        <f aca="false">AS97</f>
        <v>0</v>
      </c>
      <c r="CI97" s="106" t="n">
        <f aca="false">AV97</f>
        <v>0</v>
      </c>
      <c r="CJ97" s="106" t="n">
        <f aca="false">AY97</f>
        <v>0</v>
      </c>
      <c r="CK97" s="106" t="n">
        <f aca="false">BB97</f>
        <v>0</v>
      </c>
      <c r="CL97" s="106" t="n">
        <f aca="false">BE97</f>
        <v>0</v>
      </c>
      <c r="CM97" s="106" t="n">
        <f aca="false">BH97</f>
        <v>0</v>
      </c>
      <c r="CN97" s="106" t="n">
        <f aca="false">BK97</f>
        <v>0</v>
      </c>
      <c r="CO97" s="106" t="n">
        <f aca="false">BN97</f>
        <v>0</v>
      </c>
      <c r="CP97" s="106" t="n">
        <f aca="false">BQ97</f>
        <v>0</v>
      </c>
      <c r="CQ97" s="106" t="n">
        <f aca="false">(LARGE(BW97:CP97,1))+(LARGE(BW97:CP97,2))+(LARGE(BW97:CP97,3))+(LARGE(BW97:CP97,4)+(LARGE(BW97:CP97,5)))</f>
        <v>629.903232049481</v>
      </c>
    </row>
    <row r="98" customFormat="false" ht="13" hidden="false" customHeight="true" outlineLevel="0" collapsed="false">
      <c r="B98" s="93" t="s">
        <v>241</v>
      </c>
      <c r="C98" s="94" t="s">
        <v>242</v>
      </c>
      <c r="D98" s="4" t="n">
        <v>1</v>
      </c>
      <c r="E98" s="95" t="s">
        <v>78</v>
      </c>
      <c r="F98" s="96" t="n">
        <v>3</v>
      </c>
      <c r="G98" s="95" t="s">
        <v>48</v>
      </c>
      <c r="H98" s="95" t="s">
        <v>0</v>
      </c>
      <c r="I98" s="97" t="n">
        <f aca="false">BV98</f>
        <v>629.673614442258</v>
      </c>
      <c r="K98" s="11" t="str">
        <f aca="false">IF(AND(K$1&lt;&gt;$F98,J98&gt;0)=TRUE(),1,"")</f>
        <v/>
      </c>
      <c r="L98" s="98" t="n">
        <f aca="false">IF(J98="",0,(L$4*(101+(1000*LOG(J$4,10))-(1000*LOG(J98,10)))))</f>
        <v>0</v>
      </c>
      <c r="M98" s="99"/>
      <c r="N98" s="14" t="str">
        <f aca="false">IF(AND(N$1&lt;&gt;$F98,M98&gt;0)=TRUE(),1,"")</f>
        <v/>
      </c>
      <c r="O98" s="100" t="n">
        <f aca="false">IF(M98="",0,(O$4*(101+(1000*LOG(M$4,10))-(1000*LOG(M98,10)))))</f>
        <v>0</v>
      </c>
      <c r="Q98" s="11" t="str">
        <f aca="false">IF(AND(Q$1&lt;&gt;$F98,P98&gt;0)=TRUE(),1,"")</f>
        <v/>
      </c>
      <c r="R98" s="98" t="n">
        <f aca="false">IF(P98="",0,(R$4*(101+(1000*LOG(P$4,10))-(1000*LOG(P98,10)))))</f>
        <v>0</v>
      </c>
      <c r="S98" s="99"/>
      <c r="T98" s="14" t="str">
        <f aca="false">IF(AND(T$1&lt;&gt;$F98,S98&gt;0)=TRUE(),1,"")</f>
        <v/>
      </c>
      <c r="U98" s="101" t="n">
        <f aca="false">IF(S98="",0,(U$4*(101+(1000*LOG(S$4,10))-(1000*LOG(S98,10)))))</f>
        <v>0</v>
      </c>
      <c r="V98" s="10"/>
      <c r="W98" s="11" t="str">
        <f aca="false">IF(AND(W$1&lt;&gt;$F98,V98&gt;0)=TRUE(),1,"")</f>
        <v/>
      </c>
      <c r="X98" s="98" t="n">
        <f aca="false">IF(V98="",0,(X$4*(101+(1000*LOG(V$4,10))-(1000*LOG(V98,10)))))</f>
        <v>0</v>
      </c>
      <c r="Y98" s="102"/>
      <c r="Z98" s="14" t="str">
        <f aca="false">IF(AND(Z$1&lt;&gt;$F98,Y98&gt;0)=TRUE(),1,"")</f>
        <v/>
      </c>
      <c r="AA98" s="101" t="n">
        <f aca="false">IF(Y98="",0,(AA$4*(101+(1000*LOG(Y$4,10))-(1000*LOG(Y98,10)))))</f>
        <v>0</v>
      </c>
      <c r="AB98" s="10"/>
      <c r="AC98" s="11" t="str">
        <f aca="false">IF(AND(AC$1&lt;&gt;$F98,AB98&gt;0)=TRUE(),1,"")</f>
        <v/>
      </c>
      <c r="AD98" s="98" t="n">
        <f aca="false">IF(AB98="",0,(AD$4*(101+(1000*LOG(AB$4,10))-(1000*LOG(AB98,10)))))</f>
        <v>0</v>
      </c>
      <c r="AE98" s="99" t="n">
        <v>36</v>
      </c>
      <c r="AF98" s="14" t="str">
        <f aca="false">IF(AND(AF$1&lt;&gt;$F98,AE98&gt;0)=TRUE(),1,"")</f>
        <v/>
      </c>
      <c r="AG98" s="101" t="n">
        <f aca="false">IF(AE98="",0,(AG$4*(101+(1000*LOG(AE$4,10))-(1000*LOG(AE98,10)))))</f>
        <v>629.673614442258</v>
      </c>
      <c r="AH98" s="10"/>
      <c r="AI98" s="11" t="str">
        <f aca="false">IF(AND(AI$1&lt;&gt;$F98,AH98&gt;0)=TRUE(),1,"")</f>
        <v/>
      </c>
      <c r="AJ98" s="98" t="n">
        <f aca="false">IF(AH98="",0,(AJ$4*(101+(1000*LOG(AH$4,10))-(1000*LOG(AH98,10)))))</f>
        <v>0</v>
      </c>
      <c r="AK98" s="99"/>
      <c r="AL98" s="14" t="str">
        <f aca="false">IF(AND(AL$1&lt;&gt;$F98,AK98&gt;0)=TRUE(),1,"")</f>
        <v/>
      </c>
      <c r="AM98" s="101" t="n">
        <f aca="false">IF(AK98="",0,(AM$4*(101+(1000*LOG(AK$4,10))-(1000*LOG(AK98,10)))))</f>
        <v>0</v>
      </c>
      <c r="AN98" s="10"/>
      <c r="AO98" s="11" t="str">
        <f aca="false">IF(AND(AO$1&lt;&gt;$F98,AN98&gt;0)=TRUE(),1,"")</f>
        <v/>
      </c>
      <c r="AP98" s="98" t="n">
        <f aca="false">IF(AN98="",0,(AP$4*(101+(1000*LOG(AN$4,10))-(1000*LOG(AN98,10)))))</f>
        <v>0</v>
      </c>
      <c r="AQ98" s="99"/>
      <c r="AR98" s="14" t="str">
        <f aca="false">IF(AND(AR$1&lt;&gt;$F98,AQ98&gt;0)=TRUE(),1,"")</f>
        <v/>
      </c>
      <c r="AS98" s="101" t="n">
        <f aca="false">IF(AQ98="",0,(AS$4*(101+(1000*LOG(AQ$4,10))-(1000*LOG(AQ98,10)))))</f>
        <v>0</v>
      </c>
      <c r="AT98" s="10"/>
      <c r="AU98" s="11" t="str">
        <f aca="false">IF(AND(AU$1&lt;&gt;$F98,AT98&gt;0)=TRUE(),1,"")</f>
        <v/>
      </c>
      <c r="AV98" s="98" t="n">
        <f aca="false">IF(AT98="",0,(AV$4*(101+(1000*LOG(AT$4,10))-(1000*LOG(AT98,10)))))</f>
        <v>0</v>
      </c>
      <c r="AW98" s="99"/>
      <c r="AX98" s="14" t="str">
        <f aca="false">IF(AND(AX$1&lt;&gt;$F98,AW98&gt;0)=TRUE(),1,"")</f>
        <v/>
      </c>
      <c r="AY98" s="101" t="n">
        <f aca="false">IF(AW98="",0,(AY$4*(101+(1000*LOG(AW$4,10))-(1000*LOG(AW98,10)))))</f>
        <v>0</v>
      </c>
      <c r="AZ98" s="10"/>
      <c r="BA98" s="11" t="str">
        <f aca="false">IF(AND(BA$1&lt;&gt;$F98,AZ98&gt;0)=TRUE(),1,"")</f>
        <v/>
      </c>
      <c r="BB98" s="98" t="n">
        <f aca="false">IF(AZ98="",0,(BB$4*(101+(1000*LOG(AZ$4,10))-(1000*LOG(AZ98,10)))))</f>
        <v>0</v>
      </c>
      <c r="BC98" s="99"/>
      <c r="BD98" s="14" t="str">
        <f aca="false">IF(AND(BD$1&lt;&gt;$F98,BC98&gt;0)=TRUE(),1,"")</f>
        <v/>
      </c>
      <c r="BE98" s="101" t="n">
        <f aca="false">IF(BC98="",0,(BE$4*(101+(1000*LOG(BC$4,10))-(1000*LOG(BC98,10)))))</f>
        <v>0</v>
      </c>
      <c r="BF98" s="10"/>
      <c r="BG98" s="11" t="str">
        <f aca="false">IF(AND(BG$1&lt;&gt;$F98,BF98&gt;0)=TRUE(),1,"")</f>
        <v/>
      </c>
      <c r="BH98" s="98" t="n">
        <f aca="false">IF(BF98="",0,(BH$4*(101+(1000*LOG(BF$4,10))-(1000*LOG(BF98,10)))))</f>
        <v>0</v>
      </c>
      <c r="BI98" s="99"/>
      <c r="BJ98" s="14" t="str">
        <f aca="false">IF(AND(BJ$1&lt;&gt;$F98,BI98&gt;0)=TRUE(),1,"")</f>
        <v/>
      </c>
      <c r="BK98" s="101" t="n">
        <f aca="false">IF(BI98="",0,(BK$4*(101+(1000*LOG(BI$4,10))-(1000*LOG(BI98,10)))))</f>
        <v>0</v>
      </c>
      <c r="BL98" s="10"/>
      <c r="BM98" s="11" t="str">
        <f aca="false">IF(AND(BM$1&lt;&gt;$F98,BL98&gt;0)=TRUE(),1,"")</f>
        <v/>
      </c>
      <c r="BN98" s="98" t="n">
        <f aca="false">IF(BL98="",0,(BN$4*(101+(1000*LOG(BL$4,10))-(1000*LOG(BL98,10)))))</f>
        <v>0</v>
      </c>
      <c r="BO98" s="99"/>
      <c r="BP98" s="14" t="str">
        <f aca="false">IF(AND(BP$1&lt;&gt;$F98,BO98&gt;0)=TRUE(),1,"")</f>
        <v/>
      </c>
      <c r="BQ98" s="101" t="n">
        <f aca="false">IF(BO98="",0,(BQ$4*(101+(1000*LOG(BO$4,10))-(1000*LOG(BO98,10)))))</f>
        <v>0</v>
      </c>
      <c r="BR98" s="103" t="n">
        <f aca="false">L98+O98+R98+U98+X98+AA98+AD98+AG98+AJ98+AM98+AP98+AS98+AV98+AY98+BB98+BE98+BH98+BK98+BN98+BQ98</f>
        <v>629.673614442258</v>
      </c>
      <c r="BS98" s="104" t="n">
        <f aca="false">CQ98</f>
        <v>629.673614442258</v>
      </c>
      <c r="BT98" s="14" t="str">
        <f aca="false">IF(MAX(BP98,BM98,BJ98,BG98,BD98,BA98,AX98,AU98,AR98,AO98,AL98,AI98,AF98,AC98,Z98,W98,T98,Q98,N98,K98)&gt;0,"*","")</f>
        <v/>
      </c>
      <c r="BU98" s="101" t="n">
        <f aca="false">IF(BT98="*",BS98*0.05,0)</f>
        <v>0</v>
      </c>
      <c r="BV98" s="105" t="n">
        <f aca="false">BS98+BU98</f>
        <v>629.673614442258</v>
      </c>
      <c r="BW98" s="106" t="n">
        <f aca="false">L98</f>
        <v>0</v>
      </c>
      <c r="BX98" s="106" t="n">
        <f aca="false">O98</f>
        <v>0</v>
      </c>
      <c r="BY98" s="106" t="n">
        <f aca="false">R98</f>
        <v>0</v>
      </c>
      <c r="BZ98" s="106" t="n">
        <f aca="false">U98</f>
        <v>0</v>
      </c>
      <c r="CA98" s="106" t="n">
        <f aca="false">X98</f>
        <v>0</v>
      </c>
      <c r="CB98" s="106" t="n">
        <f aca="false">AA98</f>
        <v>0</v>
      </c>
      <c r="CC98" s="106" t="n">
        <f aca="false">AD98</f>
        <v>0</v>
      </c>
      <c r="CD98" s="106" t="n">
        <f aca="false">AG98</f>
        <v>629.673614442258</v>
      </c>
      <c r="CE98" s="106" t="n">
        <f aca="false">AJ98</f>
        <v>0</v>
      </c>
      <c r="CF98" s="106" t="n">
        <f aca="false">AM98</f>
        <v>0</v>
      </c>
      <c r="CG98" s="106" t="n">
        <f aca="false">AP98</f>
        <v>0</v>
      </c>
      <c r="CH98" s="106" t="n">
        <f aca="false">AS98</f>
        <v>0</v>
      </c>
      <c r="CI98" s="106" t="n">
        <f aca="false">AV98</f>
        <v>0</v>
      </c>
      <c r="CJ98" s="106" t="n">
        <f aca="false">AY98</f>
        <v>0</v>
      </c>
      <c r="CK98" s="106" t="n">
        <f aca="false">BB98</f>
        <v>0</v>
      </c>
      <c r="CL98" s="106" t="n">
        <f aca="false">BE98</f>
        <v>0</v>
      </c>
      <c r="CM98" s="106" t="n">
        <f aca="false">BH98</f>
        <v>0</v>
      </c>
      <c r="CN98" s="106" t="n">
        <f aca="false">BK98</f>
        <v>0</v>
      </c>
      <c r="CO98" s="106" t="n">
        <f aca="false">BN98</f>
        <v>0</v>
      </c>
      <c r="CP98" s="106" t="n">
        <f aca="false">BQ98</f>
        <v>0</v>
      </c>
      <c r="CQ98" s="106" t="n">
        <f aca="false">(LARGE(BW98:CP98,1))+(LARGE(BW98:CP98,2))+(LARGE(BW98:CP98,3))+(LARGE(BW98:CP98,4)+(LARGE(BW98:CP98,5)))</f>
        <v>629.673614442258</v>
      </c>
    </row>
    <row r="99" customFormat="false" ht="13" hidden="false" customHeight="true" outlineLevel="0" collapsed="false">
      <c r="B99" s="93" t="s">
        <v>243</v>
      </c>
      <c r="C99" s="94" t="s">
        <v>244</v>
      </c>
      <c r="D99" s="4" t="n">
        <v>2</v>
      </c>
      <c r="E99" s="95" t="s">
        <v>78</v>
      </c>
      <c r="F99" s="96" t="n">
        <v>3</v>
      </c>
      <c r="G99" s="95" t="s">
        <v>48</v>
      </c>
      <c r="H99" s="95" t="s">
        <v>0</v>
      </c>
      <c r="I99" s="97" t="n">
        <f aca="false">BV99</f>
        <v>629.640390438647</v>
      </c>
      <c r="K99" s="11" t="str">
        <f aca="false">IF(AND(K$1&lt;&gt;$F99,J99&gt;0)=TRUE(),1,"")</f>
        <v/>
      </c>
      <c r="L99" s="98" t="n">
        <f aca="false">IF(J99="",0,(L$4*(101+(1000*LOG(J$4,10))-(1000*LOG(J99,10)))))</f>
        <v>0</v>
      </c>
      <c r="M99" s="99"/>
      <c r="N99" s="14" t="str">
        <f aca="false">IF(AND(N$1&lt;&gt;$F99,M99&gt;0)=TRUE(),1,"")</f>
        <v/>
      </c>
      <c r="O99" s="100" t="n">
        <f aca="false">IF(M99="",0,(O$4*(101+(1000*LOG(M$4,10))-(1000*LOG(M99,10)))))</f>
        <v>0</v>
      </c>
      <c r="Q99" s="11" t="str">
        <f aca="false">IF(AND(Q$1&lt;&gt;$F99,P99&gt;0)=TRUE(),1,"")</f>
        <v/>
      </c>
      <c r="R99" s="98" t="n">
        <f aca="false">IF(P99="",0,(R$4*(101+(1000*LOG(P$4,10))-(1000*LOG(P99,10)))))</f>
        <v>0</v>
      </c>
      <c r="S99" s="99"/>
      <c r="T99" s="14" t="str">
        <f aca="false">IF(AND(T$1&lt;&gt;$F99,S99&gt;0)=TRUE(),1,"")</f>
        <v/>
      </c>
      <c r="U99" s="101" t="n">
        <f aca="false">IF(S99="",0,(U$4*(101+(1000*LOG(S$4,10))-(1000*LOG(S99,10)))))</f>
        <v>0</v>
      </c>
      <c r="V99" s="10"/>
      <c r="W99" s="11" t="str">
        <f aca="false">IF(AND(W$1&lt;&gt;$F99,V99&gt;0)=TRUE(),1,"")</f>
        <v/>
      </c>
      <c r="X99" s="98" t="n">
        <f aca="false">IF(V99="",0,(X$4*(101+(1000*LOG(V$4,10))-(1000*LOG(V99,10)))))</f>
        <v>0</v>
      </c>
      <c r="Y99" s="102"/>
      <c r="Z99" s="14" t="str">
        <f aca="false">IF(AND(Z$1&lt;&gt;$F99,Y99&gt;0)=TRUE(),1,"")</f>
        <v/>
      </c>
      <c r="AA99" s="101" t="n">
        <f aca="false">IF(Y99="",0,(AA$4*(101+(1000*LOG(Y$4,10))-(1000*LOG(Y99,10)))))</f>
        <v>0</v>
      </c>
      <c r="AB99" s="10"/>
      <c r="AC99" s="11" t="str">
        <f aca="false">IF(AND(AC$1&lt;&gt;$F99,AB99&gt;0)=TRUE(),1,"")</f>
        <v/>
      </c>
      <c r="AD99" s="98" t="n">
        <f aca="false">IF(AB99="",0,(AD$4*(101+(1000*LOG(AB$4,10))-(1000*LOG(AB99,10)))))</f>
        <v>0</v>
      </c>
      <c r="AE99" s="99" t="n">
        <v>53</v>
      </c>
      <c r="AF99" s="14" t="str">
        <f aca="false">IF(AND(AF$1&lt;&gt;$F99,AE99&gt;0)=TRUE(),1,"")</f>
        <v/>
      </c>
      <c r="AG99" s="101" t="n">
        <f aca="false">IF(AE99="",0,(AG$4*(101+(1000*LOG(AE$4,10))-(1000*LOG(AE99,10)))))</f>
        <v>419.70690340038</v>
      </c>
      <c r="AH99" s="10"/>
      <c r="AI99" s="11" t="str">
        <f aca="false">IF(AND(AI$1&lt;&gt;$F99,AH99&gt;0)=TRUE(),1,"")</f>
        <v/>
      </c>
      <c r="AJ99" s="98" t="n">
        <f aca="false">IF(AH99="",0,(AJ$4*(101+(1000*LOG(AH$4,10))-(1000*LOG(AH99,10)))))</f>
        <v>0</v>
      </c>
      <c r="AK99" s="99" t="n">
        <v>42</v>
      </c>
      <c r="AL99" s="14" t="str">
        <f aca="false">IF(AND(AL$1&lt;&gt;$F99,AK99&gt;0)=TRUE(),1,"")</f>
        <v/>
      </c>
      <c r="AM99" s="101" t="n">
        <f aca="false">IF(AK99="",0,(AM$4*(101+(1000*LOG(AK$4,10))-(1000*LOG(AK99,10)))))</f>
        <v>209.933487038267</v>
      </c>
      <c r="AN99" s="10"/>
      <c r="AO99" s="11" t="str">
        <f aca="false">IF(AND(AO$1&lt;&gt;$F99,AN99&gt;0)=TRUE(),1,"")</f>
        <v/>
      </c>
      <c r="AP99" s="98" t="n">
        <f aca="false">IF(AN99="",0,(AP$4*(101+(1000*LOG(AN$4,10))-(1000*LOG(AN99,10)))))</f>
        <v>0</v>
      </c>
      <c r="AQ99" s="99"/>
      <c r="AR99" s="14" t="str">
        <f aca="false">IF(AND(AR$1&lt;&gt;$F99,AQ99&gt;0)=TRUE(),1,"")</f>
        <v/>
      </c>
      <c r="AS99" s="101" t="n">
        <f aca="false">IF(AQ99="",0,(AS$4*(101+(1000*LOG(AQ$4,10))-(1000*LOG(AQ99,10)))))</f>
        <v>0</v>
      </c>
      <c r="AT99" s="10"/>
      <c r="AU99" s="11" t="str">
        <f aca="false">IF(AND(AU$1&lt;&gt;$F99,AT99&gt;0)=TRUE(),1,"")</f>
        <v/>
      </c>
      <c r="AV99" s="98" t="n">
        <f aca="false">IF(AT99="",0,(AV$4*(101+(1000*LOG(AT$4,10))-(1000*LOG(AT99,10)))))</f>
        <v>0</v>
      </c>
      <c r="AW99" s="99"/>
      <c r="AX99" s="14" t="str">
        <f aca="false">IF(AND(AX$1&lt;&gt;$F99,AW99&gt;0)=TRUE(),1,"")</f>
        <v/>
      </c>
      <c r="AY99" s="101" t="n">
        <f aca="false">IF(AW99="",0,(AY$4*(101+(1000*LOG(AW$4,10))-(1000*LOG(AW99,10)))))</f>
        <v>0</v>
      </c>
      <c r="AZ99" s="10"/>
      <c r="BA99" s="11" t="str">
        <f aca="false">IF(AND(BA$1&lt;&gt;$F99,AZ99&gt;0)=TRUE(),1,"")</f>
        <v/>
      </c>
      <c r="BB99" s="98" t="n">
        <f aca="false">IF(AZ99="",0,(BB$4*(101+(1000*LOG(AZ$4,10))-(1000*LOG(AZ99,10)))))</f>
        <v>0</v>
      </c>
      <c r="BC99" s="99"/>
      <c r="BD99" s="14" t="str">
        <f aca="false">IF(AND(BD$1&lt;&gt;$F99,BC99&gt;0)=TRUE(),1,"")</f>
        <v/>
      </c>
      <c r="BE99" s="101" t="n">
        <f aca="false">IF(BC99="",0,(BE$4*(101+(1000*LOG(BC$4,10))-(1000*LOG(BC99,10)))))</f>
        <v>0</v>
      </c>
      <c r="BF99" s="10"/>
      <c r="BG99" s="11" t="str">
        <f aca="false">IF(AND(BG$1&lt;&gt;$F99,BF99&gt;0)=TRUE(),1,"")</f>
        <v/>
      </c>
      <c r="BH99" s="98" t="n">
        <f aca="false">IF(BF99="",0,(BH$4*(101+(1000*LOG(BF$4,10))-(1000*LOG(BF99,10)))))</f>
        <v>0</v>
      </c>
      <c r="BI99" s="99"/>
      <c r="BJ99" s="14" t="str">
        <f aca="false">IF(AND(BJ$1&lt;&gt;$F99,BI99&gt;0)=TRUE(),1,"")</f>
        <v/>
      </c>
      <c r="BK99" s="101" t="n">
        <f aca="false">IF(BI99="",0,(BK$4*(101+(1000*LOG(BI$4,10))-(1000*LOG(BI99,10)))))</f>
        <v>0</v>
      </c>
      <c r="BL99" s="10"/>
      <c r="BM99" s="11" t="str">
        <f aca="false">IF(AND(BM$1&lt;&gt;$F99,BL99&gt;0)=TRUE(),1,"")</f>
        <v/>
      </c>
      <c r="BN99" s="98" t="n">
        <f aca="false">IF(BL99="",0,(BN$4*(101+(1000*LOG(BL$4,10))-(1000*LOG(BL99,10)))))</f>
        <v>0</v>
      </c>
      <c r="BO99" s="99"/>
      <c r="BP99" s="14" t="str">
        <f aca="false">IF(AND(BP$1&lt;&gt;$F99,BO99&gt;0)=TRUE(),1,"")</f>
        <v/>
      </c>
      <c r="BQ99" s="101" t="n">
        <f aca="false">IF(BO99="",0,(BQ$4*(101+(1000*LOG(BO$4,10))-(1000*LOG(BO99,10)))))</f>
        <v>0</v>
      </c>
      <c r="BR99" s="103" t="n">
        <f aca="false">L99+O99+R99+U99+X99+AA99+AD99+AG99+AJ99+AM99+AP99+AS99+AV99+AY99+BB99+BE99+BH99+BK99+BN99+BQ99</f>
        <v>629.640390438647</v>
      </c>
      <c r="BS99" s="104" t="n">
        <f aca="false">CQ99</f>
        <v>629.640390438647</v>
      </c>
      <c r="BT99" s="14" t="str">
        <f aca="false">IF(MAX(BP99,BM99,BJ99,BG99,BD99,BA99,AX99,AU99,AR99,AO99,AL99,AI99,AF99,AC99,Z99,W99,T99,Q99,N99,K99)&gt;0,"*","")</f>
        <v/>
      </c>
      <c r="BU99" s="101" t="n">
        <f aca="false">IF(BT99="*",BS99*0.05,0)</f>
        <v>0</v>
      </c>
      <c r="BV99" s="105" t="n">
        <f aca="false">BS99+BU99</f>
        <v>629.640390438647</v>
      </c>
      <c r="BW99" s="106" t="n">
        <f aca="false">L99</f>
        <v>0</v>
      </c>
      <c r="BX99" s="106" t="n">
        <f aca="false">O99</f>
        <v>0</v>
      </c>
      <c r="BY99" s="106" t="n">
        <f aca="false">R99</f>
        <v>0</v>
      </c>
      <c r="BZ99" s="106" t="n">
        <f aca="false">U99</f>
        <v>0</v>
      </c>
      <c r="CA99" s="106" t="n">
        <f aca="false">X99</f>
        <v>0</v>
      </c>
      <c r="CB99" s="106" t="n">
        <f aca="false">AA99</f>
        <v>0</v>
      </c>
      <c r="CC99" s="106" t="n">
        <f aca="false">AD99</f>
        <v>0</v>
      </c>
      <c r="CD99" s="106" t="n">
        <f aca="false">AG99</f>
        <v>419.70690340038</v>
      </c>
      <c r="CE99" s="106" t="n">
        <f aca="false">AJ99</f>
        <v>0</v>
      </c>
      <c r="CF99" s="106" t="n">
        <f aca="false">AM99</f>
        <v>209.933487038267</v>
      </c>
      <c r="CG99" s="106" t="n">
        <f aca="false">AP99</f>
        <v>0</v>
      </c>
      <c r="CH99" s="106" t="n">
        <f aca="false">AS99</f>
        <v>0</v>
      </c>
      <c r="CI99" s="106" t="n">
        <f aca="false">AV99</f>
        <v>0</v>
      </c>
      <c r="CJ99" s="106" t="n">
        <f aca="false">AY99</f>
        <v>0</v>
      </c>
      <c r="CK99" s="106" t="n">
        <f aca="false">BB99</f>
        <v>0</v>
      </c>
      <c r="CL99" s="106" t="n">
        <f aca="false">BE99</f>
        <v>0</v>
      </c>
      <c r="CM99" s="106" t="n">
        <f aca="false">BH99</f>
        <v>0</v>
      </c>
      <c r="CN99" s="106" t="n">
        <f aca="false">BK99</f>
        <v>0</v>
      </c>
      <c r="CO99" s="106" t="n">
        <f aca="false">BN99</f>
        <v>0</v>
      </c>
      <c r="CP99" s="106" t="n">
        <f aca="false">BQ99</f>
        <v>0</v>
      </c>
      <c r="CQ99" s="106" t="n">
        <f aca="false">(LARGE(BW99:CP99,1))+(LARGE(BW99:CP99,2))+(LARGE(BW99:CP99,3))+(LARGE(BW99:CP99,4)+(LARGE(BW99:CP99,5)))</f>
        <v>629.640390438647</v>
      </c>
    </row>
    <row r="100" customFormat="false" ht="13" hidden="false" customHeight="true" outlineLevel="0" collapsed="false">
      <c r="A100" s="1" t="s">
        <v>0</v>
      </c>
      <c r="B100" s="93" t="s">
        <v>245</v>
      </c>
      <c r="C100" s="111" t="s">
        <v>246</v>
      </c>
      <c r="D100" s="4" t="n">
        <v>1</v>
      </c>
      <c r="E100" s="95" t="s">
        <v>28</v>
      </c>
      <c r="F100" s="96" t="n">
        <v>2</v>
      </c>
      <c r="G100" s="95" t="s">
        <v>48</v>
      </c>
      <c r="H100" s="95" t="s">
        <v>0</v>
      </c>
      <c r="I100" s="97" t="n">
        <f aca="false">BV100</f>
        <v>623.878745280338</v>
      </c>
      <c r="J100" s="10" t="n">
        <v>6</v>
      </c>
      <c r="K100" s="11" t="str">
        <f aca="false">IF(AND(K$1&lt;&gt;$F100,J100&gt;0)=TRUE(),1,"")</f>
        <v/>
      </c>
      <c r="L100" s="98" t="n">
        <f aca="false">IF(J100="",0,(L$4*(101+(1000*LOG(J$4,10))-(1000*LOG(J100,10)))))</f>
        <v>623.878745280338</v>
      </c>
      <c r="M100" s="99"/>
      <c r="N100" s="14" t="str">
        <f aca="false">IF(AND(N$1&lt;&gt;$F100,M100&gt;0)=TRUE(),1,"")</f>
        <v/>
      </c>
      <c r="O100" s="100" t="n">
        <f aca="false">IF(M100="",0,(O$4*(101+(1000*LOG(M$4,10))-(1000*LOG(M100,10)))))</f>
        <v>0</v>
      </c>
      <c r="Q100" s="11" t="str">
        <f aca="false">IF(AND(Q$1&lt;&gt;$F100,P100&gt;0)=TRUE(),1,"")</f>
        <v/>
      </c>
      <c r="R100" s="98" t="n">
        <f aca="false">IF(P100="",0,(R$4*(101+(1000*LOG(P$4,10))-(1000*LOG(P100,10)))))</f>
        <v>0</v>
      </c>
      <c r="S100" s="99"/>
      <c r="T100" s="14" t="str">
        <f aca="false">IF(AND(T$1&lt;&gt;$F100,S100&gt;0)=TRUE(),1,"")</f>
        <v/>
      </c>
      <c r="U100" s="101" t="n">
        <f aca="false">IF(S100="",0,(U$4*(101+(1000*LOG(S$4,10))-(1000*LOG(S100,10)))))</f>
        <v>0</v>
      </c>
      <c r="V100" s="10"/>
      <c r="W100" s="11" t="str">
        <f aca="false">IF(AND(W$1&lt;&gt;$F100,V100&gt;0)=TRUE(),1,"")</f>
        <v/>
      </c>
      <c r="X100" s="98" t="n">
        <f aca="false">IF(V100="",0,(X$4*(101+(1000*LOG(V$4,10))-(1000*LOG(V100,10)))))</f>
        <v>0</v>
      </c>
      <c r="Y100" s="102"/>
      <c r="Z100" s="14" t="str">
        <f aca="false">IF(AND(Z$1&lt;&gt;$F100,Y100&gt;0)=TRUE(),1,"")</f>
        <v/>
      </c>
      <c r="AA100" s="101" t="n">
        <f aca="false">IF(Y100="",0,(AA$4*(101+(1000*LOG(Y$4,10))-(1000*LOG(Y100,10)))))</f>
        <v>0</v>
      </c>
      <c r="AB100" s="10"/>
      <c r="AC100" s="11" t="str">
        <f aca="false">IF(AND(AC$1&lt;&gt;$F100,AB100&gt;0)=TRUE(),1,"")</f>
        <v/>
      </c>
      <c r="AD100" s="98" t="n">
        <f aca="false">IF(AB100="",0,(AD$4*(101+(1000*LOG(AB$4,10))-(1000*LOG(AB100,10)))))</f>
        <v>0</v>
      </c>
      <c r="AE100" s="99"/>
      <c r="AF100" s="14" t="str">
        <f aca="false">IF(AND(AF$1&lt;&gt;$F100,AE100&gt;0)=TRUE(),1,"")</f>
        <v/>
      </c>
      <c r="AG100" s="101" t="n">
        <f aca="false">IF(AE100="",0,(AG$4*(101+(1000*LOG(AE$4,10))-(1000*LOG(AE100,10)))))</f>
        <v>0</v>
      </c>
      <c r="AH100" s="10"/>
      <c r="AI100" s="11" t="str">
        <f aca="false">IF(AND(AI$1&lt;&gt;$F100,AH100&gt;0)=TRUE(),1,"")</f>
        <v/>
      </c>
      <c r="AJ100" s="98" t="n">
        <f aca="false">IF(AH100="",0,(AJ$4*(101+(1000*LOG(AH$4,10))-(1000*LOG(AH100,10)))))</f>
        <v>0</v>
      </c>
      <c r="AK100" s="99"/>
      <c r="AL100" s="14" t="str">
        <f aca="false">IF(AND(AL$1&lt;&gt;$F100,AK100&gt;0)=TRUE(),1,"")</f>
        <v/>
      </c>
      <c r="AM100" s="101" t="n">
        <f aca="false">IF(AK100="",0,(AM$4*(101+(1000*LOG(AK$4,10))-(1000*LOG(AK100,10)))))</f>
        <v>0</v>
      </c>
      <c r="AN100" s="10"/>
      <c r="AO100" s="11" t="str">
        <f aca="false">IF(AND(AO$1&lt;&gt;$F100,AN100&gt;0)=TRUE(),1,"")</f>
        <v/>
      </c>
      <c r="AP100" s="98" t="n">
        <f aca="false">IF(AN100="",0,(AP$4*(101+(1000*LOG(AN$4,10))-(1000*LOG(AN100,10)))))</f>
        <v>0</v>
      </c>
      <c r="AQ100" s="99"/>
      <c r="AR100" s="14" t="str">
        <f aca="false">IF(AND(AR$1&lt;&gt;$F100,AQ100&gt;0)=TRUE(),1,"")</f>
        <v/>
      </c>
      <c r="AS100" s="101" t="n">
        <f aca="false">IF(AQ100="",0,(AS$4*(101+(1000*LOG(AQ$4,10))-(1000*LOG(AQ100,10)))))</f>
        <v>0</v>
      </c>
      <c r="AT100" s="10"/>
      <c r="AU100" s="11" t="str">
        <f aca="false">IF(AND(AU$1&lt;&gt;$F100,AT100&gt;0)=TRUE(),1,"")</f>
        <v/>
      </c>
      <c r="AV100" s="98" t="n">
        <f aca="false">IF(AT100="",0,(AV$4*(101+(1000*LOG(AT$4,10))-(1000*LOG(AT100,10)))))</f>
        <v>0</v>
      </c>
      <c r="AW100" s="99"/>
      <c r="AX100" s="14" t="str">
        <f aca="false">IF(AND(AX$1&lt;&gt;$F100,AW100&gt;0)=TRUE(),1,"")</f>
        <v/>
      </c>
      <c r="AY100" s="101" t="n">
        <f aca="false">IF(AW100="",0,(AY$4*(101+(1000*LOG(AW$4,10))-(1000*LOG(AW100,10)))))</f>
        <v>0</v>
      </c>
      <c r="AZ100" s="10"/>
      <c r="BA100" s="11" t="str">
        <f aca="false">IF(AND(BA$1&lt;&gt;$F100,AZ100&gt;0)=TRUE(),1,"")</f>
        <v/>
      </c>
      <c r="BB100" s="98" t="n">
        <f aca="false">IF(AZ100="",0,(BB$4*(101+(1000*LOG(AZ$4,10))-(1000*LOG(AZ100,10)))))</f>
        <v>0</v>
      </c>
      <c r="BC100" s="99"/>
      <c r="BD100" s="14" t="str">
        <f aca="false">IF(AND(BD$1&lt;&gt;$F100,BC100&gt;0)=TRUE(),1,"")</f>
        <v/>
      </c>
      <c r="BE100" s="101" t="n">
        <f aca="false">IF(BC100="",0,(BE$4*(101+(1000*LOG(BC$4,10))-(1000*LOG(BC100,10)))))</f>
        <v>0</v>
      </c>
      <c r="BF100" s="10"/>
      <c r="BG100" s="11" t="str">
        <f aca="false">IF(AND(BG$1&lt;&gt;$F100,BF100&gt;0)=TRUE(),1,"")</f>
        <v/>
      </c>
      <c r="BH100" s="98" t="n">
        <f aca="false">IF(BF100="",0,(BH$4*(101+(1000*LOG(BF$4,10))-(1000*LOG(BF100,10)))))</f>
        <v>0</v>
      </c>
      <c r="BI100" s="99"/>
      <c r="BJ100" s="14" t="str">
        <f aca="false">IF(AND(BJ$1&lt;&gt;$F100,BI100&gt;0)=TRUE(),1,"")</f>
        <v/>
      </c>
      <c r="BK100" s="101" t="n">
        <f aca="false">IF(BI100="",0,(BK$4*(101+(1000*LOG(BI$4,10))-(1000*LOG(BI100,10)))))</f>
        <v>0</v>
      </c>
      <c r="BL100" s="10"/>
      <c r="BM100" s="11" t="str">
        <f aca="false">IF(AND(BM$1&lt;&gt;$F100,BL100&gt;0)=TRUE(),1,"")</f>
        <v/>
      </c>
      <c r="BN100" s="98" t="n">
        <f aca="false">IF(BL100="",0,(BN$4*(101+(1000*LOG(BL$4,10))-(1000*LOG(BL100,10)))))</f>
        <v>0</v>
      </c>
      <c r="BO100" s="99"/>
      <c r="BP100" s="14" t="str">
        <f aca="false">IF(AND(BP$1&lt;&gt;$F100,BO100&gt;0)=TRUE(),1,"")</f>
        <v/>
      </c>
      <c r="BQ100" s="101" t="n">
        <f aca="false">IF(BO100="",0,(BQ$4*(101+(1000*LOG(BO$4,10))-(1000*LOG(BO100,10)))))</f>
        <v>0</v>
      </c>
      <c r="BR100" s="103" t="n">
        <f aca="false">L100+O100+R100+U100+X100+AA100+AD100+AG100+AJ100+AM100+AP100+AS100+AV100+AY100+BB100+BE100+BH100+BK100+BN100+BQ100</f>
        <v>623.878745280338</v>
      </c>
      <c r="BS100" s="104" t="n">
        <f aca="false">CQ100</f>
        <v>623.878745280338</v>
      </c>
      <c r="BT100" s="14" t="str">
        <f aca="false">IF(MAX(BP100,BM100,BJ100,BG100,BD100,BA100,AX100,AU100,AR100,AO100,AL100,AI100,AF100,AC100,Z100,W100,T100,Q100,N100,K100)&gt;0,"*","")</f>
        <v/>
      </c>
      <c r="BU100" s="101" t="n">
        <f aca="false">IF(BT100="*",BS100*0.05,0)</f>
        <v>0</v>
      </c>
      <c r="BV100" s="105" t="n">
        <f aca="false">BS100+BU100</f>
        <v>623.878745280338</v>
      </c>
      <c r="BW100" s="106" t="n">
        <f aca="false">L100</f>
        <v>623.878745280338</v>
      </c>
      <c r="BX100" s="106" t="n">
        <f aca="false">O100</f>
        <v>0</v>
      </c>
      <c r="BY100" s="106" t="n">
        <f aca="false">R100</f>
        <v>0</v>
      </c>
      <c r="BZ100" s="106" t="n">
        <f aca="false">U100</f>
        <v>0</v>
      </c>
      <c r="CA100" s="106" t="n">
        <f aca="false">X100</f>
        <v>0</v>
      </c>
      <c r="CB100" s="106" t="n">
        <f aca="false">AA100</f>
        <v>0</v>
      </c>
      <c r="CC100" s="106" t="n">
        <f aca="false">AD100</f>
        <v>0</v>
      </c>
      <c r="CD100" s="106" t="n">
        <f aca="false">AG100</f>
        <v>0</v>
      </c>
      <c r="CE100" s="106" t="n">
        <f aca="false">AJ100</f>
        <v>0</v>
      </c>
      <c r="CF100" s="106" t="n">
        <f aca="false">AM100</f>
        <v>0</v>
      </c>
      <c r="CG100" s="106" t="n">
        <f aca="false">AP100</f>
        <v>0</v>
      </c>
      <c r="CH100" s="106" t="n">
        <f aca="false">AS100</f>
        <v>0</v>
      </c>
      <c r="CI100" s="106" t="n">
        <f aca="false">AV100</f>
        <v>0</v>
      </c>
      <c r="CJ100" s="106" t="n">
        <f aca="false">AY100</f>
        <v>0</v>
      </c>
      <c r="CK100" s="106" t="n">
        <f aca="false">BB100</f>
        <v>0</v>
      </c>
      <c r="CL100" s="106" t="n">
        <f aca="false">BE100</f>
        <v>0</v>
      </c>
      <c r="CM100" s="106" t="n">
        <f aca="false">BH100</f>
        <v>0</v>
      </c>
      <c r="CN100" s="106" t="n">
        <f aca="false">BK100</f>
        <v>0</v>
      </c>
      <c r="CO100" s="106" t="n">
        <f aca="false">BN100</f>
        <v>0</v>
      </c>
      <c r="CP100" s="106" t="n">
        <f aca="false">BQ100</f>
        <v>0</v>
      </c>
      <c r="CQ100" s="106" t="n">
        <f aca="false">(LARGE(BW100:CP100,1))+(LARGE(BW100:CP100,2))+(LARGE(BW100:CP100,3))+(LARGE(BW100:CP100,4)+(LARGE(BW100:CP100,5)))</f>
        <v>623.878745280338</v>
      </c>
    </row>
    <row r="101" customFormat="false" ht="13" hidden="false" customHeight="true" outlineLevel="0" collapsed="false">
      <c r="B101" s="107" t="s">
        <v>247</v>
      </c>
      <c r="C101" s="94" t="s">
        <v>248</v>
      </c>
      <c r="D101" s="4" t="n">
        <v>1</v>
      </c>
      <c r="E101" s="95" t="s">
        <v>78</v>
      </c>
      <c r="F101" s="96" t="n">
        <v>3</v>
      </c>
      <c r="G101" s="95" t="s">
        <v>48</v>
      </c>
      <c r="H101" s="95" t="s">
        <v>0</v>
      </c>
      <c r="I101" s="97" t="n">
        <f aca="false">BV101</f>
        <v>614.799585317623</v>
      </c>
      <c r="K101" s="11" t="str">
        <f aca="false">IF(AND(K$1&lt;&gt;$F101,J101&gt;0)=TRUE(),1,"")</f>
        <v/>
      </c>
      <c r="L101" s="98" t="n">
        <f aca="false">IF(J101="",0,(L$4*(101+(1000*LOG(J$4,10))-(1000*LOG(J101,10)))))</f>
        <v>0</v>
      </c>
      <c r="M101" s="99"/>
      <c r="N101" s="14" t="str">
        <f aca="false">IF(AND(N$1&lt;&gt;$F101,M101&gt;0)=TRUE(),1,"")</f>
        <v/>
      </c>
      <c r="O101" s="100" t="n">
        <f aca="false">IF(M101="",0,(O$4*(101+(1000*LOG(M$4,10))-(1000*LOG(M101,10)))))</f>
        <v>0</v>
      </c>
      <c r="Q101" s="11" t="str">
        <f aca="false">IF(AND(Q$1&lt;&gt;$F101,P101&gt;0)=TRUE(),1,"")</f>
        <v/>
      </c>
      <c r="R101" s="98" t="n">
        <f aca="false">IF(P101="",0,(R$4*(101+(1000*LOG(P$4,10))-(1000*LOG(P101,10)))))</f>
        <v>0</v>
      </c>
      <c r="S101" s="99"/>
      <c r="T101" s="14" t="str">
        <f aca="false">IF(AND(T$1&lt;&gt;$F101,S101&gt;0)=TRUE(),1,"")</f>
        <v/>
      </c>
      <c r="U101" s="101" t="n">
        <f aca="false">IF(S101="",0,(U$4*(101+(1000*LOG(S$4,10))-(1000*LOG(S101,10)))))</f>
        <v>0</v>
      </c>
      <c r="V101" s="10"/>
      <c r="W101" s="11" t="str">
        <f aca="false">IF(AND(W$1&lt;&gt;$F101,V101&gt;0)=TRUE(),1,"")</f>
        <v/>
      </c>
      <c r="X101" s="98" t="n">
        <f aca="false">IF(V101="",0,(X$4*(101+(1000*LOG(V$4,10))-(1000*LOG(V101,10)))))</f>
        <v>0</v>
      </c>
      <c r="Y101" s="102"/>
      <c r="Z101" s="14" t="str">
        <f aca="false">IF(AND(Z$1&lt;&gt;$F101,Y101&gt;0)=TRUE(),1,"")</f>
        <v/>
      </c>
      <c r="AA101" s="101" t="n">
        <f aca="false">IF(Y101="",0,(AA$4*(101+(1000*LOG(Y$4,10))-(1000*LOG(Y101,10)))))</f>
        <v>0</v>
      </c>
      <c r="AB101" s="10"/>
      <c r="AC101" s="11" t="str">
        <f aca="false">IF(AND(AC$1&lt;&gt;$F101,AB101&gt;0)=TRUE(),1,"")</f>
        <v/>
      </c>
      <c r="AD101" s="98" t="n">
        <f aca="false">IF(AB101="",0,(AD$4*(101+(1000*LOG(AB$4,10))-(1000*LOG(AB101,10)))))</f>
        <v>0</v>
      </c>
      <c r="AE101" s="99" t="n">
        <v>37</v>
      </c>
      <c r="AF101" s="14" t="str">
        <f aca="false">IF(AND(AF$1&lt;&gt;$F101,AE101&gt;0)=TRUE(),1,"")</f>
        <v/>
      </c>
      <c r="AG101" s="101" t="n">
        <f aca="false">IF(AE101="",0,(AG$4*(101+(1000*LOG(AE$4,10))-(1000*LOG(AE101,10)))))</f>
        <v>614.799585317623</v>
      </c>
      <c r="AH101" s="10"/>
      <c r="AI101" s="11" t="str">
        <f aca="false">IF(AND(AI$1&lt;&gt;$F101,AH101&gt;0)=TRUE(),1,"")</f>
        <v/>
      </c>
      <c r="AJ101" s="98" t="n">
        <f aca="false">IF(AH101="",0,(AJ$4*(101+(1000*LOG(AH$4,10))-(1000*LOG(AH101,10)))))</f>
        <v>0</v>
      </c>
      <c r="AK101" s="99"/>
      <c r="AL101" s="14" t="str">
        <f aca="false">IF(AND(AL$1&lt;&gt;$F101,AK101&gt;0)=TRUE(),1,"")</f>
        <v/>
      </c>
      <c r="AM101" s="101" t="n">
        <f aca="false">IF(AK101="",0,(AM$4*(101+(1000*LOG(AK$4,10))-(1000*LOG(AK101,10)))))</f>
        <v>0</v>
      </c>
      <c r="AN101" s="10"/>
      <c r="AO101" s="11" t="str">
        <f aca="false">IF(AND(AO$1&lt;&gt;$F101,AN101&gt;0)=TRUE(),1,"")</f>
        <v/>
      </c>
      <c r="AP101" s="98" t="n">
        <f aca="false">IF(AN101="",0,(AP$4*(101+(1000*LOG(AN$4,10))-(1000*LOG(AN101,10)))))</f>
        <v>0</v>
      </c>
      <c r="AQ101" s="99"/>
      <c r="AR101" s="14" t="str">
        <f aca="false">IF(AND(AR$1&lt;&gt;$F101,AQ101&gt;0)=TRUE(),1,"")</f>
        <v/>
      </c>
      <c r="AS101" s="101" t="n">
        <f aca="false">IF(AQ101="",0,(AS$4*(101+(1000*LOG(AQ$4,10))-(1000*LOG(AQ101,10)))))</f>
        <v>0</v>
      </c>
      <c r="AT101" s="10"/>
      <c r="AU101" s="11" t="str">
        <f aca="false">IF(AND(AU$1&lt;&gt;$F101,AT101&gt;0)=TRUE(),1,"")</f>
        <v/>
      </c>
      <c r="AV101" s="98" t="n">
        <f aca="false">IF(AT101="",0,(AV$4*(101+(1000*LOG(AT$4,10))-(1000*LOG(AT101,10)))))</f>
        <v>0</v>
      </c>
      <c r="AW101" s="99"/>
      <c r="AX101" s="14" t="str">
        <f aca="false">IF(AND(AX$1&lt;&gt;$F101,AW101&gt;0)=TRUE(),1,"")</f>
        <v/>
      </c>
      <c r="AY101" s="101" t="n">
        <f aca="false">IF(AW101="",0,(AY$4*(101+(1000*LOG(AW$4,10))-(1000*LOG(AW101,10)))))</f>
        <v>0</v>
      </c>
      <c r="AZ101" s="10"/>
      <c r="BA101" s="11" t="str">
        <f aca="false">IF(AND(BA$1&lt;&gt;$F101,AZ101&gt;0)=TRUE(),1,"")</f>
        <v/>
      </c>
      <c r="BB101" s="98" t="n">
        <f aca="false">IF(AZ101="",0,(BB$4*(101+(1000*LOG(AZ$4,10))-(1000*LOG(AZ101,10)))))</f>
        <v>0</v>
      </c>
      <c r="BC101" s="99"/>
      <c r="BD101" s="14" t="str">
        <f aca="false">IF(AND(BD$1&lt;&gt;$F101,BC101&gt;0)=TRUE(),1,"")</f>
        <v/>
      </c>
      <c r="BE101" s="101" t="n">
        <f aca="false">IF(BC101="",0,(BE$4*(101+(1000*LOG(BC$4,10))-(1000*LOG(BC101,10)))))</f>
        <v>0</v>
      </c>
      <c r="BF101" s="10"/>
      <c r="BG101" s="11" t="str">
        <f aca="false">IF(AND(BG$1&lt;&gt;$F101,BF101&gt;0)=TRUE(),1,"")</f>
        <v/>
      </c>
      <c r="BH101" s="98" t="n">
        <f aca="false">IF(BF101="",0,(BH$4*(101+(1000*LOG(BF$4,10))-(1000*LOG(BF101,10)))))</f>
        <v>0</v>
      </c>
      <c r="BI101" s="99"/>
      <c r="BJ101" s="14" t="str">
        <f aca="false">IF(AND(BJ$1&lt;&gt;$F101,BI101&gt;0)=TRUE(),1,"")</f>
        <v/>
      </c>
      <c r="BK101" s="101" t="n">
        <f aca="false">IF(BI101="",0,(BK$4*(101+(1000*LOG(BI$4,10))-(1000*LOG(BI101,10)))))</f>
        <v>0</v>
      </c>
      <c r="BL101" s="10"/>
      <c r="BM101" s="11" t="str">
        <f aca="false">IF(AND(BM$1&lt;&gt;$F101,BL101&gt;0)=TRUE(),1,"")</f>
        <v/>
      </c>
      <c r="BN101" s="98" t="n">
        <f aca="false">IF(BL101="",0,(BN$4*(101+(1000*LOG(BL$4,10))-(1000*LOG(BL101,10)))))</f>
        <v>0</v>
      </c>
      <c r="BO101" s="99"/>
      <c r="BP101" s="14" t="str">
        <f aca="false">IF(AND(BP$1&lt;&gt;$F101,BO101&gt;0)=TRUE(),1,"")</f>
        <v/>
      </c>
      <c r="BQ101" s="101" t="n">
        <f aca="false">IF(BO101="",0,(BQ$4*(101+(1000*LOG(BO$4,10))-(1000*LOG(BO101,10)))))</f>
        <v>0</v>
      </c>
      <c r="BR101" s="103" t="n">
        <f aca="false">L101+O101+R101+U101+X101+AA101+AD101+AG101+AJ101+AM101+AP101+AS101+AV101+AY101+BB101+BE101+BH101+BK101+BN101+BQ101</f>
        <v>614.799585317623</v>
      </c>
      <c r="BS101" s="104" t="n">
        <f aca="false">CQ101</f>
        <v>614.799585317623</v>
      </c>
      <c r="BT101" s="14" t="str">
        <f aca="false">IF(MAX(BP101,BM101,BJ101,BG101,BD101,BA101,AX101,AU101,AR101,AO101,AL101,AI101,AF101,AC101,Z101,W101,T101,Q101,N101,K101)&gt;0,"*","")</f>
        <v/>
      </c>
      <c r="BU101" s="101" t="n">
        <f aca="false">IF(BT101="*",BS101*0.05,0)</f>
        <v>0</v>
      </c>
      <c r="BV101" s="105" t="n">
        <f aca="false">BS101+BU101</f>
        <v>614.799585317623</v>
      </c>
      <c r="BW101" s="106" t="n">
        <f aca="false">L101</f>
        <v>0</v>
      </c>
      <c r="BX101" s="106" t="n">
        <f aca="false">O101</f>
        <v>0</v>
      </c>
      <c r="BY101" s="106" t="n">
        <f aca="false">R101</f>
        <v>0</v>
      </c>
      <c r="BZ101" s="106" t="n">
        <f aca="false">U101</f>
        <v>0</v>
      </c>
      <c r="CA101" s="106" t="n">
        <f aca="false">X101</f>
        <v>0</v>
      </c>
      <c r="CB101" s="106" t="n">
        <f aca="false">AA101</f>
        <v>0</v>
      </c>
      <c r="CC101" s="106" t="n">
        <f aca="false">AD101</f>
        <v>0</v>
      </c>
      <c r="CD101" s="106" t="n">
        <f aca="false">AG101</f>
        <v>614.799585317623</v>
      </c>
      <c r="CE101" s="106" t="n">
        <f aca="false">AJ101</f>
        <v>0</v>
      </c>
      <c r="CF101" s="106" t="n">
        <f aca="false">AM101</f>
        <v>0</v>
      </c>
      <c r="CG101" s="106" t="n">
        <f aca="false">AP101</f>
        <v>0</v>
      </c>
      <c r="CH101" s="106" t="n">
        <f aca="false">AS101</f>
        <v>0</v>
      </c>
      <c r="CI101" s="106" t="n">
        <f aca="false">AV101</f>
        <v>0</v>
      </c>
      <c r="CJ101" s="106" t="n">
        <f aca="false">AY101</f>
        <v>0</v>
      </c>
      <c r="CK101" s="106" t="n">
        <f aca="false">BB101</f>
        <v>0</v>
      </c>
      <c r="CL101" s="106" t="n">
        <f aca="false">BE101</f>
        <v>0</v>
      </c>
      <c r="CM101" s="106" t="n">
        <f aca="false">BH101</f>
        <v>0</v>
      </c>
      <c r="CN101" s="106" t="n">
        <f aca="false">BK101</f>
        <v>0</v>
      </c>
      <c r="CO101" s="106" t="n">
        <f aca="false">BN101</f>
        <v>0</v>
      </c>
      <c r="CP101" s="106" t="n">
        <f aca="false">BQ101</f>
        <v>0</v>
      </c>
      <c r="CQ101" s="106" t="n">
        <f aca="false">(LARGE(BW101:CP101,1))+(LARGE(BW101:CP101,2))+(LARGE(BW101:CP101,3))+(LARGE(BW101:CP101,4)+(LARGE(BW101:CP101,5)))</f>
        <v>614.799585317623</v>
      </c>
    </row>
    <row r="102" customFormat="false" ht="13" hidden="false" customHeight="true" outlineLevel="0" collapsed="false">
      <c r="B102" s="93" t="s">
        <v>249</v>
      </c>
      <c r="C102" s="94" t="s">
        <v>250</v>
      </c>
      <c r="D102" s="4" t="n">
        <v>1</v>
      </c>
      <c r="E102" s="95" t="s">
        <v>78</v>
      </c>
      <c r="F102" s="96" t="n">
        <v>3</v>
      </c>
      <c r="G102" s="95" t="s">
        <v>48</v>
      </c>
      <c r="H102" s="95" t="s">
        <v>0</v>
      </c>
      <c r="I102" s="97" t="n">
        <f aca="false">BV102</f>
        <v>600.322244630354</v>
      </c>
      <c r="K102" s="11" t="str">
        <f aca="false">IF(AND(K$1&lt;&gt;$F102,J102&gt;0)=TRUE(),1,"")</f>
        <v/>
      </c>
      <c r="L102" s="98" t="n">
        <f aca="false">IF(J102="",0,(L$4*(101+(1000*LOG(J$4,10))-(1000*LOG(J102,10)))))</f>
        <v>0</v>
      </c>
      <c r="M102" s="99"/>
      <c r="N102" s="14" t="str">
        <f aca="false">IF(AND(N$1&lt;&gt;$F102,M102&gt;0)=TRUE(),1,"")</f>
        <v/>
      </c>
      <c r="O102" s="100" t="n">
        <f aca="false">IF(M102="",0,(O$4*(101+(1000*LOG(M$4,10))-(1000*LOG(M102,10)))))</f>
        <v>0</v>
      </c>
      <c r="Q102" s="11" t="str">
        <f aca="false">IF(AND(Q$1&lt;&gt;$F102,P102&gt;0)=TRUE(),1,"")</f>
        <v/>
      </c>
      <c r="R102" s="98" t="n">
        <f aca="false">IF(P102="",0,(R$4*(101+(1000*LOG(P$4,10))-(1000*LOG(P102,10)))))</f>
        <v>0</v>
      </c>
      <c r="S102" s="99"/>
      <c r="T102" s="14" t="str">
        <f aca="false">IF(AND(T$1&lt;&gt;$F102,S102&gt;0)=TRUE(),1,"")</f>
        <v/>
      </c>
      <c r="U102" s="101" t="n">
        <f aca="false">IF(S102="",0,(U$4*(101+(1000*LOG(S$4,10))-(1000*LOG(S102,10)))))</f>
        <v>0</v>
      </c>
      <c r="V102" s="10"/>
      <c r="W102" s="11" t="str">
        <f aca="false">IF(AND(W$1&lt;&gt;$F102,V102&gt;0)=TRUE(),1,"")</f>
        <v/>
      </c>
      <c r="X102" s="98" t="n">
        <f aca="false">IF(V102="",0,(X$4*(101+(1000*LOG(V$4,10))-(1000*LOG(V102,10)))))</f>
        <v>0</v>
      </c>
      <c r="Y102" s="102"/>
      <c r="Z102" s="14" t="str">
        <f aca="false">IF(AND(Z$1&lt;&gt;$F102,Y102&gt;0)=TRUE(),1,"")</f>
        <v/>
      </c>
      <c r="AA102" s="101" t="n">
        <f aca="false">IF(Y102="",0,(AA$4*(101+(1000*LOG(Y$4,10))-(1000*LOG(Y102,10)))))</f>
        <v>0</v>
      </c>
      <c r="AB102" s="10"/>
      <c r="AC102" s="11" t="str">
        <f aca="false">IF(AND(AC$1&lt;&gt;$F102,AB102&gt;0)=TRUE(),1,"")</f>
        <v/>
      </c>
      <c r="AD102" s="98" t="n">
        <f aca="false">IF(AB102="",0,(AD$4*(101+(1000*LOG(AB$4,10))-(1000*LOG(AB102,10)))))</f>
        <v>0</v>
      </c>
      <c r="AE102" s="99" t="n">
        <v>38</v>
      </c>
      <c r="AF102" s="14" t="str">
        <f aca="false">IF(AND(AF$1&lt;&gt;$F102,AE102&gt;0)=TRUE(),1,"")</f>
        <v/>
      </c>
      <c r="AG102" s="101" t="n">
        <f aca="false">IF(AE102="",0,(AG$4*(101+(1000*LOG(AE$4,10))-(1000*LOG(AE102,10)))))</f>
        <v>600.322244630354</v>
      </c>
      <c r="AH102" s="10"/>
      <c r="AI102" s="11" t="str">
        <f aca="false">IF(AND(AI$1&lt;&gt;$F102,AH102&gt;0)=TRUE(),1,"")</f>
        <v/>
      </c>
      <c r="AJ102" s="98" t="n">
        <f aca="false">IF(AH102="",0,(AJ$4*(101+(1000*LOG(AH$4,10))-(1000*LOG(AH102,10)))))</f>
        <v>0</v>
      </c>
      <c r="AK102" s="99"/>
      <c r="AL102" s="14" t="str">
        <f aca="false">IF(AND(AL$1&lt;&gt;$F102,AK102&gt;0)=TRUE(),1,"")</f>
        <v/>
      </c>
      <c r="AM102" s="101" t="n">
        <f aca="false">IF(AK102="",0,(AM$4*(101+(1000*LOG(AK$4,10))-(1000*LOG(AK102,10)))))</f>
        <v>0</v>
      </c>
      <c r="AN102" s="10"/>
      <c r="AO102" s="11" t="str">
        <f aca="false">IF(AND(AO$1&lt;&gt;$F102,AN102&gt;0)=TRUE(),1,"")</f>
        <v/>
      </c>
      <c r="AP102" s="98" t="n">
        <f aca="false">IF(AN102="",0,(AP$4*(101+(1000*LOG(AN$4,10))-(1000*LOG(AN102,10)))))</f>
        <v>0</v>
      </c>
      <c r="AQ102" s="99"/>
      <c r="AR102" s="14" t="str">
        <f aca="false">IF(AND(AR$1&lt;&gt;$F102,AQ102&gt;0)=TRUE(),1,"")</f>
        <v/>
      </c>
      <c r="AS102" s="101" t="n">
        <f aca="false">IF(AQ102="",0,(AS$4*(101+(1000*LOG(AQ$4,10))-(1000*LOG(AQ102,10)))))</f>
        <v>0</v>
      </c>
      <c r="AT102" s="10"/>
      <c r="AU102" s="11" t="str">
        <f aca="false">IF(AND(AU$1&lt;&gt;$F102,AT102&gt;0)=TRUE(),1,"")</f>
        <v/>
      </c>
      <c r="AV102" s="98" t="n">
        <f aca="false">IF(AT102="",0,(AV$4*(101+(1000*LOG(AT$4,10))-(1000*LOG(AT102,10)))))</f>
        <v>0</v>
      </c>
      <c r="AW102" s="99"/>
      <c r="AX102" s="14" t="str">
        <f aca="false">IF(AND(AX$1&lt;&gt;$F102,AW102&gt;0)=TRUE(),1,"")</f>
        <v/>
      </c>
      <c r="AY102" s="101" t="n">
        <f aca="false">IF(AW102="",0,(AY$4*(101+(1000*LOG(AW$4,10))-(1000*LOG(AW102,10)))))</f>
        <v>0</v>
      </c>
      <c r="AZ102" s="10"/>
      <c r="BA102" s="11" t="str">
        <f aca="false">IF(AND(BA$1&lt;&gt;$F102,AZ102&gt;0)=TRUE(),1,"")</f>
        <v/>
      </c>
      <c r="BB102" s="98" t="n">
        <f aca="false">IF(AZ102="",0,(BB$4*(101+(1000*LOG(AZ$4,10))-(1000*LOG(AZ102,10)))))</f>
        <v>0</v>
      </c>
      <c r="BC102" s="99"/>
      <c r="BD102" s="14" t="str">
        <f aca="false">IF(AND(BD$1&lt;&gt;$F102,BC102&gt;0)=TRUE(),1,"")</f>
        <v/>
      </c>
      <c r="BE102" s="101" t="n">
        <f aca="false">IF(BC102="",0,(BE$4*(101+(1000*LOG(BC$4,10))-(1000*LOG(BC102,10)))))</f>
        <v>0</v>
      </c>
      <c r="BF102" s="10"/>
      <c r="BG102" s="11" t="str">
        <f aca="false">IF(AND(BG$1&lt;&gt;$F102,BF102&gt;0)=TRUE(),1,"")</f>
        <v/>
      </c>
      <c r="BH102" s="98" t="n">
        <f aca="false">IF(BF102="",0,(BH$4*(101+(1000*LOG(BF$4,10))-(1000*LOG(BF102,10)))))</f>
        <v>0</v>
      </c>
      <c r="BI102" s="99"/>
      <c r="BJ102" s="14" t="str">
        <f aca="false">IF(AND(BJ$1&lt;&gt;$F102,BI102&gt;0)=TRUE(),1,"")</f>
        <v/>
      </c>
      <c r="BK102" s="101" t="n">
        <f aca="false">IF(BI102="",0,(BK$4*(101+(1000*LOG(BI$4,10))-(1000*LOG(BI102,10)))))</f>
        <v>0</v>
      </c>
      <c r="BL102" s="10"/>
      <c r="BM102" s="11" t="str">
        <f aca="false">IF(AND(BM$1&lt;&gt;$F102,BL102&gt;0)=TRUE(),1,"")</f>
        <v/>
      </c>
      <c r="BN102" s="98" t="n">
        <f aca="false">IF(BL102="",0,(BN$4*(101+(1000*LOG(BL$4,10))-(1000*LOG(BL102,10)))))</f>
        <v>0</v>
      </c>
      <c r="BO102" s="99"/>
      <c r="BP102" s="14" t="str">
        <f aca="false">IF(AND(BP$1&lt;&gt;$F102,BO102&gt;0)=TRUE(),1,"")</f>
        <v/>
      </c>
      <c r="BQ102" s="101" t="n">
        <f aca="false">IF(BO102="",0,(BQ$4*(101+(1000*LOG(BO$4,10))-(1000*LOG(BO102,10)))))</f>
        <v>0</v>
      </c>
      <c r="BR102" s="103" t="n">
        <f aca="false">L102+O102+R102+U102+X102+AA102+AD102+AG102+AJ102+AM102+AP102+AS102+AV102+AY102+BB102+BE102+BH102+BK102+BN102+BQ102</f>
        <v>600.322244630354</v>
      </c>
      <c r="BS102" s="104" t="n">
        <f aca="false">CQ102</f>
        <v>600.322244630354</v>
      </c>
      <c r="BT102" s="14" t="str">
        <f aca="false">IF(MAX(BP102,BM102,BJ102,BG102,BD102,BA102,AX102,AU102,AR102,AO102,AL102,AI102,AF102,AC102,Z102,W102,T102,Q102,N102,K102)&gt;0,"*","")</f>
        <v/>
      </c>
      <c r="BU102" s="101" t="n">
        <f aca="false">IF(BT102="*",BS102*0.05,0)</f>
        <v>0</v>
      </c>
      <c r="BV102" s="105" t="n">
        <f aca="false">BS102+BU102</f>
        <v>600.322244630354</v>
      </c>
      <c r="BW102" s="106" t="n">
        <f aca="false">L102</f>
        <v>0</v>
      </c>
      <c r="BX102" s="106" t="n">
        <f aca="false">O102</f>
        <v>0</v>
      </c>
      <c r="BY102" s="106" t="n">
        <f aca="false">R102</f>
        <v>0</v>
      </c>
      <c r="BZ102" s="106" t="n">
        <f aca="false">U102</f>
        <v>0</v>
      </c>
      <c r="CA102" s="106" t="n">
        <f aca="false">X102</f>
        <v>0</v>
      </c>
      <c r="CB102" s="106" t="n">
        <f aca="false">AA102</f>
        <v>0</v>
      </c>
      <c r="CC102" s="106" t="n">
        <f aca="false">AD102</f>
        <v>0</v>
      </c>
      <c r="CD102" s="106" t="n">
        <f aca="false">AG102</f>
        <v>600.322244630354</v>
      </c>
      <c r="CE102" s="106" t="n">
        <f aca="false">AJ102</f>
        <v>0</v>
      </c>
      <c r="CF102" s="106" t="n">
        <f aca="false">AM102</f>
        <v>0</v>
      </c>
      <c r="CG102" s="106" t="n">
        <f aca="false">AP102</f>
        <v>0</v>
      </c>
      <c r="CH102" s="106" t="n">
        <f aca="false">AS102</f>
        <v>0</v>
      </c>
      <c r="CI102" s="106" t="n">
        <f aca="false">AV102</f>
        <v>0</v>
      </c>
      <c r="CJ102" s="106" t="n">
        <f aca="false">AY102</f>
        <v>0</v>
      </c>
      <c r="CK102" s="106" t="n">
        <f aca="false">BB102</f>
        <v>0</v>
      </c>
      <c r="CL102" s="106" t="n">
        <f aca="false">BE102</f>
        <v>0</v>
      </c>
      <c r="CM102" s="106" t="n">
        <f aca="false">BH102</f>
        <v>0</v>
      </c>
      <c r="CN102" s="106" t="n">
        <f aca="false">BK102</f>
        <v>0</v>
      </c>
      <c r="CO102" s="106" t="n">
        <f aca="false">BN102</f>
        <v>0</v>
      </c>
      <c r="CP102" s="106" t="n">
        <f aca="false">BQ102</f>
        <v>0</v>
      </c>
      <c r="CQ102" s="106" t="n">
        <f aca="false">(LARGE(BW102:CP102,1))+(LARGE(BW102:CP102,2))+(LARGE(BW102:CP102,3))+(LARGE(BW102:CP102,4)+(LARGE(BW102:CP102,5)))</f>
        <v>600.322244630354</v>
      </c>
    </row>
    <row r="103" customFormat="false" ht="13" hidden="false" customHeight="true" outlineLevel="0" collapsed="false">
      <c r="B103" s="93" t="s">
        <v>251</v>
      </c>
      <c r="C103" s="94" t="s">
        <v>252</v>
      </c>
      <c r="D103" s="4" t="n">
        <v>2</v>
      </c>
      <c r="E103" s="95" t="s">
        <v>78</v>
      </c>
      <c r="F103" s="96" t="n">
        <v>3</v>
      </c>
      <c r="G103" s="95" t="s">
        <v>48</v>
      </c>
      <c r="H103" s="95" t="s">
        <v>0</v>
      </c>
      <c r="I103" s="97" t="n">
        <f aca="false">BV103</f>
        <v>585.400421577595</v>
      </c>
      <c r="K103" s="11" t="str">
        <f aca="false">IF(AND(K$1&lt;&gt;$F103,J103&gt;0)=TRUE(),1,"")</f>
        <v/>
      </c>
      <c r="L103" s="98" t="n">
        <f aca="false">IF(J103="",0,(L$4*(101+(1000*LOG(J$4,10))-(1000*LOG(J103,10)))))</f>
        <v>0</v>
      </c>
      <c r="M103" s="99"/>
      <c r="N103" s="14" t="str">
        <f aca="false">IF(AND(N$1&lt;&gt;$F103,M103&gt;0)=TRUE(),1,"")</f>
        <v/>
      </c>
      <c r="O103" s="100" t="n">
        <f aca="false">IF(M103="",0,(O$4*(101+(1000*LOG(M$4,10))-(1000*LOG(M103,10)))))</f>
        <v>0</v>
      </c>
      <c r="Q103" s="11" t="str">
        <f aca="false">IF(AND(Q$1&lt;&gt;$F103,P103&gt;0)=TRUE(),1,"")</f>
        <v/>
      </c>
      <c r="R103" s="98" t="n">
        <f aca="false">IF(P103="",0,(R$4*(101+(1000*LOG(P$4,10))-(1000*LOG(P103,10)))))</f>
        <v>0</v>
      </c>
      <c r="S103" s="99"/>
      <c r="T103" s="14" t="str">
        <f aca="false">IF(AND(T$1&lt;&gt;$F103,S103&gt;0)=TRUE(),1,"")</f>
        <v/>
      </c>
      <c r="U103" s="101" t="n">
        <f aca="false">IF(S103="",0,(U$4*(101+(1000*LOG(S$4,10))-(1000*LOG(S103,10)))))</f>
        <v>0</v>
      </c>
      <c r="V103" s="10"/>
      <c r="W103" s="11" t="str">
        <f aca="false">IF(AND(W$1&lt;&gt;$F103,V103&gt;0)=TRUE(),1,"")</f>
        <v/>
      </c>
      <c r="X103" s="98" t="n">
        <f aca="false">IF(V103="",0,(X$4*(101+(1000*LOG(V$4,10))-(1000*LOG(V103,10)))))</f>
        <v>0</v>
      </c>
      <c r="Y103" s="102"/>
      <c r="Z103" s="14" t="str">
        <f aca="false">IF(AND(Z$1&lt;&gt;$F103,Y103&gt;0)=TRUE(),1,"")</f>
        <v/>
      </c>
      <c r="AA103" s="101" t="n">
        <f aca="false">IF(Y103="",0,(AA$4*(101+(1000*LOG(Y$4,10))-(1000*LOG(Y103,10)))))</f>
        <v>0</v>
      </c>
      <c r="AB103" s="10"/>
      <c r="AC103" s="11" t="str">
        <f aca="false">IF(AND(AC$1&lt;&gt;$F103,AB103&gt;0)=TRUE(),1,"")</f>
        <v/>
      </c>
      <c r="AD103" s="98" t="n">
        <f aca="false">IF(AB103="",0,(AD$4*(101+(1000*LOG(AB$4,10))-(1000*LOG(AB103,10)))))</f>
        <v>0</v>
      </c>
      <c r="AE103" s="99" t="n">
        <v>69</v>
      </c>
      <c r="AF103" s="14" t="str">
        <f aca="false">IF(AND(AF$1&lt;&gt;$F103,AE103&gt;0)=TRUE(),1,"")</f>
        <v/>
      </c>
      <c r="AG103" s="101" t="n">
        <f aca="false">IF(AE103="",0,(AG$4*(101+(1000*LOG(AE$4,10))-(1000*LOG(AE103,10)))))</f>
        <v>276.490376979797</v>
      </c>
      <c r="AH103" s="10"/>
      <c r="AI103" s="11" t="str">
        <f aca="false">IF(AND(AI$1&lt;&gt;$F103,AH103&gt;0)=TRUE(),1,"")</f>
        <v/>
      </c>
      <c r="AJ103" s="98" t="n">
        <f aca="false">IF(AH103="",0,(AJ$4*(101+(1000*LOG(AH$4,10))-(1000*LOG(AH103,10)))))</f>
        <v>0</v>
      </c>
      <c r="AK103" s="99" t="n">
        <v>35</v>
      </c>
      <c r="AL103" s="14" t="str">
        <f aca="false">IF(AND(AL$1&lt;&gt;$F103,AK103&gt;0)=TRUE(),1,"")</f>
        <v/>
      </c>
      <c r="AM103" s="101" t="n">
        <f aca="false">IF(AK103="",0,(AM$4*(101+(1000*LOG(AK$4,10))-(1000*LOG(AK103,10)))))</f>
        <v>308.910044597798</v>
      </c>
      <c r="AN103" s="10"/>
      <c r="AO103" s="11" t="str">
        <f aca="false">IF(AND(AO$1&lt;&gt;$F103,AN103&gt;0)=TRUE(),1,"")</f>
        <v/>
      </c>
      <c r="AP103" s="98" t="n">
        <f aca="false">IF(AN103="",0,(AP$4*(101+(1000*LOG(AN$4,10))-(1000*LOG(AN103,10)))))</f>
        <v>0</v>
      </c>
      <c r="AQ103" s="99"/>
      <c r="AR103" s="14" t="str">
        <f aca="false">IF(AND(AR$1&lt;&gt;$F103,AQ103&gt;0)=TRUE(),1,"")</f>
        <v/>
      </c>
      <c r="AS103" s="101" t="n">
        <f aca="false">IF(AQ103="",0,(AS$4*(101+(1000*LOG(AQ$4,10))-(1000*LOG(AQ103,10)))))</f>
        <v>0</v>
      </c>
      <c r="AT103" s="10"/>
      <c r="AU103" s="11" t="str">
        <f aca="false">IF(AND(AU$1&lt;&gt;$F103,AT103&gt;0)=TRUE(),1,"")</f>
        <v/>
      </c>
      <c r="AV103" s="98" t="n">
        <f aca="false">IF(AT103="",0,(AV$4*(101+(1000*LOG(AT$4,10))-(1000*LOG(AT103,10)))))</f>
        <v>0</v>
      </c>
      <c r="AW103" s="99"/>
      <c r="AX103" s="14" t="str">
        <f aca="false">IF(AND(AX$1&lt;&gt;$F103,AW103&gt;0)=TRUE(),1,"")</f>
        <v/>
      </c>
      <c r="AY103" s="101" t="n">
        <f aca="false">IF(AW103="",0,(AY$4*(101+(1000*LOG(AW$4,10))-(1000*LOG(AW103,10)))))</f>
        <v>0</v>
      </c>
      <c r="AZ103" s="10"/>
      <c r="BA103" s="11" t="str">
        <f aca="false">IF(AND(BA$1&lt;&gt;$F103,AZ103&gt;0)=TRUE(),1,"")</f>
        <v/>
      </c>
      <c r="BB103" s="98" t="n">
        <f aca="false">IF(AZ103="",0,(BB$4*(101+(1000*LOG(AZ$4,10))-(1000*LOG(AZ103,10)))))</f>
        <v>0</v>
      </c>
      <c r="BC103" s="99"/>
      <c r="BD103" s="14" t="str">
        <f aca="false">IF(AND(BD$1&lt;&gt;$F103,BC103&gt;0)=TRUE(),1,"")</f>
        <v/>
      </c>
      <c r="BE103" s="101" t="n">
        <f aca="false">IF(BC103="",0,(BE$4*(101+(1000*LOG(BC$4,10))-(1000*LOG(BC103,10)))))</f>
        <v>0</v>
      </c>
      <c r="BF103" s="10"/>
      <c r="BG103" s="11" t="str">
        <f aca="false">IF(AND(BG$1&lt;&gt;$F103,BF103&gt;0)=TRUE(),1,"")</f>
        <v/>
      </c>
      <c r="BH103" s="98" t="n">
        <f aca="false">IF(BF103="",0,(BH$4*(101+(1000*LOG(BF$4,10))-(1000*LOG(BF103,10)))))</f>
        <v>0</v>
      </c>
      <c r="BI103" s="99"/>
      <c r="BJ103" s="14" t="str">
        <f aca="false">IF(AND(BJ$1&lt;&gt;$F103,BI103&gt;0)=TRUE(),1,"")</f>
        <v/>
      </c>
      <c r="BK103" s="101" t="n">
        <f aca="false">IF(BI103="",0,(BK$4*(101+(1000*LOG(BI$4,10))-(1000*LOG(BI103,10)))))</f>
        <v>0</v>
      </c>
      <c r="BL103" s="10"/>
      <c r="BM103" s="11" t="str">
        <f aca="false">IF(AND(BM$1&lt;&gt;$F103,BL103&gt;0)=TRUE(),1,"")</f>
        <v/>
      </c>
      <c r="BN103" s="98" t="n">
        <f aca="false">IF(BL103="",0,(BN$4*(101+(1000*LOG(BL$4,10))-(1000*LOG(BL103,10)))))</f>
        <v>0</v>
      </c>
      <c r="BO103" s="99"/>
      <c r="BP103" s="14" t="str">
        <f aca="false">IF(AND(BP$1&lt;&gt;$F103,BO103&gt;0)=TRUE(),1,"")</f>
        <v/>
      </c>
      <c r="BQ103" s="101" t="n">
        <f aca="false">IF(BO103="",0,(BQ$4*(101+(1000*LOG(BO$4,10))-(1000*LOG(BO103,10)))))</f>
        <v>0</v>
      </c>
      <c r="BR103" s="103" t="n">
        <f aca="false">L103+O103+R103+U103+X103+AA103+AD103+AG103+AJ103+AM103+AP103+AS103+AV103+AY103+BB103+BE103+BH103+BK103+BN103+BQ103</f>
        <v>585.400421577595</v>
      </c>
      <c r="BS103" s="104" t="n">
        <f aca="false">CQ103</f>
        <v>585.400421577595</v>
      </c>
      <c r="BT103" s="14" t="str">
        <f aca="false">IF(MAX(BP103,BM103,BJ103,BG103,BD103,BA103,AX103,AU103,AR103,AO103,AL103,AI103,AF103,AC103,Z103,W103,T103,Q103,N103,K103)&gt;0,"*","")</f>
        <v/>
      </c>
      <c r="BU103" s="101" t="n">
        <f aca="false">IF(BT103="*",BS103*0.05,0)</f>
        <v>0</v>
      </c>
      <c r="BV103" s="105" t="n">
        <f aca="false">BS103+BU103</f>
        <v>585.400421577595</v>
      </c>
      <c r="BW103" s="106" t="n">
        <f aca="false">L103</f>
        <v>0</v>
      </c>
      <c r="BX103" s="106" t="n">
        <f aca="false">O103</f>
        <v>0</v>
      </c>
      <c r="BY103" s="106" t="n">
        <f aca="false">R103</f>
        <v>0</v>
      </c>
      <c r="BZ103" s="106" t="n">
        <f aca="false">U103</f>
        <v>0</v>
      </c>
      <c r="CA103" s="106" t="n">
        <f aca="false">X103</f>
        <v>0</v>
      </c>
      <c r="CB103" s="106" t="n">
        <f aca="false">AA103</f>
        <v>0</v>
      </c>
      <c r="CC103" s="106" t="n">
        <f aca="false">AD103</f>
        <v>0</v>
      </c>
      <c r="CD103" s="106" t="n">
        <f aca="false">AG103</f>
        <v>276.490376979797</v>
      </c>
      <c r="CE103" s="106" t="n">
        <f aca="false">AJ103</f>
        <v>0</v>
      </c>
      <c r="CF103" s="106" t="n">
        <f aca="false">AM103</f>
        <v>308.910044597798</v>
      </c>
      <c r="CG103" s="106" t="n">
        <f aca="false">AP103</f>
        <v>0</v>
      </c>
      <c r="CH103" s="106" t="n">
        <f aca="false">AS103</f>
        <v>0</v>
      </c>
      <c r="CI103" s="106" t="n">
        <f aca="false">AV103</f>
        <v>0</v>
      </c>
      <c r="CJ103" s="106" t="n">
        <f aca="false">AY103</f>
        <v>0</v>
      </c>
      <c r="CK103" s="106" t="n">
        <f aca="false">BB103</f>
        <v>0</v>
      </c>
      <c r="CL103" s="106" t="n">
        <f aca="false">BE103</f>
        <v>0</v>
      </c>
      <c r="CM103" s="106" t="n">
        <f aca="false">BH103</f>
        <v>0</v>
      </c>
      <c r="CN103" s="106" t="n">
        <f aca="false">BK103</f>
        <v>0</v>
      </c>
      <c r="CO103" s="106" t="n">
        <f aca="false">BN103</f>
        <v>0</v>
      </c>
      <c r="CP103" s="106" t="n">
        <f aca="false">BQ103</f>
        <v>0</v>
      </c>
      <c r="CQ103" s="106" t="n">
        <f aca="false">(LARGE(BW103:CP103,1))+(LARGE(BW103:CP103,2))+(LARGE(BW103:CP103,3))+(LARGE(BW103:CP103,4)+(LARGE(BW103:CP103,5)))</f>
        <v>585.400421577595</v>
      </c>
    </row>
    <row r="104" customFormat="false" ht="13" hidden="false" customHeight="true" outlineLevel="0" collapsed="false">
      <c r="A104" s="1" t="n">
        <v>64</v>
      </c>
      <c r="B104" s="93" t="s">
        <v>253</v>
      </c>
      <c r="C104" s="94" t="s">
        <v>254</v>
      </c>
      <c r="D104" s="4" t="n">
        <v>2</v>
      </c>
      <c r="E104" s="95" t="s">
        <v>55</v>
      </c>
      <c r="F104" s="96" t="n">
        <v>1</v>
      </c>
      <c r="G104" s="95" t="s">
        <v>48</v>
      </c>
      <c r="H104" s="95" t="s">
        <v>26</v>
      </c>
      <c r="I104" s="97" t="n">
        <f aca="false">BV104</f>
        <v>572.554208182406</v>
      </c>
      <c r="K104" s="11" t="str">
        <f aca="false">IF(AND(K$1&lt;&gt;$F104,J104&gt;0)=TRUE(),1,"")</f>
        <v/>
      </c>
      <c r="L104" s="98" t="n">
        <f aca="false">IF(J104="",0,(L$4*(101+(1000*LOG(J$4,10))-(1000*LOG(J104,10)))))</f>
        <v>0</v>
      </c>
      <c r="M104" s="99" t="n">
        <v>16</v>
      </c>
      <c r="N104" s="14" t="str">
        <f aca="false">IF(AND(N$1&lt;&gt;$F104,M104&gt;0)=TRUE(),1,"")</f>
        <v/>
      </c>
      <c r="O104" s="100" t="n">
        <f aca="false">IF(M104="",0,(O$4*(101+(1000*LOG(M$4,10))-(1000*LOG(M104,10)))))</f>
        <v>311.853365314893</v>
      </c>
      <c r="Q104" s="11" t="str">
        <f aca="false">IF(AND(Q$1&lt;&gt;$F104,P104&gt;0)=TRUE(),1,"")</f>
        <v/>
      </c>
      <c r="R104" s="98" t="n">
        <f aca="false">IF(P104="",0,(R$4*(101+(1000*LOG(P$4,10))-(1000*LOG(P104,10)))))</f>
        <v>0</v>
      </c>
      <c r="S104" s="99"/>
      <c r="T104" s="14" t="str">
        <f aca="false">IF(AND(T$1&lt;&gt;$F104,S104&gt;0)=TRUE(),1,"")</f>
        <v/>
      </c>
      <c r="U104" s="101" t="n">
        <f aca="false">IF(S104="",0,(U$4*(101+(1000*LOG(S$4,10))-(1000*LOG(S104,10)))))</f>
        <v>0</v>
      </c>
      <c r="V104" s="10"/>
      <c r="W104" s="11" t="str">
        <f aca="false">IF(AND(W$1&lt;&gt;$F104,V104&gt;0)=TRUE(),1,"")</f>
        <v/>
      </c>
      <c r="X104" s="98" t="n">
        <f aca="false">IF(V104="",0,(X$4*(101+(1000*LOG(V$4,10))-(1000*LOG(V104,10)))))</f>
        <v>0</v>
      </c>
      <c r="Y104" s="102"/>
      <c r="Z104" s="14" t="str">
        <f aca="false">IF(AND(Z$1&lt;&gt;$F104,Y104&gt;0)=TRUE(),1,"")</f>
        <v/>
      </c>
      <c r="AA104" s="101" t="n">
        <f aca="false">IF(Y104="",0,(AA$4*(101+(1000*LOG(Y$4,10))-(1000*LOG(Y104,10)))))</f>
        <v>0</v>
      </c>
      <c r="AB104" s="10"/>
      <c r="AC104" s="11" t="str">
        <f aca="false">IF(AND(AC$1&lt;&gt;$F104,AB104&gt;0)=TRUE(),1,"")</f>
        <v/>
      </c>
      <c r="AD104" s="98" t="n">
        <f aca="false">IF(AB104="",0,(AD$4*(101+(1000*LOG(AB$4,10))-(1000*LOG(AB104,10)))))</f>
        <v>0</v>
      </c>
      <c r="AE104" s="99"/>
      <c r="AF104" s="14" t="str">
        <f aca="false">IF(AND(AF$1&lt;&gt;$F104,AE104&gt;0)=TRUE(),1,"")</f>
        <v/>
      </c>
      <c r="AG104" s="101" t="n">
        <f aca="false">IF(AE104="",0,(AG$4*(101+(1000*LOG(AE$4,10))-(1000*LOG(AE104,10)))))</f>
        <v>0</v>
      </c>
      <c r="AH104" s="10" t="n">
        <v>18</v>
      </c>
      <c r="AI104" s="11" t="str">
        <f aca="false">IF(AND(AI$1&lt;&gt;$F104,AH104&gt;0)=TRUE(),1,"")</f>
        <v/>
      </c>
      <c r="AJ104" s="98" t="n">
        <f aca="false">IF(AH104="",0,(AJ$4*(101+(1000*LOG(AH$4,10))-(1000*LOG(AH104,10)))))</f>
        <v>260.700842867512</v>
      </c>
      <c r="AK104" s="99"/>
      <c r="AL104" s="14" t="str">
        <f aca="false">IF(AND(AL$1&lt;&gt;$F104,AK104&gt;0)=TRUE(),1,"")</f>
        <v/>
      </c>
      <c r="AM104" s="101" t="n">
        <f aca="false">IF(AK104="",0,(AM$4*(101+(1000*LOG(AK$4,10))-(1000*LOG(AK104,10)))))</f>
        <v>0</v>
      </c>
      <c r="AN104" s="10"/>
      <c r="AO104" s="11" t="str">
        <f aca="false">IF(AND(AO$1&lt;&gt;$F104,AN104&gt;0)=TRUE(),1,"")</f>
        <v/>
      </c>
      <c r="AP104" s="98" t="n">
        <f aca="false">IF(AN104="",0,(AP$4*(101+(1000*LOG(AN$4,10))-(1000*LOG(AN104,10)))))</f>
        <v>0</v>
      </c>
      <c r="AQ104" s="99"/>
      <c r="AR104" s="14" t="str">
        <f aca="false">IF(AND(AR$1&lt;&gt;$F104,AQ104&gt;0)=TRUE(),1,"")</f>
        <v/>
      </c>
      <c r="AS104" s="101" t="n">
        <f aca="false">IF(AQ104="",0,(AS$4*(101+(1000*LOG(AQ$4,10))-(1000*LOG(AQ104,10)))))</f>
        <v>0</v>
      </c>
      <c r="AT104" s="10"/>
      <c r="AU104" s="11" t="str">
        <f aca="false">IF(AND(AU$1&lt;&gt;$F104,AT104&gt;0)=TRUE(),1,"")</f>
        <v/>
      </c>
      <c r="AV104" s="98" t="n">
        <f aca="false">IF(AT104="",0,(AV$4*(101+(1000*LOG(AT$4,10))-(1000*LOG(AT104,10)))))</f>
        <v>0</v>
      </c>
      <c r="AW104" s="99"/>
      <c r="AX104" s="14" t="str">
        <f aca="false">IF(AND(AX$1&lt;&gt;$F104,AW104&gt;0)=TRUE(),1,"")</f>
        <v/>
      </c>
      <c r="AY104" s="101" t="n">
        <f aca="false">IF(AW104="",0,(AY$4*(101+(1000*LOG(AW$4,10))-(1000*LOG(AW104,10)))))</f>
        <v>0</v>
      </c>
      <c r="AZ104" s="10"/>
      <c r="BA104" s="11" t="str">
        <f aca="false">IF(AND(BA$1&lt;&gt;$F104,AZ104&gt;0)=TRUE(),1,"")</f>
        <v/>
      </c>
      <c r="BB104" s="98" t="n">
        <f aca="false">IF(AZ104="",0,(BB$4*(101+(1000*LOG(AZ$4,10))-(1000*LOG(AZ104,10)))))</f>
        <v>0</v>
      </c>
      <c r="BC104" s="99"/>
      <c r="BD104" s="14" t="str">
        <f aca="false">IF(AND(BD$1&lt;&gt;$F104,BC104&gt;0)=TRUE(),1,"")</f>
        <v/>
      </c>
      <c r="BE104" s="101" t="n">
        <f aca="false">IF(BC104="",0,(BE$4*(101+(1000*LOG(BC$4,10))-(1000*LOG(BC104,10)))))</f>
        <v>0</v>
      </c>
      <c r="BF104" s="10"/>
      <c r="BG104" s="11" t="str">
        <f aca="false">IF(AND(BG$1&lt;&gt;$F104,BF104&gt;0)=TRUE(),1,"")</f>
        <v/>
      </c>
      <c r="BH104" s="98" t="n">
        <f aca="false">IF(BF104="",0,(BH$4*(101+(1000*LOG(BF$4,10))-(1000*LOG(BF104,10)))))</f>
        <v>0</v>
      </c>
      <c r="BI104" s="99"/>
      <c r="BJ104" s="14" t="str">
        <f aca="false">IF(AND(BJ$1&lt;&gt;$F104,BI104&gt;0)=TRUE(),1,"")</f>
        <v/>
      </c>
      <c r="BK104" s="101" t="n">
        <f aca="false">IF(BI104="",0,(BK$4*(101+(1000*LOG(BI$4,10))-(1000*LOG(BI104,10)))))</f>
        <v>0</v>
      </c>
      <c r="BL104" s="10"/>
      <c r="BM104" s="11" t="str">
        <f aca="false">IF(AND(BM$1&lt;&gt;$F104,BL104&gt;0)=TRUE(),1,"")</f>
        <v/>
      </c>
      <c r="BN104" s="98" t="n">
        <f aca="false">IF(BL104="",0,(BN$4*(101+(1000*LOG(BL$4,10))-(1000*LOG(BL104,10)))))</f>
        <v>0</v>
      </c>
      <c r="BO104" s="99"/>
      <c r="BP104" s="14" t="str">
        <f aca="false">IF(AND(BP$1&lt;&gt;$F104,BO104&gt;0)=TRUE(),1,"")</f>
        <v/>
      </c>
      <c r="BQ104" s="101" t="n">
        <f aca="false">IF(BO104="",0,(BQ$4*(101+(1000*LOG(BO$4,10))-(1000*LOG(BO104,10)))))</f>
        <v>0</v>
      </c>
      <c r="BR104" s="103" t="n">
        <f aca="false">L104+O104+R104+U104+X104+AA104+AD104+AG104+AJ104+AM104+AP104+AS104+AV104+AY104+BB104+BE104+BH104+BK104+BN104+BQ104</f>
        <v>572.554208182406</v>
      </c>
      <c r="BS104" s="104" t="n">
        <f aca="false">CQ104</f>
        <v>572.554208182406</v>
      </c>
      <c r="BT104" s="14" t="str">
        <f aca="false">IF(MAX(BP104,BM104,BJ104,BG104,BD104,BA104,AX104,AU104,AR104,AO104,AL104,AI104,AF104,AC104,Z104,W104,T104,Q104,N104,K104)&gt;0,"*","")</f>
        <v/>
      </c>
      <c r="BU104" s="101" t="n">
        <f aca="false">IF(BT104="*",BS104*0.05,0)</f>
        <v>0</v>
      </c>
      <c r="BV104" s="105" t="n">
        <f aca="false">BS104+BU104</f>
        <v>572.554208182406</v>
      </c>
      <c r="BW104" s="106" t="n">
        <f aca="false">L104</f>
        <v>0</v>
      </c>
      <c r="BX104" s="106" t="n">
        <f aca="false">O104</f>
        <v>311.853365314893</v>
      </c>
      <c r="BY104" s="106" t="n">
        <f aca="false">R104</f>
        <v>0</v>
      </c>
      <c r="BZ104" s="106" t="n">
        <f aca="false">U104</f>
        <v>0</v>
      </c>
      <c r="CA104" s="106" t="n">
        <f aca="false">X104</f>
        <v>0</v>
      </c>
      <c r="CB104" s="106" t="n">
        <f aca="false">AA104</f>
        <v>0</v>
      </c>
      <c r="CC104" s="106" t="n">
        <f aca="false">AD104</f>
        <v>0</v>
      </c>
      <c r="CD104" s="106" t="n">
        <f aca="false">AG104</f>
        <v>0</v>
      </c>
      <c r="CE104" s="106" t="n">
        <f aca="false">AJ104</f>
        <v>260.700842867512</v>
      </c>
      <c r="CF104" s="106" t="n">
        <f aca="false">AM104</f>
        <v>0</v>
      </c>
      <c r="CG104" s="106" t="n">
        <f aca="false">AP104</f>
        <v>0</v>
      </c>
      <c r="CH104" s="106" t="n">
        <f aca="false">AS104</f>
        <v>0</v>
      </c>
      <c r="CI104" s="106" t="n">
        <f aca="false">AV104</f>
        <v>0</v>
      </c>
      <c r="CJ104" s="106" t="n">
        <f aca="false">AY104</f>
        <v>0</v>
      </c>
      <c r="CK104" s="106" t="n">
        <f aca="false">BB104</f>
        <v>0</v>
      </c>
      <c r="CL104" s="106" t="n">
        <f aca="false">BE104</f>
        <v>0</v>
      </c>
      <c r="CM104" s="106" t="n">
        <f aca="false">BH104</f>
        <v>0</v>
      </c>
      <c r="CN104" s="106" t="n">
        <f aca="false">BK104</f>
        <v>0</v>
      </c>
      <c r="CO104" s="106" t="n">
        <f aca="false">BN104</f>
        <v>0</v>
      </c>
      <c r="CP104" s="106" t="n">
        <f aca="false">BQ104</f>
        <v>0</v>
      </c>
      <c r="CQ104" s="106" t="n">
        <f aca="false">(LARGE(BW104:CP104,1))+(LARGE(BW104:CP104,2))+(LARGE(BW104:CP104,3))+(LARGE(BW104:CP104,4)+(LARGE(BW104:CP104,5)))</f>
        <v>572.554208182406</v>
      </c>
    </row>
    <row r="105" customFormat="false" ht="13" hidden="false" customHeight="true" outlineLevel="0" collapsed="false">
      <c r="B105" s="93" t="s">
        <v>255</v>
      </c>
      <c r="C105" s="94" t="s">
        <v>256</v>
      </c>
      <c r="D105" s="4" t="n">
        <v>1</v>
      </c>
      <c r="E105" s="95" t="s">
        <v>78</v>
      </c>
      <c r="F105" s="96" t="n">
        <v>3</v>
      </c>
      <c r="G105" s="95" t="s">
        <v>48</v>
      </c>
      <c r="H105" s="95" t="s">
        <v>0</v>
      </c>
      <c r="I105" s="97" t="n">
        <f aca="false">BV105</f>
        <v>572.476751241414</v>
      </c>
      <c r="K105" s="11" t="str">
        <f aca="false">IF(AND(K$1&lt;&gt;$F105,J105&gt;0)=TRUE(),1,"")</f>
        <v/>
      </c>
      <c r="L105" s="98" t="n">
        <f aca="false">IF(J105="",0,(L$4*(101+(1000*LOG(J$4,10))-(1000*LOG(J105,10)))))</f>
        <v>0</v>
      </c>
      <c r="M105" s="99"/>
      <c r="N105" s="14" t="str">
        <f aca="false">IF(AND(N$1&lt;&gt;$F105,M105&gt;0)=TRUE(),1,"")</f>
        <v/>
      </c>
      <c r="O105" s="100" t="n">
        <f aca="false">IF(M105="",0,(O$4*(101+(1000*LOG(M$4,10))-(1000*LOG(M105,10)))))</f>
        <v>0</v>
      </c>
      <c r="Q105" s="11" t="str">
        <f aca="false">IF(AND(Q$1&lt;&gt;$F105,P105&gt;0)=TRUE(),1,"")</f>
        <v/>
      </c>
      <c r="R105" s="98" t="n">
        <f aca="false">IF(P105="",0,(R$4*(101+(1000*LOG(P$4,10))-(1000*LOG(P105,10)))))</f>
        <v>0</v>
      </c>
      <c r="S105" s="99"/>
      <c r="T105" s="14" t="str">
        <f aca="false">IF(AND(T$1&lt;&gt;$F105,S105&gt;0)=TRUE(),1,"")</f>
        <v/>
      </c>
      <c r="U105" s="101" t="n">
        <f aca="false">IF(S105="",0,(U$4*(101+(1000*LOG(S$4,10))-(1000*LOG(S105,10)))))</f>
        <v>0</v>
      </c>
      <c r="V105" s="10"/>
      <c r="W105" s="11" t="str">
        <f aca="false">IF(AND(W$1&lt;&gt;$F105,V105&gt;0)=TRUE(),1,"")</f>
        <v/>
      </c>
      <c r="X105" s="98" t="n">
        <f aca="false">IF(V105="",0,(X$4*(101+(1000*LOG(V$4,10))-(1000*LOG(V105,10)))))</f>
        <v>0</v>
      </c>
      <c r="Y105" s="102"/>
      <c r="Z105" s="14" t="str">
        <f aca="false">IF(AND(Z$1&lt;&gt;$F105,Y105&gt;0)=TRUE(),1,"")</f>
        <v/>
      </c>
      <c r="AA105" s="101" t="n">
        <f aca="false">IF(Y105="",0,(AA$4*(101+(1000*LOG(Y$4,10))-(1000*LOG(Y105,10)))))</f>
        <v>0</v>
      </c>
      <c r="AB105" s="10"/>
      <c r="AC105" s="11" t="str">
        <f aca="false">IF(AND(AC$1&lt;&gt;$F105,AB105&gt;0)=TRUE(),1,"")</f>
        <v/>
      </c>
      <c r="AD105" s="98" t="n">
        <f aca="false">IF(AB105="",0,(AD$4*(101+(1000*LOG(AB$4,10))-(1000*LOG(AB105,10)))))</f>
        <v>0</v>
      </c>
      <c r="AE105" s="99" t="n">
        <v>40</v>
      </c>
      <c r="AF105" s="14" t="str">
        <f aca="false">IF(AND(AF$1&lt;&gt;$F105,AE105&gt;0)=TRUE(),1,"")</f>
        <v/>
      </c>
      <c r="AG105" s="101" t="n">
        <f aca="false">IF(AE105="",0,(AG$4*(101+(1000*LOG(AE$4,10))-(1000*LOG(AE105,10)))))</f>
        <v>572.476751241414</v>
      </c>
      <c r="AH105" s="10"/>
      <c r="AI105" s="11" t="str">
        <f aca="false">IF(AND(AI$1&lt;&gt;$F105,AH105&gt;0)=TRUE(),1,"")</f>
        <v/>
      </c>
      <c r="AJ105" s="98" t="n">
        <f aca="false">IF(AH105="",0,(AJ$4*(101+(1000*LOG(AH$4,10))-(1000*LOG(AH105,10)))))</f>
        <v>0</v>
      </c>
      <c r="AK105" s="99"/>
      <c r="AL105" s="14" t="str">
        <f aca="false">IF(AND(AL$1&lt;&gt;$F105,AK105&gt;0)=TRUE(),1,"")</f>
        <v/>
      </c>
      <c r="AM105" s="101" t="n">
        <f aca="false">IF(AK105="",0,(AM$4*(101+(1000*LOG(AK$4,10))-(1000*LOG(AK105,10)))))</f>
        <v>0</v>
      </c>
      <c r="AN105" s="10"/>
      <c r="AO105" s="11" t="str">
        <f aca="false">IF(AND(AO$1&lt;&gt;$F105,AN105&gt;0)=TRUE(),1,"")</f>
        <v/>
      </c>
      <c r="AP105" s="98" t="n">
        <f aca="false">IF(AN105="",0,(AP$4*(101+(1000*LOG(AN$4,10))-(1000*LOG(AN105,10)))))</f>
        <v>0</v>
      </c>
      <c r="AQ105" s="99"/>
      <c r="AR105" s="14" t="str">
        <f aca="false">IF(AND(AR$1&lt;&gt;$F105,AQ105&gt;0)=TRUE(),1,"")</f>
        <v/>
      </c>
      <c r="AS105" s="101" t="n">
        <f aca="false">IF(AQ105="",0,(AS$4*(101+(1000*LOG(AQ$4,10))-(1000*LOG(AQ105,10)))))</f>
        <v>0</v>
      </c>
      <c r="AT105" s="10"/>
      <c r="AU105" s="11" t="str">
        <f aca="false">IF(AND(AU$1&lt;&gt;$F105,AT105&gt;0)=TRUE(),1,"")</f>
        <v/>
      </c>
      <c r="AV105" s="98" t="n">
        <f aca="false">IF(AT105="",0,(AV$4*(101+(1000*LOG(AT$4,10))-(1000*LOG(AT105,10)))))</f>
        <v>0</v>
      </c>
      <c r="AW105" s="99"/>
      <c r="AX105" s="14" t="str">
        <f aca="false">IF(AND(AX$1&lt;&gt;$F105,AW105&gt;0)=TRUE(),1,"")</f>
        <v/>
      </c>
      <c r="AY105" s="101" t="n">
        <f aca="false">IF(AW105="",0,(AY$4*(101+(1000*LOG(AW$4,10))-(1000*LOG(AW105,10)))))</f>
        <v>0</v>
      </c>
      <c r="AZ105" s="10"/>
      <c r="BA105" s="11" t="str">
        <f aca="false">IF(AND(BA$1&lt;&gt;$F105,AZ105&gt;0)=TRUE(),1,"")</f>
        <v/>
      </c>
      <c r="BB105" s="98" t="n">
        <f aca="false">IF(AZ105="",0,(BB$4*(101+(1000*LOG(AZ$4,10))-(1000*LOG(AZ105,10)))))</f>
        <v>0</v>
      </c>
      <c r="BC105" s="99"/>
      <c r="BD105" s="14" t="str">
        <f aca="false">IF(AND(BD$1&lt;&gt;$F105,BC105&gt;0)=TRUE(),1,"")</f>
        <v/>
      </c>
      <c r="BE105" s="101" t="n">
        <f aca="false">IF(BC105="",0,(BE$4*(101+(1000*LOG(BC$4,10))-(1000*LOG(BC105,10)))))</f>
        <v>0</v>
      </c>
      <c r="BF105" s="10"/>
      <c r="BG105" s="11" t="str">
        <f aca="false">IF(AND(BG$1&lt;&gt;$F105,BF105&gt;0)=TRUE(),1,"")</f>
        <v/>
      </c>
      <c r="BH105" s="98" t="n">
        <f aca="false">IF(BF105="",0,(BH$4*(101+(1000*LOG(BF$4,10))-(1000*LOG(BF105,10)))))</f>
        <v>0</v>
      </c>
      <c r="BI105" s="99"/>
      <c r="BJ105" s="14" t="str">
        <f aca="false">IF(AND(BJ$1&lt;&gt;$F105,BI105&gt;0)=TRUE(),1,"")</f>
        <v/>
      </c>
      <c r="BK105" s="101" t="n">
        <f aca="false">IF(BI105="",0,(BK$4*(101+(1000*LOG(BI$4,10))-(1000*LOG(BI105,10)))))</f>
        <v>0</v>
      </c>
      <c r="BL105" s="10"/>
      <c r="BM105" s="11" t="str">
        <f aca="false">IF(AND(BM$1&lt;&gt;$F105,BL105&gt;0)=TRUE(),1,"")</f>
        <v/>
      </c>
      <c r="BN105" s="98" t="n">
        <f aca="false">IF(BL105="",0,(BN$4*(101+(1000*LOG(BL$4,10))-(1000*LOG(BL105,10)))))</f>
        <v>0</v>
      </c>
      <c r="BO105" s="99"/>
      <c r="BP105" s="14" t="str">
        <f aca="false">IF(AND(BP$1&lt;&gt;$F105,BO105&gt;0)=TRUE(),1,"")</f>
        <v/>
      </c>
      <c r="BQ105" s="101" t="n">
        <f aca="false">IF(BO105="",0,(BQ$4*(101+(1000*LOG(BO$4,10))-(1000*LOG(BO105,10)))))</f>
        <v>0</v>
      </c>
      <c r="BR105" s="103" t="n">
        <f aca="false">L105+O105+R105+U105+X105+AA105+AD105+AG105+AJ105+AM105+AP105+AS105+AV105+AY105+BB105+BE105+BH105+BK105+BN105+BQ105</f>
        <v>572.476751241414</v>
      </c>
      <c r="BS105" s="104" t="n">
        <f aca="false">CQ105</f>
        <v>572.476751241414</v>
      </c>
      <c r="BT105" s="14" t="str">
        <f aca="false">IF(MAX(BP105,BM105,BJ105,BG105,BD105,BA105,AX105,AU105,AR105,AO105,AL105,AI105,AF105,AC105,Z105,W105,T105,Q105,N105,K105)&gt;0,"*","")</f>
        <v/>
      </c>
      <c r="BU105" s="101" t="n">
        <f aca="false">IF(BT105="*",BS105*0.05,0)</f>
        <v>0</v>
      </c>
      <c r="BV105" s="105" t="n">
        <f aca="false">BS105+BU105</f>
        <v>572.476751241414</v>
      </c>
      <c r="BW105" s="106" t="n">
        <f aca="false">L105</f>
        <v>0</v>
      </c>
      <c r="BX105" s="106" t="n">
        <f aca="false">O105</f>
        <v>0</v>
      </c>
      <c r="BY105" s="106" t="n">
        <f aca="false">R105</f>
        <v>0</v>
      </c>
      <c r="BZ105" s="106" t="n">
        <f aca="false">U105</f>
        <v>0</v>
      </c>
      <c r="CA105" s="106" t="n">
        <f aca="false">X105</f>
        <v>0</v>
      </c>
      <c r="CB105" s="106" t="n">
        <f aca="false">AA105</f>
        <v>0</v>
      </c>
      <c r="CC105" s="106" t="n">
        <f aca="false">AD105</f>
        <v>0</v>
      </c>
      <c r="CD105" s="106" t="n">
        <f aca="false">AG105</f>
        <v>572.476751241414</v>
      </c>
      <c r="CE105" s="106" t="n">
        <f aca="false">AJ105</f>
        <v>0</v>
      </c>
      <c r="CF105" s="106" t="n">
        <f aca="false">AM105</f>
        <v>0</v>
      </c>
      <c r="CG105" s="106" t="n">
        <f aca="false">AP105</f>
        <v>0</v>
      </c>
      <c r="CH105" s="106" t="n">
        <f aca="false">AS105</f>
        <v>0</v>
      </c>
      <c r="CI105" s="106" t="n">
        <f aca="false">AV105</f>
        <v>0</v>
      </c>
      <c r="CJ105" s="106" t="n">
        <f aca="false">AY105</f>
        <v>0</v>
      </c>
      <c r="CK105" s="106" t="n">
        <f aca="false">BB105</f>
        <v>0</v>
      </c>
      <c r="CL105" s="106" t="n">
        <f aca="false">BE105</f>
        <v>0</v>
      </c>
      <c r="CM105" s="106" t="n">
        <f aca="false">BH105</f>
        <v>0</v>
      </c>
      <c r="CN105" s="106" t="n">
        <f aca="false">BK105</f>
        <v>0</v>
      </c>
      <c r="CO105" s="106" t="n">
        <f aca="false">BN105</f>
        <v>0</v>
      </c>
      <c r="CP105" s="106" t="n">
        <f aca="false">BQ105</f>
        <v>0</v>
      </c>
      <c r="CQ105" s="106" t="n">
        <f aca="false">(LARGE(BW105:CP105,1))+(LARGE(BW105:CP105,2))+(LARGE(BW105:CP105,3))+(LARGE(BW105:CP105,4)+(LARGE(BW105:CP105,5)))</f>
        <v>572.476751241414</v>
      </c>
    </row>
    <row r="106" customFormat="false" ht="13" hidden="false" customHeight="true" outlineLevel="0" collapsed="false">
      <c r="B106" s="93" t="s">
        <v>257</v>
      </c>
      <c r="C106" s="94" t="s">
        <v>258</v>
      </c>
      <c r="D106" s="4" t="n">
        <v>2</v>
      </c>
      <c r="E106" s="95" t="s">
        <v>78</v>
      </c>
      <c r="F106" s="96" t="n">
        <v>3</v>
      </c>
      <c r="G106" s="95" t="s">
        <v>48</v>
      </c>
      <c r="H106" s="95" t="s">
        <v>0</v>
      </c>
      <c r="I106" s="97" t="n">
        <f aca="false">BV106</f>
        <v>570.54461898362</v>
      </c>
      <c r="K106" s="11" t="str">
        <f aca="false">IF(AND(K$1&lt;&gt;$F106,J106&gt;0)=TRUE(),1,"")</f>
        <v/>
      </c>
      <c r="L106" s="98" t="n">
        <f aca="false">IF(J106="",0,(L$4*(101+(1000*LOG(J$4,10))-(1000*LOG(J106,10)))))</f>
        <v>0</v>
      </c>
      <c r="M106" s="99"/>
      <c r="N106" s="14" t="str">
        <f aca="false">IF(AND(N$1&lt;&gt;$F106,M106&gt;0)=TRUE(),1,"")</f>
        <v/>
      </c>
      <c r="O106" s="100" t="n">
        <f aca="false">IF(M106="",0,(O$4*(101+(1000*LOG(M$4,10))-(1000*LOG(M106,10)))))</f>
        <v>0</v>
      </c>
      <c r="Q106" s="11" t="str">
        <f aca="false">IF(AND(Q$1&lt;&gt;$F106,P106&gt;0)=TRUE(),1,"")</f>
        <v/>
      </c>
      <c r="R106" s="98" t="n">
        <f aca="false">IF(P106="",0,(R$4*(101+(1000*LOG(P$4,10))-(1000*LOG(P106,10)))))</f>
        <v>0</v>
      </c>
      <c r="S106" s="99"/>
      <c r="T106" s="14" t="str">
        <f aca="false">IF(AND(T$1&lt;&gt;$F106,S106&gt;0)=TRUE(),1,"")</f>
        <v/>
      </c>
      <c r="U106" s="101" t="n">
        <f aca="false">IF(S106="",0,(U$4*(101+(1000*LOG(S$4,10))-(1000*LOG(S106,10)))))</f>
        <v>0</v>
      </c>
      <c r="V106" s="10"/>
      <c r="W106" s="11" t="str">
        <f aca="false">IF(AND(W$1&lt;&gt;$F106,V106&gt;0)=TRUE(),1,"")</f>
        <v/>
      </c>
      <c r="X106" s="98" t="n">
        <f aca="false">IF(V106="",0,(X$4*(101+(1000*LOG(V$4,10))-(1000*LOG(V106,10)))))</f>
        <v>0</v>
      </c>
      <c r="Y106" s="102"/>
      <c r="Z106" s="14" t="str">
        <f aca="false">IF(AND(Z$1&lt;&gt;$F106,Y106&gt;0)=TRUE(),1,"")</f>
        <v/>
      </c>
      <c r="AA106" s="101" t="n">
        <f aca="false">IF(Y106="",0,(AA$4*(101+(1000*LOG(Y$4,10))-(1000*LOG(Y106,10)))))</f>
        <v>0</v>
      </c>
      <c r="AB106" s="10"/>
      <c r="AC106" s="11" t="str">
        <f aca="false">IF(AND(AC$1&lt;&gt;$F106,AB106&gt;0)=TRUE(),1,"")</f>
        <v/>
      </c>
      <c r="AD106" s="98" t="n">
        <f aca="false">IF(AB106="",0,(AD$4*(101+(1000*LOG(AB$4,10))-(1000*LOG(AB106,10)))))</f>
        <v>0</v>
      </c>
      <c r="AE106" s="99" t="n">
        <v>73</v>
      </c>
      <c r="AF106" s="14" t="str">
        <f aca="false">IF(AND(AF$1&lt;&gt;$F106,AE106&gt;0)=TRUE(),1,"")</f>
        <v/>
      </c>
      <c r="AG106" s="101" t="n">
        <f aca="false">IF(AE106="",0,(AG$4*(101+(1000*LOG(AE$4,10))-(1000*LOG(AE106,10)))))</f>
        <v>245.898165250797</v>
      </c>
      <c r="AH106" s="10"/>
      <c r="AI106" s="11" t="str">
        <f aca="false">IF(AND(AI$1&lt;&gt;$F106,AH106&gt;0)=TRUE(),1,"")</f>
        <v/>
      </c>
      <c r="AJ106" s="98" t="n">
        <f aca="false">IF(AH106="",0,(AJ$4*(101+(1000*LOG(AH$4,10))-(1000*LOG(AH106,10)))))</f>
        <v>0</v>
      </c>
      <c r="AK106" s="99" t="n">
        <v>34</v>
      </c>
      <c r="AL106" s="14" t="str">
        <f aca="false">IF(AND(AL$1&lt;&gt;$F106,AK106&gt;0)=TRUE(),1,"")</f>
        <v/>
      </c>
      <c r="AM106" s="101" t="n">
        <f aca="false">IF(AK106="",0,(AM$4*(101+(1000*LOG(AK$4,10))-(1000*LOG(AK106,10)))))</f>
        <v>324.646453732823</v>
      </c>
      <c r="AN106" s="10"/>
      <c r="AO106" s="11" t="str">
        <f aca="false">IF(AND(AO$1&lt;&gt;$F106,AN106&gt;0)=TRUE(),1,"")</f>
        <v/>
      </c>
      <c r="AP106" s="98" t="n">
        <f aca="false">IF(AN106="",0,(AP$4*(101+(1000*LOG(AN$4,10))-(1000*LOG(AN106,10)))))</f>
        <v>0</v>
      </c>
      <c r="AQ106" s="99"/>
      <c r="AR106" s="14" t="str">
        <f aca="false">IF(AND(AR$1&lt;&gt;$F106,AQ106&gt;0)=TRUE(),1,"")</f>
        <v/>
      </c>
      <c r="AS106" s="101" t="n">
        <f aca="false">IF(AQ106="",0,(AS$4*(101+(1000*LOG(AQ$4,10))-(1000*LOG(AQ106,10)))))</f>
        <v>0</v>
      </c>
      <c r="AT106" s="10"/>
      <c r="AU106" s="11" t="str">
        <f aca="false">IF(AND(AU$1&lt;&gt;$F106,AT106&gt;0)=TRUE(),1,"")</f>
        <v/>
      </c>
      <c r="AV106" s="98" t="n">
        <f aca="false">IF(AT106="",0,(AV$4*(101+(1000*LOG(AT$4,10))-(1000*LOG(AT106,10)))))</f>
        <v>0</v>
      </c>
      <c r="AW106" s="99"/>
      <c r="AX106" s="14" t="str">
        <f aca="false">IF(AND(AX$1&lt;&gt;$F106,AW106&gt;0)=TRUE(),1,"")</f>
        <v/>
      </c>
      <c r="AY106" s="101" t="n">
        <f aca="false">IF(AW106="",0,(AY$4*(101+(1000*LOG(AW$4,10))-(1000*LOG(AW106,10)))))</f>
        <v>0</v>
      </c>
      <c r="AZ106" s="10"/>
      <c r="BA106" s="11" t="str">
        <f aca="false">IF(AND(BA$1&lt;&gt;$F106,AZ106&gt;0)=TRUE(),1,"")</f>
        <v/>
      </c>
      <c r="BB106" s="98" t="n">
        <f aca="false">IF(AZ106="",0,(BB$4*(101+(1000*LOG(AZ$4,10))-(1000*LOG(AZ106,10)))))</f>
        <v>0</v>
      </c>
      <c r="BC106" s="99"/>
      <c r="BD106" s="14" t="str">
        <f aca="false">IF(AND(BD$1&lt;&gt;$F106,BC106&gt;0)=TRUE(),1,"")</f>
        <v/>
      </c>
      <c r="BE106" s="101" t="n">
        <f aca="false">IF(BC106="",0,(BE$4*(101+(1000*LOG(BC$4,10))-(1000*LOG(BC106,10)))))</f>
        <v>0</v>
      </c>
      <c r="BF106" s="10"/>
      <c r="BG106" s="11" t="str">
        <f aca="false">IF(AND(BG$1&lt;&gt;$F106,BF106&gt;0)=TRUE(),1,"")</f>
        <v/>
      </c>
      <c r="BH106" s="98" t="n">
        <f aca="false">IF(BF106="",0,(BH$4*(101+(1000*LOG(BF$4,10))-(1000*LOG(BF106,10)))))</f>
        <v>0</v>
      </c>
      <c r="BI106" s="99"/>
      <c r="BJ106" s="14" t="str">
        <f aca="false">IF(AND(BJ$1&lt;&gt;$F106,BI106&gt;0)=TRUE(),1,"")</f>
        <v/>
      </c>
      <c r="BK106" s="101" t="n">
        <f aca="false">IF(BI106="",0,(BK$4*(101+(1000*LOG(BI$4,10))-(1000*LOG(BI106,10)))))</f>
        <v>0</v>
      </c>
      <c r="BL106" s="10"/>
      <c r="BM106" s="11" t="str">
        <f aca="false">IF(AND(BM$1&lt;&gt;$F106,BL106&gt;0)=TRUE(),1,"")</f>
        <v/>
      </c>
      <c r="BN106" s="98" t="n">
        <f aca="false">IF(BL106="",0,(BN$4*(101+(1000*LOG(BL$4,10))-(1000*LOG(BL106,10)))))</f>
        <v>0</v>
      </c>
      <c r="BO106" s="99"/>
      <c r="BP106" s="14" t="str">
        <f aca="false">IF(AND(BP$1&lt;&gt;$F106,BO106&gt;0)=TRUE(),1,"")</f>
        <v/>
      </c>
      <c r="BQ106" s="101" t="n">
        <f aca="false">IF(BO106="",0,(BQ$4*(101+(1000*LOG(BO$4,10))-(1000*LOG(BO106,10)))))</f>
        <v>0</v>
      </c>
      <c r="BR106" s="103" t="n">
        <f aca="false">L106+O106+R106+U106+X106+AA106+AD106+AG106+AJ106+AM106+AP106+AS106+AV106+AY106+BB106+BE106+BH106+BK106+BN106+BQ106</f>
        <v>570.54461898362</v>
      </c>
      <c r="BS106" s="104" t="n">
        <f aca="false">CQ106</f>
        <v>570.54461898362</v>
      </c>
      <c r="BT106" s="14" t="str">
        <f aca="false">IF(MAX(BP106,BM106,BJ106,BG106,BD106,BA106,AX106,AU106,AR106,AO106,AL106,AI106,AF106,AC106,Z106,W106,T106,Q106,N106,K106)&gt;0,"*","")</f>
        <v/>
      </c>
      <c r="BU106" s="101" t="n">
        <f aca="false">IF(BT106="*",BS106*0.05,0)</f>
        <v>0</v>
      </c>
      <c r="BV106" s="105" t="n">
        <f aca="false">BS106+BU106</f>
        <v>570.54461898362</v>
      </c>
      <c r="BW106" s="106" t="n">
        <f aca="false">L106</f>
        <v>0</v>
      </c>
      <c r="BX106" s="106" t="n">
        <f aca="false">O106</f>
        <v>0</v>
      </c>
      <c r="BY106" s="106" t="n">
        <f aca="false">R106</f>
        <v>0</v>
      </c>
      <c r="BZ106" s="106" t="n">
        <f aca="false">U106</f>
        <v>0</v>
      </c>
      <c r="CA106" s="106" t="n">
        <f aca="false">X106</f>
        <v>0</v>
      </c>
      <c r="CB106" s="106" t="n">
        <f aca="false">AA106</f>
        <v>0</v>
      </c>
      <c r="CC106" s="106" t="n">
        <f aca="false">AD106</f>
        <v>0</v>
      </c>
      <c r="CD106" s="106" t="n">
        <f aca="false">AG106</f>
        <v>245.898165250797</v>
      </c>
      <c r="CE106" s="106" t="n">
        <f aca="false">AJ106</f>
        <v>0</v>
      </c>
      <c r="CF106" s="106" t="n">
        <f aca="false">AM106</f>
        <v>324.646453732823</v>
      </c>
      <c r="CG106" s="106" t="n">
        <f aca="false">AP106</f>
        <v>0</v>
      </c>
      <c r="CH106" s="106" t="n">
        <f aca="false">AS106</f>
        <v>0</v>
      </c>
      <c r="CI106" s="106" t="n">
        <f aca="false">AV106</f>
        <v>0</v>
      </c>
      <c r="CJ106" s="106" t="n">
        <f aca="false">AY106</f>
        <v>0</v>
      </c>
      <c r="CK106" s="106" t="n">
        <f aca="false">BB106</f>
        <v>0</v>
      </c>
      <c r="CL106" s="106" t="n">
        <f aca="false">BE106</f>
        <v>0</v>
      </c>
      <c r="CM106" s="106" t="n">
        <f aca="false">BH106</f>
        <v>0</v>
      </c>
      <c r="CN106" s="106" t="n">
        <f aca="false">BK106</f>
        <v>0</v>
      </c>
      <c r="CO106" s="106" t="n">
        <f aca="false">BN106</f>
        <v>0</v>
      </c>
      <c r="CP106" s="106" t="n">
        <f aca="false">BQ106</f>
        <v>0</v>
      </c>
      <c r="CQ106" s="106" t="n">
        <f aca="false">(LARGE(BW106:CP106,1))+(LARGE(BW106:CP106,2))+(LARGE(BW106:CP106,3))+(LARGE(BW106:CP106,4)+(LARGE(BW106:CP106,5)))</f>
        <v>570.54461898362</v>
      </c>
    </row>
    <row r="107" customFormat="false" ht="13" hidden="false" customHeight="true" outlineLevel="0" collapsed="false">
      <c r="A107" s="1" t="n">
        <v>65</v>
      </c>
      <c r="B107" s="93" t="s">
        <v>259</v>
      </c>
      <c r="C107" s="130" t="s">
        <v>260</v>
      </c>
      <c r="D107" s="4" t="n">
        <v>2</v>
      </c>
      <c r="E107" s="95" t="s">
        <v>85</v>
      </c>
      <c r="F107" s="96" t="n">
        <v>2</v>
      </c>
      <c r="G107" s="95" t="s">
        <v>48</v>
      </c>
      <c r="H107" s="95" t="s">
        <v>0</v>
      </c>
      <c r="I107" s="97" t="n">
        <f aca="false">BV107</f>
        <v>548.787486224656</v>
      </c>
      <c r="K107" s="11" t="str">
        <f aca="false">IF(AND(K$1&lt;&gt;$F107,J107&gt;0)=TRUE(),1,"")</f>
        <v/>
      </c>
      <c r="L107" s="98" t="n">
        <f aca="false">IF(J107="",0,(L$4*(101+(1000*LOG(J$4,10))-(1000*LOG(J107,10)))))</f>
        <v>0</v>
      </c>
      <c r="M107" s="99"/>
      <c r="N107" s="14" t="str">
        <f aca="false">IF(AND(N$1&lt;&gt;$F107,M107&gt;0)=TRUE(),1,"")</f>
        <v/>
      </c>
      <c r="O107" s="100" t="n">
        <f aca="false">IF(M107="",0,(O$4*(101+(1000*LOG(M$4,10))-(1000*LOG(M107,10)))))</f>
        <v>0</v>
      </c>
      <c r="Q107" s="11" t="str">
        <f aca="false">IF(AND(Q$1&lt;&gt;$F107,P107&gt;0)=TRUE(),1,"")</f>
        <v/>
      </c>
      <c r="R107" s="98" t="n">
        <f aca="false">IF(P107="",0,(R$4*(101+(1000*LOG(P$4,10))-(1000*LOG(P107,10)))))</f>
        <v>0</v>
      </c>
      <c r="S107" s="99"/>
      <c r="T107" s="14" t="str">
        <f aca="false">IF(AND(T$1&lt;&gt;$F107,S107&gt;0)=TRUE(),1,"")</f>
        <v/>
      </c>
      <c r="U107" s="101" t="n">
        <f aca="false">IF(S107="",0,(U$4*(101+(1000*LOG(S$4,10))-(1000*LOG(S107,10)))))</f>
        <v>0</v>
      </c>
      <c r="V107" s="10" t="n">
        <v>15</v>
      </c>
      <c r="W107" s="11" t="str">
        <f aca="false">IF(AND(W$1&lt;&gt;$F107,V107&gt;0)=TRUE(),1,"")</f>
        <v/>
      </c>
      <c r="X107" s="98" t="n">
        <f aca="false">IF(V107="",0,(X$4*(101+(1000*LOG(V$4,10))-(1000*LOG(V107,10)))))</f>
        <v>322.848749616356</v>
      </c>
      <c r="Y107" s="102"/>
      <c r="Z107" s="14" t="str">
        <f aca="false">IF(AND(Z$1&lt;&gt;$F107,Y107&gt;0)=TRUE(),1,"")</f>
        <v/>
      </c>
      <c r="AA107" s="101" t="n">
        <f aca="false">IF(Y107="",0,(AA$4*(101+(1000*LOG(Y$4,10))-(1000*LOG(Y107,10)))))</f>
        <v>0</v>
      </c>
      <c r="AB107" s="10" t="n">
        <v>27</v>
      </c>
      <c r="AC107" s="11" t="str">
        <f aca="false">IF(AND(AC$1&lt;&gt;$F107,AB107&gt;0)=TRUE(),1,"")</f>
        <v/>
      </c>
      <c r="AD107" s="98" t="n">
        <f aca="false">IF(AB107="",0,(AD$4*(101+(1000*LOG(AB$4,10))-(1000*LOG(AB107,10)))))</f>
        <v>225.9387366083</v>
      </c>
      <c r="AE107" s="99"/>
      <c r="AF107" s="14" t="str">
        <f aca="false">IF(AND(AF$1&lt;&gt;$F107,AE107&gt;0)=TRUE(),1,"")</f>
        <v/>
      </c>
      <c r="AG107" s="101" t="n">
        <f aca="false">IF(AE107="",0,(AG$4*(101+(1000*LOG(AE$4,10))-(1000*LOG(AE107,10)))))</f>
        <v>0</v>
      </c>
      <c r="AH107" s="10"/>
      <c r="AI107" s="11" t="str">
        <f aca="false">IF(AND(AI$1&lt;&gt;$F107,AH107&gt;0)=TRUE(),1,"")</f>
        <v/>
      </c>
      <c r="AJ107" s="98" t="n">
        <f aca="false">IF(AH107="",0,(AJ$4*(101+(1000*LOG(AH$4,10))-(1000*LOG(AH107,10)))))</f>
        <v>0</v>
      </c>
      <c r="AK107" s="99"/>
      <c r="AL107" s="14" t="str">
        <f aca="false">IF(AND(AL$1&lt;&gt;$F107,AK107&gt;0)=TRUE(),1,"")</f>
        <v/>
      </c>
      <c r="AM107" s="101" t="n">
        <f aca="false">IF(AK107="",0,(AM$4*(101+(1000*LOG(AK$4,10))-(1000*LOG(AK107,10)))))</f>
        <v>0</v>
      </c>
      <c r="AN107" s="10"/>
      <c r="AO107" s="11" t="str">
        <f aca="false">IF(AND(AO$1&lt;&gt;$F107,AN107&gt;0)=TRUE(),1,"")</f>
        <v/>
      </c>
      <c r="AP107" s="98" t="n">
        <f aca="false">IF(AN107="",0,(AP$4*(101+(1000*LOG(AN$4,10))-(1000*LOG(AN107,10)))))</f>
        <v>0</v>
      </c>
      <c r="AQ107" s="99"/>
      <c r="AR107" s="14" t="str">
        <f aca="false">IF(AND(AR$1&lt;&gt;$F107,AQ107&gt;0)=TRUE(),1,"")</f>
        <v/>
      </c>
      <c r="AS107" s="101" t="n">
        <f aca="false">IF(AQ107="",0,(AS$4*(101+(1000*LOG(AQ$4,10))-(1000*LOG(AQ107,10)))))</f>
        <v>0</v>
      </c>
      <c r="AT107" s="10"/>
      <c r="AU107" s="11" t="str">
        <f aca="false">IF(AND(AU$1&lt;&gt;$F107,AT107&gt;0)=TRUE(),1,"")</f>
        <v/>
      </c>
      <c r="AV107" s="98" t="n">
        <f aca="false">IF(AT107="",0,(AV$4*(101+(1000*LOG(AT$4,10))-(1000*LOG(AT107,10)))))</f>
        <v>0</v>
      </c>
      <c r="AW107" s="99"/>
      <c r="AX107" s="14" t="str">
        <f aca="false">IF(AND(AX$1&lt;&gt;$F107,AW107&gt;0)=TRUE(),1,"")</f>
        <v/>
      </c>
      <c r="AY107" s="101" t="n">
        <f aca="false">IF(AW107="",0,(AY$4*(101+(1000*LOG(AW$4,10))-(1000*LOG(AW107,10)))))</f>
        <v>0</v>
      </c>
      <c r="AZ107" s="10"/>
      <c r="BA107" s="11" t="str">
        <f aca="false">IF(AND(BA$1&lt;&gt;$F107,AZ107&gt;0)=TRUE(),1,"")</f>
        <v/>
      </c>
      <c r="BB107" s="98" t="n">
        <f aca="false">IF(AZ107="",0,(BB$4*(101+(1000*LOG(AZ$4,10))-(1000*LOG(AZ107,10)))))</f>
        <v>0</v>
      </c>
      <c r="BC107" s="99"/>
      <c r="BD107" s="14" t="str">
        <f aca="false">IF(AND(BD$1&lt;&gt;$F107,BC107&gt;0)=TRUE(),1,"")</f>
        <v/>
      </c>
      <c r="BE107" s="101" t="n">
        <f aca="false">IF(BC107="",0,(BE$4*(101+(1000*LOG(BC$4,10))-(1000*LOG(BC107,10)))))</f>
        <v>0</v>
      </c>
      <c r="BF107" s="10"/>
      <c r="BG107" s="11" t="str">
        <f aca="false">IF(AND(BG$1&lt;&gt;$F107,BF107&gt;0)=TRUE(),1,"")</f>
        <v/>
      </c>
      <c r="BH107" s="98" t="n">
        <f aca="false">IF(BF107="",0,(BH$4*(101+(1000*LOG(BF$4,10))-(1000*LOG(BF107,10)))))</f>
        <v>0</v>
      </c>
      <c r="BI107" s="99"/>
      <c r="BJ107" s="14" t="str">
        <f aca="false">IF(AND(BJ$1&lt;&gt;$F107,BI107&gt;0)=TRUE(),1,"")</f>
        <v/>
      </c>
      <c r="BK107" s="101" t="n">
        <f aca="false">IF(BI107="",0,(BK$4*(101+(1000*LOG(BI$4,10))-(1000*LOG(BI107,10)))))</f>
        <v>0</v>
      </c>
      <c r="BL107" s="10"/>
      <c r="BM107" s="11" t="str">
        <f aca="false">IF(AND(BM$1&lt;&gt;$F107,BL107&gt;0)=TRUE(),1,"")</f>
        <v/>
      </c>
      <c r="BN107" s="98" t="n">
        <f aca="false">IF(BL107="",0,(BN$4*(101+(1000*LOG(BL$4,10))-(1000*LOG(BL107,10)))))</f>
        <v>0</v>
      </c>
      <c r="BO107" s="99"/>
      <c r="BP107" s="14" t="str">
        <f aca="false">IF(AND(BP$1&lt;&gt;$F107,BO107&gt;0)=TRUE(),1,"")</f>
        <v/>
      </c>
      <c r="BQ107" s="101" t="n">
        <f aca="false">IF(BO107="",0,(BQ$4*(101+(1000*LOG(BO$4,10))-(1000*LOG(BO107,10)))))</f>
        <v>0</v>
      </c>
      <c r="BR107" s="103" t="n">
        <f aca="false">L107+O107+R107+U107+X107+AA107+AD107+AG107+AJ107+AM107+AP107+AS107+AV107+AY107+BB107+BE107+BH107+BK107+BN107+BQ107</f>
        <v>548.787486224656</v>
      </c>
      <c r="BS107" s="104" t="n">
        <f aca="false">CQ107</f>
        <v>548.787486224656</v>
      </c>
      <c r="BT107" s="14" t="str">
        <f aca="false">IF(MAX(BP107,BM107,BJ107,BG107,BD107,BA107,AX107,AU107,AR107,AO107,AL107,AI107,AF107,AC107,Z107,W107,T107,Q107,N107,K107)&gt;0,"*","")</f>
        <v/>
      </c>
      <c r="BU107" s="101" t="n">
        <f aca="false">IF(BT107="*",BS107*0.05,0)</f>
        <v>0</v>
      </c>
      <c r="BV107" s="105" t="n">
        <f aca="false">BS107+BU107</f>
        <v>548.787486224656</v>
      </c>
      <c r="BW107" s="106" t="n">
        <f aca="false">L107</f>
        <v>0</v>
      </c>
      <c r="BX107" s="106" t="n">
        <f aca="false">O107</f>
        <v>0</v>
      </c>
      <c r="BY107" s="106" t="n">
        <f aca="false">R107</f>
        <v>0</v>
      </c>
      <c r="BZ107" s="106" t="n">
        <f aca="false">U107</f>
        <v>0</v>
      </c>
      <c r="CA107" s="106" t="n">
        <f aca="false">X107</f>
        <v>322.848749616356</v>
      </c>
      <c r="CB107" s="106" t="n">
        <f aca="false">AA107</f>
        <v>0</v>
      </c>
      <c r="CC107" s="106" t="n">
        <f aca="false">AD107</f>
        <v>225.9387366083</v>
      </c>
      <c r="CD107" s="106" t="n">
        <f aca="false">AG107</f>
        <v>0</v>
      </c>
      <c r="CE107" s="106" t="n">
        <f aca="false">AJ107</f>
        <v>0</v>
      </c>
      <c r="CF107" s="106" t="n">
        <f aca="false">AM107</f>
        <v>0</v>
      </c>
      <c r="CG107" s="106" t="n">
        <f aca="false">AP107</f>
        <v>0</v>
      </c>
      <c r="CH107" s="106" t="n">
        <f aca="false">AS107</f>
        <v>0</v>
      </c>
      <c r="CI107" s="106" t="n">
        <f aca="false">AV107</f>
        <v>0</v>
      </c>
      <c r="CJ107" s="106" t="n">
        <f aca="false">AY107</f>
        <v>0</v>
      </c>
      <c r="CK107" s="106" t="n">
        <f aca="false">BB107</f>
        <v>0</v>
      </c>
      <c r="CL107" s="106" t="n">
        <f aca="false">BE107</f>
        <v>0</v>
      </c>
      <c r="CM107" s="106" t="n">
        <f aca="false">BH107</f>
        <v>0</v>
      </c>
      <c r="CN107" s="106" t="n">
        <f aca="false">BK107</f>
        <v>0</v>
      </c>
      <c r="CO107" s="106" t="n">
        <f aca="false">BN107</f>
        <v>0</v>
      </c>
      <c r="CP107" s="106" t="n">
        <f aca="false">BQ107</f>
        <v>0</v>
      </c>
      <c r="CQ107" s="106" t="n">
        <f aca="false">(LARGE(BW107:CP107,1))+(LARGE(BW107:CP107,2))+(LARGE(BW107:CP107,3))+(LARGE(BW107:CP107,4)+(LARGE(BW107:CP107,5)))</f>
        <v>548.787486224656</v>
      </c>
    </row>
    <row r="108" customFormat="false" ht="13" hidden="false" customHeight="true" outlineLevel="0" collapsed="false">
      <c r="A108" s="1" t="n">
        <v>66</v>
      </c>
      <c r="B108" s="93" t="s">
        <v>261</v>
      </c>
      <c r="C108" s="94" t="s">
        <v>262</v>
      </c>
      <c r="D108" s="4" t="n">
        <v>3</v>
      </c>
      <c r="E108" s="95" t="s">
        <v>85</v>
      </c>
      <c r="F108" s="96" t="n">
        <v>2</v>
      </c>
      <c r="G108" s="95" t="s">
        <v>48</v>
      </c>
      <c r="H108" s="95" t="s">
        <v>0</v>
      </c>
      <c r="I108" s="97" t="n">
        <f aca="false">BV108</f>
        <v>546.672296906338</v>
      </c>
      <c r="K108" s="11" t="str">
        <f aca="false">IF(AND(K$1&lt;&gt;$F108,J108&gt;0)=TRUE(),1,"")</f>
        <v/>
      </c>
      <c r="L108" s="98" t="n">
        <f aca="false">IF(J108="",0,(L$4*(101+(1000*LOG(J$4,10))-(1000*LOG(J108,10)))))</f>
        <v>0</v>
      </c>
      <c r="M108" s="99"/>
      <c r="N108" s="14" t="str">
        <f aca="false">IF(AND(N$1&lt;&gt;$F108,M108&gt;0)=TRUE(),1,"")</f>
        <v/>
      </c>
      <c r="O108" s="100" t="n">
        <f aca="false">IF(M108="",0,(O$4*(101+(1000*LOG(M$4,10))-(1000*LOG(M108,10)))))</f>
        <v>0</v>
      </c>
      <c r="Q108" s="11" t="str">
        <f aca="false">IF(AND(Q$1&lt;&gt;$F108,P108&gt;0)=TRUE(),1,"")</f>
        <v/>
      </c>
      <c r="R108" s="98" t="n">
        <f aca="false">IF(P108="",0,(R$4*(101+(1000*LOG(P$4,10))-(1000*LOG(P108,10)))))</f>
        <v>0</v>
      </c>
      <c r="S108" s="99"/>
      <c r="T108" s="14" t="str">
        <f aca="false">IF(AND(T$1&lt;&gt;$F108,S108&gt;0)=TRUE(),1,"")</f>
        <v/>
      </c>
      <c r="U108" s="101" t="n">
        <f aca="false">IF(S108="",0,(U$4*(101+(1000*LOG(S$4,10))-(1000*LOG(S108,10)))))</f>
        <v>0</v>
      </c>
      <c r="V108" s="10" t="n">
        <v>17</v>
      </c>
      <c r="W108" s="11" t="str">
        <f aca="false">IF(AND(W$1&lt;&gt;$F108,V108&gt;0)=TRUE(),1,"")</f>
        <v/>
      </c>
      <c r="X108" s="98" t="n">
        <f aca="false">IF(V108="",0,(X$4*(101+(1000*LOG(V$4,10))-(1000*LOG(V108,10)))))</f>
        <v>268.491087293764</v>
      </c>
      <c r="Y108" s="102"/>
      <c r="Z108" s="14" t="str">
        <f aca="false">IF(AND(Z$1&lt;&gt;$F108,Y108&gt;0)=TRUE(),1,"")</f>
        <v/>
      </c>
      <c r="AA108" s="101" t="n">
        <f aca="false">IF(Y108="",0,(AA$4*(101+(1000*LOG(Y$4,10))-(1000*LOG(Y108,10)))))</f>
        <v>0</v>
      </c>
      <c r="AB108" s="10" t="n">
        <v>36</v>
      </c>
      <c r="AC108" s="11" t="str">
        <f aca="false">IF(AND(AC$1&lt;&gt;$F108,AB108&gt;0)=TRUE(),1,"")</f>
        <v/>
      </c>
      <c r="AD108" s="98" t="n">
        <f aca="false">IF(AB108="",0,(AD$4*(101+(1000*LOG(AB$4,10))-(1000*LOG(AB108,10)))))</f>
        <v>101</v>
      </c>
      <c r="AE108" s="99"/>
      <c r="AF108" s="14" t="str">
        <f aca="false">IF(AND(AF$1&lt;&gt;$F108,AE108&gt;0)=TRUE(),1,"")</f>
        <v/>
      </c>
      <c r="AG108" s="101" t="n">
        <f aca="false">IF(AE108="",0,(AG$4*(101+(1000*LOG(AE$4,10))-(1000*LOG(AE108,10)))))</f>
        <v>0</v>
      </c>
      <c r="AH108" s="10"/>
      <c r="AI108" s="11" t="str">
        <f aca="false">IF(AND(AI$1&lt;&gt;$F108,AH108&gt;0)=TRUE(),1,"")</f>
        <v/>
      </c>
      <c r="AJ108" s="98" t="n">
        <f aca="false">IF(AH108="",0,(AJ$4*(101+(1000*LOG(AH$4,10))-(1000*LOG(AH108,10)))))</f>
        <v>0</v>
      </c>
      <c r="AK108" s="99"/>
      <c r="AL108" s="14" t="str">
        <f aca="false">IF(AND(AL$1&lt;&gt;$F108,AK108&gt;0)=TRUE(),1,"")</f>
        <v/>
      </c>
      <c r="AM108" s="101" t="n">
        <f aca="false">IF(AK108="",0,(AM$4*(101+(1000*LOG(AK$4,10))-(1000*LOG(AK108,10)))))</f>
        <v>0</v>
      </c>
      <c r="AN108" s="10" t="n">
        <v>61</v>
      </c>
      <c r="AO108" s="11" t="str">
        <f aca="false">IF(AND(AO$1&lt;&gt;$F108,AN108&gt;0)=TRUE(),1,"")</f>
        <v/>
      </c>
      <c r="AP108" s="98" t="n">
        <f aca="false">IF(AN108="",0,(AP$4*(101+(1000*LOG(AN$4,10))-(1000*LOG(AN108,10)))))</f>
        <v>177.181209612574</v>
      </c>
      <c r="AQ108" s="99"/>
      <c r="AR108" s="14" t="str">
        <f aca="false">IF(AND(AR$1&lt;&gt;$F108,AQ108&gt;0)=TRUE(),1,"")</f>
        <v/>
      </c>
      <c r="AS108" s="101" t="n">
        <f aca="false">IF(AQ108="",0,(AS$4*(101+(1000*LOG(AQ$4,10))-(1000*LOG(AQ108,10)))))</f>
        <v>0</v>
      </c>
      <c r="AT108" s="10"/>
      <c r="AU108" s="11" t="str">
        <f aca="false">IF(AND(AU$1&lt;&gt;$F108,AT108&gt;0)=TRUE(),1,"")</f>
        <v/>
      </c>
      <c r="AV108" s="98" t="n">
        <f aca="false">IF(AT108="",0,(AV$4*(101+(1000*LOG(AT$4,10))-(1000*LOG(AT108,10)))))</f>
        <v>0</v>
      </c>
      <c r="AW108" s="99"/>
      <c r="AX108" s="14" t="str">
        <f aca="false">IF(AND(AX$1&lt;&gt;$F108,AW108&gt;0)=TRUE(),1,"")</f>
        <v/>
      </c>
      <c r="AY108" s="101" t="n">
        <f aca="false">IF(AW108="",0,(AY$4*(101+(1000*LOG(AW$4,10))-(1000*LOG(AW108,10)))))</f>
        <v>0</v>
      </c>
      <c r="AZ108" s="10"/>
      <c r="BA108" s="11" t="str">
        <f aca="false">IF(AND(BA$1&lt;&gt;$F108,AZ108&gt;0)=TRUE(),1,"")</f>
        <v/>
      </c>
      <c r="BB108" s="98" t="n">
        <f aca="false">IF(AZ108="",0,(BB$4*(101+(1000*LOG(AZ$4,10))-(1000*LOG(AZ108,10)))))</f>
        <v>0</v>
      </c>
      <c r="BC108" s="99"/>
      <c r="BD108" s="14" t="str">
        <f aca="false">IF(AND(BD$1&lt;&gt;$F108,BC108&gt;0)=TRUE(),1,"")</f>
        <v/>
      </c>
      <c r="BE108" s="101" t="n">
        <f aca="false">IF(BC108="",0,(BE$4*(101+(1000*LOG(BC$4,10))-(1000*LOG(BC108,10)))))</f>
        <v>0</v>
      </c>
      <c r="BF108" s="10"/>
      <c r="BG108" s="11" t="str">
        <f aca="false">IF(AND(BG$1&lt;&gt;$F108,BF108&gt;0)=TRUE(),1,"")</f>
        <v/>
      </c>
      <c r="BH108" s="98" t="n">
        <f aca="false">IF(BF108="",0,(BH$4*(101+(1000*LOG(BF$4,10))-(1000*LOG(BF108,10)))))</f>
        <v>0</v>
      </c>
      <c r="BI108" s="99"/>
      <c r="BJ108" s="14" t="str">
        <f aca="false">IF(AND(BJ$1&lt;&gt;$F108,BI108&gt;0)=TRUE(),1,"")</f>
        <v/>
      </c>
      <c r="BK108" s="101" t="n">
        <f aca="false">IF(BI108="",0,(BK$4*(101+(1000*LOG(BI$4,10))-(1000*LOG(BI108,10)))))</f>
        <v>0</v>
      </c>
      <c r="BL108" s="10"/>
      <c r="BM108" s="11" t="str">
        <f aca="false">IF(AND(BM$1&lt;&gt;$F108,BL108&gt;0)=TRUE(),1,"")</f>
        <v/>
      </c>
      <c r="BN108" s="98" t="n">
        <f aca="false">IF(BL108="",0,(BN$4*(101+(1000*LOG(BL$4,10))-(1000*LOG(BL108,10)))))</f>
        <v>0</v>
      </c>
      <c r="BO108" s="99"/>
      <c r="BP108" s="14" t="str">
        <f aca="false">IF(AND(BP$1&lt;&gt;$F108,BO108&gt;0)=TRUE(),1,"")</f>
        <v/>
      </c>
      <c r="BQ108" s="101" t="n">
        <f aca="false">IF(BO108="",0,(BQ$4*(101+(1000*LOG(BO$4,10))-(1000*LOG(BO108,10)))))</f>
        <v>0</v>
      </c>
      <c r="BR108" s="103" t="n">
        <f aca="false">L108+O108+R108+U108+X108+AA108+AD108+AG108+AJ108+AM108+AP108+AS108+AV108+AY108+BB108+BE108+BH108+BK108+BN108+BQ108</f>
        <v>546.672296906338</v>
      </c>
      <c r="BS108" s="104" t="n">
        <f aca="false">CQ108</f>
        <v>546.672296906338</v>
      </c>
      <c r="BT108" s="14" t="str">
        <f aca="false">IF(MAX(BP108,BM108,BJ108,BG108,BD108,BA108,AX108,AU108,AR108,AO108,AL108,AI108,AF108,AC108,Z108,W108,T108,Q108,N108,K108)&gt;0,"*","")</f>
        <v/>
      </c>
      <c r="BU108" s="101" t="n">
        <f aca="false">IF(BT108="*",BS108*0.05,0)</f>
        <v>0</v>
      </c>
      <c r="BV108" s="105" t="n">
        <f aca="false">BS108+BU108</f>
        <v>546.672296906338</v>
      </c>
      <c r="BW108" s="106" t="n">
        <f aca="false">L108</f>
        <v>0</v>
      </c>
      <c r="BX108" s="106" t="n">
        <f aca="false">O108</f>
        <v>0</v>
      </c>
      <c r="BY108" s="106" t="n">
        <f aca="false">R108</f>
        <v>0</v>
      </c>
      <c r="BZ108" s="106" t="n">
        <f aca="false">U108</f>
        <v>0</v>
      </c>
      <c r="CA108" s="106" t="n">
        <f aca="false">X108</f>
        <v>268.491087293764</v>
      </c>
      <c r="CB108" s="106" t="n">
        <f aca="false">AA108</f>
        <v>0</v>
      </c>
      <c r="CC108" s="106" t="n">
        <f aca="false">AD108</f>
        <v>101</v>
      </c>
      <c r="CD108" s="106" t="n">
        <f aca="false">AG108</f>
        <v>0</v>
      </c>
      <c r="CE108" s="106" t="n">
        <f aca="false">AJ108</f>
        <v>0</v>
      </c>
      <c r="CF108" s="106" t="n">
        <f aca="false">AM108</f>
        <v>0</v>
      </c>
      <c r="CG108" s="106" t="n">
        <f aca="false">AP108</f>
        <v>177.181209612574</v>
      </c>
      <c r="CH108" s="106" t="n">
        <f aca="false">AS108</f>
        <v>0</v>
      </c>
      <c r="CI108" s="106" t="n">
        <f aca="false">AV108</f>
        <v>0</v>
      </c>
      <c r="CJ108" s="106" t="n">
        <f aca="false">AY108</f>
        <v>0</v>
      </c>
      <c r="CK108" s="106" t="n">
        <f aca="false">BB108</f>
        <v>0</v>
      </c>
      <c r="CL108" s="106" t="n">
        <f aca="false">BE108</f>
        <v>0</v>
      </c>
      <c r="CM108" s="106" t="n">
        <f aca="false">BH108</f>
        <v>0</v>
      </c>
      <c r="CN108" s="106" t="n">
        <f aca="false">BK108</f>
        <v>0</v>
      </c>
      <c r="CO108" s="106" t="n">
        <f aca="false">BN108</f>
        <v>0</v>
      </c>
      <c r="CP108" s="106" t="n">
        <f aca="false">BQ108</f>
        <v>0</v>
      </c>
      <c r="CQ108" s="106" t="n">
        <f aca="false">(LARGE(BW108:CP108,1))+(LARGE(BW108:CP108,2))+(LARGE(BW108:CP108,3))+(LARGE(BW108:CP108,4)+(LARGE(BW108:CP108,5)))</f>
        <v>546.672296906338</v>
      </c>
    </row>
    <row r="109" customFormat="false" ht="13" hidden="false" customHeight="true" outlineLevel="0" collapsed="false">
      <c r="B109" s="93" t="s">
        <v>263</v>
      </c>
      <c r="C109" s="94" t="s">
        <v>264</v>
      </c>
      <c r="D109" s="4" t="n">
        <v>1</v>
      </c>
      <c r="E109" s="95" t="s">
        <v>78</v>
      </c>
      <c r="F109" s="96" t="n">
        <v>3</v>
      </c>
      <c r="G109" s="95" t="s">
        <v>48</v>
      </c>
      <c r="H109" s="95" t="s">
        <v>0</v>
      </c>
      <c r="I109" s="97" t="n">
        <f aca="false">BV109</f>
        <v>545.990127403991</v>
      </c>
      <c r="K109" s="11" t="str">
        <f aca="false">IF(AND(K$1&lt;&gt;$F109,J109&gt;0)=TRUE(),1,"")</f>
        <v/>
      </c>
      <c r="L109" s="98" t="n">
        <f aca="false">IF(J109="",0,(L$4*(101+(1000*LOG(J$4,10))-(1000*LOG(J109,10)))))</f>
        <v>0</v>
      </c>
      <c r="M109" s="99"/>
      <c r="N109" s="14" t="str">
        <f aca="false">IF(AND(N$1&lt;&gt;$F109,M109&gt;0)=TRUE(),1,"")</f>
        <v/>
      </c>
      <c r="O109" s="100" t="n">
        <f aca="false">IF(M109="",0,(O$4*(101+(1000*LOG(M$4,10))-(1000*LOG(M109,10)))))</f>
        <v>0</v>
      </c>
      <c r="Q109" s="11" t="str">
        <f aca="false">IF(AND(Q$1&lt;&gt;$F109,P109&gt;0)=TRUE(),1,"")</f>
        <v/>
      </c>
      <c r="R109" s="98" t="n">
        <f aca="false">IF(P109="",0,(R$4*(101+(1000*LOG(P$4,10))-(1000*LOG(P109,10)))))</f>
        <v>0</v>
      </c>
      <c r="S109" s="99"/>
      <c r="T109" s="14" t="str">
        <f aca="false">IF(AND(T$1&lt;&gt;$F109,S109&gt;0)=TRUE(),1,"")</f>
        <v/>
      </c>
      <c r="U109" s="101" t="n">
        <f aca="false">IF(S109="",0,(U$4*(101+(1000*LOG(S$4,10))-(1000*LOG(S109,10)))))</f>
        <v>0</v>
      </c>
      <c r="V109" s="10"/>
      <c r="W109" s="11" t="str">
        <f aca="false">IF(AND(W$1&lt;&gt;$F109,V109&gt;0)=TRUE(),1,"")</f>
        <v/>
      </c>
      <c r="X109" s="98" t="n">
        <f aca="false">IF(V109="",0,(X$4*(101+(1000*LOG(V$4,10))-(1000*LOG(V109,10)))))</f>
        <v>0</v>
      </c>
      <c r="Y109" s="102"/>
      <c r="Z109" s="14" t="str">
        <f aca="false">IF(AND(Z$1&lt;&gt;$F109,Y109&gt;0)=TRUE(),1,"")</f>
        <v/>
      </c>
      <c r="AA109" s="101" t="n">
        <f aca="false">IF(Y109="",0,(AA$4*(101+(1000*LOG(Y$4,10))-(1000*LOG(Y109,10)))))</f>
        <v>0</v>
      </c>
      <c r="AB109" s="10"/>
      <c r="AC109" s="11" t="str">
        <f aca="false">IF(AND(AC$1&lt;&gt;$F109,AB109&gt;0)=TRUE(),1,"")</f>
        <v/>
      </c>
      <c r="AD109" s="98" t="n">
        <f aca="false">IF(AB109="",0,(AD$4*(101+(1000*LOG(AB$4,10))-(1000*LOG(AB109,10)))))</f>
        <v>0</v>
      </c>
      <c r="AE109" s="99" t="n">
        <v>42</v>
      </c>
      <c r="AF109" s="14" t="str">
        <f aca="false">IF(AND(AF$1&lt;&gt;$F109,AE109&gt;0)=TRUE(),1,"")</f>
        <v/>
      </c>
      <c r="AG109" s="101" t="n">
        <f aca="false">IF(AE109="",0,(AG$4*(101+(1000*LOG(AE$4,10))-(1000*LOG(AE109,10)))))</f>
        <v>545.990127403991</v>
      </c>
      <c r="AH109" s="10"/>
      <c r="AI109" s="11" t="str">
        <f aca="false">IF(AND(AI$1&lt;&gt;$F109,AH109&gt;0)=TRUE(),1,"")</f>
        <v/>
      </c>
      <c r="AJ109" s="98" t="n">
        <f aca="false">IF(AH109="",0,(AJ$4*(101+(1000*LOG(AH$4,10))-(1000*LOG(AH109,10)))))</f>
        <v>0</v>
      </c>
      <c r="AK109" s="99"/>
      <c r="AL109" s="14" t="str">
        <f aca="false">IF(AND(AL$1&lt;&gt;$F109,AK109&gt;0)=TRUE(),1,"")</f>
        <v/>
      </c>
      <c r="AM109" s="101" t="n">
        <f aca="false">IF(AK109="",0,(AM$4*(101+(1000*LOG(AK$4,10))-(1000*LOG(AK109,10)))))</f>
        <v>0</v>
      </c>
      <c r="AN109" s="10"/>
      <c r="AO109" s="11" t="str">
        <f aca="false">IF(AND(AO$1&lt;&gt;$F109,AN109&gt;0)=TRUE(),1,"")</f>
        <v/>
      </c>
      <c r="AP109" s="98" t="n">
        <f aca="false">IF(AN109="",0,(AP$4*(101+(1000*LOG(AN$4,10))-(1000*LOG(AN109,10)))))</f>
        <v>0</v>
      </c>
      <c r="AQ109" s="99"/>
      <c r="AR109" s="14" t="str">
        <f aca="false">IF(AND(AR$1&lt;&gt;$F109,AQ109&gt;0)=TRUE(),1,"")</f>
        <v/>
      </c>
      <c r="AS109" s="101" t="n">
        <f aca="false">IF(AQ109="",0,(AS$4*(101+(1000*LOG(AQ$4,10))-(1000*LOG(AQ109,10)))))</f>
        <v>0</v>
      </c>
      <c r="AT109" s="10"/>
      <c r="AU109" s="11" t="str">
        <f aca="false">IF(AND(AU$1&lt;&gt;$F109,AT109&gt;0)=TRUE(),1,"")</f>
        <v/>
      </c>
      <c r="AV109" s="98" t="n">
        <f aca="false">IF(AT109="",0,(AV$4*(101+(1000*LOG(AT$4,10))-(1000*LOG(AT109,10)))))</f>
        <v>0</v>
      </c>
      <c r="AW109" s="99"/>
      <c r="AX109" s="14" t="str">
        <f aca="false">IF(AND(AX$1&lt;&gt;$F109,AW109&gt;0)=TRUE(),1,"")</f>
        <v/>
      </c>
      <c r="AY109" s="101" t="n">
        <f aca="false">IF(AW109="",0,(AY$4*(101+(1000*LOG(AW$4,10))-(1000*LOG(AW109,10)))))</f>
        <v>0</v>
      </c>
      <c r="AZ109" s="10"/>
      <c r="BA109" s="11" t="str">
        <f aca="false">IF(AND(BA$1&lt;&gt;$F109,AZ109&gt;0)=TRUE(),1,"")</f>
        <v/>
      </c>
      <c r="BB109" s="98" t="n">
        <f aca="false">IF(AZ109="",0,(BB$4*(101+(1000*LOG(AZ$4,10))-(1000*LOG(AZ109,10)))))</f>
        <v>0</v>
      </c>
      <c r="BC109" s="99"/>
      <c r="BD109" s="14" t="str">
        <f aca="false">IF(AND(BD$1&lt;&gt;$F109,BC109&gt;0)=TRUE(),1,"")</f>
        <v/>
      </c>
      <c r="BE109" s="101" t="n">
        <f aca="false">IF(BC109="",0,(BE$4*(101+(1000*LOG(BC$4,10))-(1000*LOG(BC109,10)))))</f>
        <v>0</v>
      </c>
      <c r="BF109" s="10"/>
      <c r="BG109" s="11" t="str">
        <f aca="false">IF(AND(BG$1&lt;&gt;$F109,BF109&gt;0)=TRUE(),1,"")</f>
        <v/>
      </c>
      <c r="BH109" s="98" t="n">
        <f aca="false">IF(BF109="",0,(BH$4*(101+(1000*LOG(BF$4,10))-(1000*LOG(BF109,10)))))</f>
        <v>0</v>
      </c>
      <c r="BI109" s="99"/>
      <c r="BJ109" s="14" t="str">
        <f aca="false">IF(AND(BJ$1&lt;&gt;$F109,BI109&gt;0)=TRUE(),1,"")</f>
        <v/>
      </c>
      <c r="BK109" s="101" t="n">
        <f aca="false">IF(BI109="",0,(BK$4*(101+(1000*LOG(BI$4,10))-(1000*LOG(BI109,10)))))</f>
        <v>0</v>
      </c>
      <c r="BL109" s="10"/>
      <c r="BM109" s="11" t="str">
        <f aca="false">IF(AND(BM$1&lt;&gt;$F109,BL109&gt;0)=TRUE(),1,"")</f>
        <v/>
      </c>
      <c r="BN109" s="98" t="n">
        <f aca="false">IF(BL109="",0,(BN$4*(101+(1000*LOG(BL$4,10))-(1000*LOG(BL109,10)))))</f>
        <v>0</v>
      </c>
      <c r="BO109" s="99"/>
      <c r="BP109" s="14" t="str">
        <f aca="false">IF(AND(BP$1&lt;&gt;$F109,BO109&gt;0)=TRUE(),1,"")</f>
        <v/>
      </c>
      <c r="BQ109" s="101" t="n">
        <f aca="false">IF(BO109="",0,(BQ$4*(101+(1000*LOG(BO$4,10))-(1000*LOG(BO109,10)))))</f>
        <v>0</v>
      </c>
      <c r="BR109" s="103" t="n">
        <f aca="false">L109+O109+R109+U109+X109+AA109+AD109+AG109+AJ109+AM109+AP109+AS109+AV109+AY109+BB109+BE109+BH109+BK109+BN109+BQ109</f>
        <v>545.990127403991</v>
      </c>
      <c r="BS109" s="104" t="n">
        <f aca="false">CQ109</f>
        <v>545.990127403991</v>
      </c>
      <c r="BT109" s="14" t="str">
        <f aca="false">IF(MAX(BP109,BM109,BJ109,BG109,BD109,BA109,AX109,AU109,AR109,AO109,AL109,AI109,AF109,AC109,Z109,W109,T109,Q109,N109,K109)&gt;0,"*","")</f>
        <v/>
      </c>
      <c r="BU109" s="101" t="n">
        <f aca="false">IF(BT109="*",BS109*0.05,0)</f>
        <v>0</v>
      </c>
      <c r="BV109" s="105" t="n">
        <f aca="false">BS109+BU109</f>
        <v>545.990127403991</v>
      </c>
      <c r="BW109" s="106" t="n">
        <f aca="false">L109</f>
        <v>0</v>
      </c>
      <c r="BX109" s="106" t="n">
        <f aca="false">O109</f>
        <v>0</v>
      </c>
      <c r="BY109" s="106" t="n">
        <f aca="false">R109</f>
        <v>0</v>
      </c>
      <c r="BZ109" s="106" t="n">
        <f aca="false">U109</f>
        <v>0</v>
      </c>
      <c r="CA109" s="106" t="n">
        <f aca="false">X109</f>
        <v>0</v>
      </c>
      <c r="CB109" s="106" t="n">
        <f aca="false">AA109</f>
        <v>0</v>
      </c>
      <c r="CC109" s="106" t="n">
        <f aca="false">AD109</f>
        <v>0</v>
      </c>
      <c r="CD109" s="106" t="n">
        <f aca="false">AG109</f>
        <v>545.990127403991</v>
      </c>
      <c r="CE109" s="106" t="n">
        <f aca="false">AJ109</f>
        <v>0</v>
      </c>
      <c r="CF109" s="106" t="n">
        <f aca="false">AM109</f>
        <v>0</v>
      </c>
      <c r="CG109" s="106" t="n">
        <f aca="false">AP109</f>
        <v>0</v>
      </c>
      <c r="CH109" s="106" t="n">
        <f aca="false">AS109</f>
        <v>0</v>
      </c>
      <c r="CI109" s="106" t="n">
        <f aca="false">AV109</f>
        <v>0</v>
      </c>
      <c r="CJ109" s="106" t="n">
        <f aca="false">AY109</f>
        <v>0</v>
      </c>
      <c r="CK109" s="106" t="n">
        <f aca="false">BB109</f>
        <v>0</v>
      </c>
      <c r="CL109" s="106" t="n">
        <f aca="false">BE109</f>
        <v>0</v>
      </c>
      <c r="CM109" s="106" t="n">
        <f aca="false">BH109</f>
        <v>0</v>
      </c>
      <c r="CN109" s="106" t="n">
        <f aca="false">BK109</f>
        <v>0</v>
      </c>
      <c r="CO109" s="106" t="n">
        <f aca="false">BN109</f>
        <v>0</v>
      </c>
      <c r="CP109" s="106" t="n">
        <f aca="false">BQ109</f>
        <v>0</v>
      </c>
      <c r="CQ109" s="106" t="n">
        <f aca="false">(LARGE(BW109:CP109,1))+(LARGE(BW109:CP109,2))+(LARGE(BW109:CP109,3))+(LARGE(BW109:CP109,4)+(LARGE(BW109:CP109,5)))</f>
        <v>545.990127403991</v>
      </c>
    </row>
    <row r="110" customFormat="false" ht="13" hidden="false" customHeight="true" outlineLevel="0" collapsed="false">
      <c r="A110" s="1" t="s">
        <v>0</v>
      </c>
      <c r="B110" s="93" t="s">
        <v>0</v>
      </c>
      <c r="C110" s="111" t="s">
        <v>265</v>
      </c>
      <c r="D110" s="4" t="n">
        <v>1</v>
      </c>
      <c r="E110" s="95" t="s">
        <v>30</v>
      </c>
      <c r="F110" s="96" t="n">
        <v>2</v>
      </c>
      <c r="G110" s="95" t="s">
        <v>48</v>
      </c>
      <c r="H110" s="95" t="s">
        <v>0</v>
      </c>
      <c r="I110" s="97" t="n">
        <f aca="false">BV110</f>
        <v>534.655560938572</v>
      </c>
      <c r="K110" s="11" t="str">
        <f aca="false">IF(AND(K$1&lt;&gt;$F110,J110&gt;0)=TRUE(),1,"")</f>
        <v/>
      </c>
      <c r="L110" s="98" t="n">
        <f aca="false">IF(J110="",0,(L$4*(101+(1000*LOG(J$4,10))-(1000*LOG(J110,10)))))</f>
        <v>0</v>
      </c>
      <c r="M110" s="99"/>
      <c r="N110" s="14" t="str">
        <f aca="false">IF(AND(N$1&lt;&gt;$F110,M110&gt;0)=TRUE(),1,"")</f>
        <v/>
      </c>
      <c r="O110" s="100" t="n">
        <f aca="false">IF(M110="",0,(O$4*(101+(1000*LOG(M$4,10))-(1000*LOG(M110,10)))))</f>
        <v>0</v>
      </c>
      <c r="P110" s="10" t="n">
        <v>7</v>
      </c>
      <c r="Q110" s="11" t="str">
        <f aca="false">IF(AND(Q$1&lt;&gt;$F110,P110&gt;0)=TRUE(),1,"")</f>
        <v/>
      </c>
      <c r="R110" s="98" t="n">
        <f aca="false">IF(P110="",0,(R$4*(101+(1000*LOG(P$4,10))-(1000*LOG(P110,10)))))</f>
        <v>534.655560938572</v>
      </c>
      <c r="S110" s="99"/>
      <c r="T110" s="14" t="str">
        <f aca="false">IF(AND(T$1&lt;&gt;$F110,S110&gt;0)=TRUE(),1,"")</f>
        <v/>
      </c>
      <c r="U110" s="101" t="n">
        <f aca="false">IF(S110="",0,(U$4*(101+(1000*LOG(S$4,10))-(1000*LOG(S110,10)))))</f>
        <v>0</v>
      </c>
      <c r="V110" s="10"/>
      <c r="W110" s="11" t="str">
        <f aca="false">IF(AND(W$1&lt;&gt;$F110,V110&gt;0)=TRUE(),1,"")</f>
        <v/>
      </c>
      <c r="X110" s="98" t="n">
        <f aca="false">IF(V110="",0,(X$4*(101+(1000*LOG(V$4,10))-(1000*LOG(V110,10)))))</f>
        <v>0</v>
      </c>
      <c r="Y110" s="102"/>
      <c r="Z110" s="14" t="str">
        <f aca="false">IF(AND(Z$1&lt;&gt;$F110,Y110&gt;0)=TRUE(),1,"")</f>
        <v/>
      </c>
      <c r="AA110" s="101" t="n">
        <f aca="false">IF(Y110="",0,(AA$4*(101+(1000*LOG(Y$4,10))-(1000*LOG(Y110,10)))))</f>
        <v>0</v>
      </c>
      <c r="AB110" s="10"/>
      <c r="AC110" s="11" t="str">
        <f aca="false">IF(AND(AC$1&lt;&gt;$F110,AB110&gt;0)=TRUE(),1,"")</f>
        <v/>
      </c>
      <c r="AD110" s="98" t="n">
        <f aca="false">IF(AB110="",0,(AD$4*(101+(1000*LOG(AB$4,10))-(1000*LOG(AB110,10)))))</f>
        <v>0</v>
      </c>
      <c r="AE110" s="99"/>
      <c r="AF110" s="14" t="str">
        <f aca="false">IF(AND(AF$1&lt;&gt;$F110,AE110&gt;0)=TRUE(),1,"")</f>
        <v/>
      </c>
      <c r="AG110" s="101" t="n">
        <f aca="false">IF(AE110="",0,(AG$4*(101+(1000*LOG(AE$4,10))-(1000*LOG(AE110,10)))))</f>
        <v>0</v>
      </c>
      <c r="AH110" s="10"/>
      <c r="AI110" s="11" t="str">
        <f aca="false">IF(AND(AI$1&lt;&gt;$F110,AH110&gt;0)=TRUE(),1,"")</f>
        <v/>
      </c>
      <c r="AJ110" s="98" t="n">
        <f aca="false">IF(AH110="",0,(AJ$4*(101+(1000*LOG(AH$4,10))-(1000*LOG(AH110,10)))))</f>
        <v>0</v>
      </c>
      <c r="AK110" s="99"/>
      <c r="AL110" s="14" t="str">
        <f aca="false">IF(AND(AL$1&lt;&gt;$F110,AK110&gt;0)=TRUE(),1,"")</f>
        <v/>
      </c>
      <c r="AM110" s="101" t="n">
        <f aca="false">IF(AK110="",0,(AM$4*(101+(1000*LOG(AK$4,10))-(1000*LOG(AK110,10)))))</f>
        <v>0</v>
      </c>
      <c r="AN110" s="10"/>
      <c r="AO110" s="11" t="str">
        <f aca="false">IF(AND(AO$1&lt;&gt;$F110,AN110&gt;0)=TRUE(),1,"")</f>
        <v/>
      </c>
      <c r="AP110" s="98" t="n">
        <f aca="false">IF(AN110="",0,(AP$4*(101+(1000*LOG(AN$4,10))-(1000*LOG(AN110,10)))))</f>
        <v>0</v>
      </c>
      <c r="AQ110" s="99"/>
      <c r="AR110" s="14" t="str">
        <f aca="false">IF(AND(AR$1&lt;&gt;$F110,AQ110&gt;0)=TRUE(),1,"")</f>
        <v/>
      </c>
      <c r="AS110" s="101" t="n">
        <f aca="false">IF(AQ110="",0,(AS$4*(101+(1000*LOG(AQ$4,10))-(1000*LOG(AQ110,10)))))</f>
        <v>0</v>
      </c>
      <c r="AT110" s="10"/>
      <c r="AU110" s="11" t="str">
        <f aca="false">IF(AND(AU$1&lt;&gt;$F110,AT110&gt;0)=TRUE(),1,"")</f>
        <v/>
      </c>
      <c r="AV110" s="98" t="n">
        <f aca="false">IF(AT110="",0,(AV$4*(101+(1000*LOG(AT$4,10))-(1000*LOG(AT110,10)))))</f>
        <v>0</v>
      </c>
      <c r="AW110" s="99"/>
      <c r="AX110" s="14" t="str">
        <f aca="false">IF(AND(AX$1&lt;&gt;$F110,AW110&gt;0)=TRUE(),1,"")</f>
        <v/>
      </c>
      <c r="AY110" s="101" t="n">
        <f aca="false">IF(AW110="",0,(AY$4*(101+(1000*LOG(AW$4,10))-(1000*LOG(AW110,10)))))</f>
        <v>0</v>
      </c>
      <c r="AZ110" s="10"/>
      <c r="BA110" s="11" t="str">
        <f aca="false">IF(AND(BA$1&lt;&gt;$F110,AZ110&gt;0)=TRUE(),1,"")</f>
        <v/>
      </c>
      <c r="BB110" s="98" t="n">
        <f aca="false">IF(AZ110="",0,(BB$4*(101+(1000*LOG(AZ$4,10))-(1000*LOG(AZ110,10)))))</f>
        <v>0</v>
      </c>
      <c r="BC110" s="99"/>
      <c r="BD110" s="14" t="str">
        <f aca="false">IF(AND(BD$1&lt;&gt;$F110,BC110&gt;0)=TRUE(),1,"")</f>
        <v/>
      </c>
      <c r="BE110" s="101" t="n">
        <f aca="false">IF(BC110="",0,(BE$4*(101+(1000*LOG(BC$4,10))-(1000*LOG(BC110,10)))))</f>
        <v>0</v>
      </c>
      <c r="BF110" s="10"/>
      <c r="BG110" s="11" t="str">
        <f aca="false">IF(AND(BG$1&lt;&gt;$F110,BF110&gt;0)=TRUE(),1,"")</f>
        <v/>
      </c>
      <c r="BH110" s="98" t="n">
        <f aca="false">IF(BF110="",0,(BH$4*(101+(1000*LOG(BF$4,10))-(1000*LOG(BF110,10)))))</f>
        <v>0</v>
      </c>
      <c r="BI110" s="99"/>
      <c r="BJ110" s="14" t="str">
        <f aca="false">IF(AND(BJ$1&lt;&gt;$F110,BI110&gt;0)=TRUE(),1,"")</f>
        <v/>
      </c>
      <c r="BK110" s="101" t="n">
        <f aca="false">IF(BI110="",0,(BK$4*(101+(1000*LOG(BI$4,10))-(1000*LOG(BI110,10)))))</f>
        <v>0</v>
      </c>
      <c r="BL110" s="10"/>
      <c r="BM110" s="11" t="str">
        <f aca="false">IF(AND(BM$1&lt;&gt;$F110,BL110&gt;0)=TRUE(),1,"")</f>
        <v/>
      </c>
      <c r="BN110" s="98" t="n">
        <f aca="false">IF(BL110="",0,(BN$4*(101+(1000*LOG(BL$4,10))-(1000*LOG(BL110,10)))))</f>
        <v>0</v>
      </c>
      <c r="BO110" s="99"/>
      <c r="BP110" s="14" t="str">
        <f aca="false">IF(AND(BP$1&lt;&gt;$F110,BO110&gt;0)=TRUE(),1,"")</f>
        <v/>
      </c>
      <c r="BQ110" s="101" t="n">
        <f aca="false">IF(BO110="",0,(BQ$4*(101+(1000*LOG(BO$4,10))-(1000*LOG(BO110,10)))))</f>
        <v>0</v>
      </c>
      <c r="BR110" s="103" t="n">
        <f aca="false">L110+O110+R110+U110+X110+AA110+AD110+AG110+AJ110+AM110+AP110+AS110+AV110+AY110+BB110+BE110+BH110+BK110+BN110+BQ110</f>
        <v>534.655560938572</v>
      </c>
      <c r="BS110" s="104" t="n">
        <f aca="false">CQ110</f>
        <v>534.655560938572</v>
      </c>
      <c r="BT110" s="14" t="str">
        <f aca="false">IF(MAX(BP110,BM110,BJ110,BG110,BD110,BA110,AX110,AU110,AR110,AO110,AL110,AI110,AF110,AC110,Z110,W110,T110,Q110,N110,K110)&gt;0,"*","")</f>
        <v/>
      </c>
      <c r="BU110" s="101" t="n">
        <f aca="false">IF(BT110="*",BS110*0.05,0)</f>
        <v>0</v>
      </c>
      <c r="BV110" s="105" t="n">
        <f aca="false">BS110+BU110</f>
        <v>534.655560938572</v>
      </c>
      <c r="BW110" s="106" t="n">
        <f aca="false">L110</f>
        <v>0</v>
      </c>
      <c r="BX110" s="106" t="n">
        <f aca="false">O110</f>
        <v>0</v>
      </c>
      <c r="BY110" s="106" t="n">
        <f aca="false">R110</f>
        <v>534.655560938572</v>
      </c>
      <c r="BZ110" s="106" t="n">
        <f aca="false">U110</f>
        <v>0</v>
      </c>
      <c r="CA110" s="106" t="n">
        <f aca="false">X110</f>
        <v>0</v>
      </c>
      <c r="CB110" s="106" t="n">
        <f aca="false">AA110</f>
        <v>0</v>
      </c>
      <c r="CC110" s="106" t="n">
        <f aca="false">AD110</f>
        <v>0</v>
      </c>
      <c r="CD110" s="106" t="n">
        <f aca="false">AG110</f>
        <v>0</v>
      </c>
      <c r="CE110" s="106" t="n">
        <f aca="false">AJ110</f>
        <v>0</v>
      </c>
      <c r="CF110" s="106" t="n">
        <f aca="false">AM110</f>
        <v>0</v>
      </c>
      <c r="CG110" s="106" t="n">
        <f aca="false">AP110</f>
        <v>0</v>
      </c>
      <c r="CH110" s="106" t="n">
        <f aca="false">AS110</f>
        <v>0</v>
      </c>
      <c r="CI110" s="106" t="n">
        <f aca="false">AV110</f>
        <v>0</v>
      </c>
      <c r="CJ110" s="106" t="n">
        <f aca="false">AY110</f>
        <v>0</v>
      </c>
      <c r="CK110" s="106" t="n">
        <f aca="false">BB110</f>
        <v>0</v>
      </c>
      <c r="CL110" s="106" t="n">
        <f aca="false">BE110</f>
        <v>0</v>
      </c>
      <c r="CM110" s="106" t="n">
        <f aca="false">BH110</f>
        <v>0</v>
      </c>
      <c r="CN110" s="106" t="n">
        <f aca="false">BK110</f>
        <v>0</v>
      </c>
      <c r="CO110" s="106" t="n">
        <f aca="false">BN110</f>
        <v>0</v>
      </c>
      <c r="CP110" s="106" t="n">
        <f aca="false">BQ110</f>
        <v>0</v>
      </c>
      <c r="CQ110" s="106" t="n">
        <f aca="false">(LARGE(BW110:CP110,1))+(LARGE(BW110:CP110,2))+(LARGE(BW110:CP110,3))+(LARGE(BW110:CP110,4)+(LARGE(BW110:CP110,5)))</f>
        <v>534.655560938572</v>
      </c>
    </row>
    <row r="111" customFormat="false" ht="13" hidden="false" customHeight="true" outlineLevel="0" collapsed="false">
      <c r="B111" s="93" t="s">
        <v>266</v>
      </c>
      <c r="C111" s="94" t="s">
        <v>267</v>
      </c>
      <c r="D111" s="4" t="n">
        <v>1</v>
      </c>
      <c r="E111" s="95" t="s">
        <v>78</v>
      </c>
      <c r="F111" s="96" t="n">
        <v>3</v>
      </c>
      <c r="G111" s="95" t="s">
        <v>48</v>
      </c>
      <c r="H111" s="95" t="s">
        <v>0</v>
      </c>
      <c r="I111" s="97" t="n">
        <f aca="false">BV111</f>
        <v>533.216170926884</v>
      </c>
      <c r="K111" s="11" t="str">
        <f aca="false">IF(AND(K$1&lt;&gt;$F111,J111&gt;0)=TRUE(),1,"")</f>
        <v/>
      </c>
      <c r="L111" s="98" t="n">
        <f aca="false">IF(J111="",0,(L$4*(101+(1000*LOG(J$4,10))-(1000*LOG(J111,10)))))</f>
        <v>0</v>
      </c>
      <c r="M111" s="99"/>
      <c r="N111" s="14" t="str">
        <f aca="false">IF(AND(N$1&lt;&gt;$F111,M111&gt;0)=TRUE(),1,"")</f>
        <v/>
      </c>
      <c r="O111" s="100" t="n">
        <f aca="false">IF(M111="",0,(O$4*(101+(1000*LOG(M$4,10))-(1000*LOG(M111,10)))))</f>
        <v>0</v>
      </c>
      <c r="Q111" s="11" t="str">
        <f aca="false">IF(AND(Q$1&lt;&gt;$F111,P111&gt;0)=TRUE(),1,"")</f>
        <v/>
      </c>
      <c r="R111" s="98" t="n">
        <f aca="false">IF(P111="",0,(R$4*(101+(1000*LOG(P$4,10))-(1000*LOG(P111,10)))))</f>
        <v>0</v>
      </c>
      <c r="S111" s="99"/>
      <c r="T111" s="14" t="str">
        <f aca="false">IF(AND(T$1&lt;&gt;$F111,S111&gt;0)=TRUE(),1,"")</f>
        <v/>
      </c>
      <c r="U111" s="101" t="n">
        <f aca="false">IF(S111="",0,(U$4*(101+(1000*LOG(S$4,10))-(1000*LOG(S111,10)))))</f>
        <v>0</v>
      </c>
      <c r="V111" s="10"/>
      <c r="W111" s="11" t="str">
        <f aca="false">IF(AND(W$1&lt;&gt;$F111,V111&gt;0)=TRUE(),1,"")</f>
        <v/>
      </c>
      <c r="X111" s="98" t="n">
        <f aca="false">IF(V111="",0,(X$4*(101+(1000*LOG(V$4,10))-(1000*LOG(V111,10)))))</f>
        <v>0</v>
      </c>
      <c r="Y111" s="102"/>
      <c r="Z111" s="14" t="str">
        <f aca="false">IF(AND(Z$1&lt;&gt;$F111,Y111&gt;0)=TRUE(),1,"")</f>
        <v/>
      </c>
      <c r="AA111" s="101" t="n">
        <f aca="false">IF(Y111="",0,(AA$4*(101+(1000*LOG(Y$4,10))-(1000*LOG(Y111,10)))))</f>
        <v>0</v>
      </c>
      <c r="AB111" s="10"/>
      <c r="AC111" s="11" t="str">
        <f aca="false">IF(AND(AC$1&lt;&gt;$F111,AB111&gt;0)=TRUE(),1,"")</f>
        <v/>
      </c>
      <c r="AD111" s="98" t="n">
        <f aca="false">IF(AB111="",0,(AD$4*(101+(1000*LOG(AB$4,10))-(1000*LOG(AB111,10)))))</f>
        <v>0</v>
      </c>
      <c r="AE111" s="99" t="n">
        <v>43</v>
      </c>
      <c r="AF111" s="14" t="str">
        <f aca="false">IF(AND(AF$1&lt;&gt;$F111,AE111&gt;0)=TRUE(),1,"")</f>
        <v/>
      </c>
      <c r="AG111" s="101" t="n">
        <f aca="false">IF(AE111="",0,(AG$4*(101+(1000*LOG(AE$4,10))-(1000*LOG(AE111,10)))))</f>
        <v>533.216170926884</v>
      </c>
      <c r="AH111" s="10"/>
      <c r="AI111" s="11" t="str">
        <f aca="false">IF(AND(AI$1&lt;&gt;$F111,AH111&gt;0)=TRUE(),1,"")</f>
        <v/>
      </c>
      <c r="AJ111" s="98" t="n">
        <f aca="false">IF(AH111="",0,(AJ$4*(101+(1000*LOG(AH$4,10))-(1000*LOG(AH111,10)))))</f>
        <v>0</v>
      </c>
      <c r="AK111" s="99"/>
      <c r="AL111" s="14" t="str">
        <f aca="false">IF(AND(AL$1&lt;&gt;$F111,AK111&gt;0)=TRUE(),1,"")</f>
        <v/>
      </c>
      <c r="AM111" s="101" t="n">
        <f aca="false">IF(AK111="",0,(AM$4*(101+(1000*LOG(AK$4,10))-(1000*LOG(AK111,10)))))</f>
        <v>0</v>
      </c>
      <c r="AN111" s="10"/>
      <c r="AO111" s="11" t="str">
        <f aca="false">IF(AND(AO$1&lt;&gt;$F111,AN111&gt;0)=TRUE(),1,"")</f>
        <v/>
      </c>
      <c r="AP111" s="98" t="n">
        <f aca="false">IF(AN111="",0,(AP$4*(101+(1000*LOG(AN$4,10))-(1000*LOG(AN111,10)))))</f>
        <v>0</v>
      </c>
      <c r="AQ111" s="99"/>
      <c r="AR111" s="14" t="str">
        <f aca="false">IF(AND(AR$1&lt;&gt;$F111,AQ111&gt;0)=TRUE(),1,"")</f>
        <v/>
      </c>
      <c r="AS111" s="101" t="n">
        <f aca="false">IF(AQ111="",0,(AS$4*(101+(1000*LOG(AQ$4,10))-(1000*LOG(AQ111,10)))))</f>
        <v>0</v>
      </c>
      <c r="AT111" s="10"/>
      <c r="AU111" s="11" t="str">
        <f aca="false">IF(AND(AU$1&lt;&gt;$F111,AT111&gt;0)=TRUE(),1,"")</f>
        <v/>
      </c>
      <c r="AV111" s="98" t="n">
        <f aca="false">IF(AT111="",0,(AV$4*(101+(1000*LOG(AT$4,10))-(1000*LOG(AT111,10)))))</f>
        <v>0</v>
      </c>
      <c r="AW111" s="99"/>
      <c r="AX111" s="14" t="str">
        <f aca="false">IF(AND(AX$1&lt;&gt;$F111,AW111&gt;0)=TRUE(),1,"")</f>
        <v/>
      </c>
      <c r="AY111" s="101" t="n">
        <f aca="false">IF(AW111="",0,(AY$4*(101+(1000*LOG(AW$4,10))-(1000*LOG(AW111,10)))))</f>
        <v>0</v>
      </c>
      <c r="AZ111" s="10"/>
      <c r="BA111" s="11" t="str">
        <f aca="false">IF(AND(BA$1&lt;&gt;$F111,AZ111&gt;0)=TRUE(),1,"")</f>
        <v/>
      </c>
      <c r="BB111" s="98" t="n">
        <f aca="false">IF(AZ111="",0,(BB$4*(101+(1000*LOG(AZ$4,10))-(1000*LOG(AZ111,10)))))</f>
        <v>0</v>
      </c>
      <c r="BC111" s="99"/>
      <c r="BD111" s="14" t="str">
        <f aca="false">IF(AND(BD$1&lt;&gt;$F111,BC111&gt;0)=TRUE(),1,"")</f>
        <v/>
      </c>
      <c r="BE111" s="101" t="n">
        <f aca="false">IF(BC111="",0,(BE$4*(101+(1000*LOG(BC$4,10))-(1000*LOG(BC111,10)))))</f>
        <v>0</v>
      </c>
      <c r="BF111" s="10"/>
      <c r="BG111" s="11" t="str">
        <f aca="false">IF(AND(BG$1&lt;&gt;$F111,BF111&gt;0)=TRUE(),1,"")</f>
        <v/>
      </c>
      <c r="BH111" s="98" t="n">
        <f aca="false">IF(BF111="",0,(BH$4*(101+(1000*LOG(BF$4,10))-(1000*LOG(BF111,10)))))</f>
        <v>0</v>
      </c>
      <c r="BI111" s="99"/>
      <c r="BJ111" s="14" t="str">
        <f aca="false">IF(AND(BJ$1&lt;&gt;$F111,BI111&gt;0)=TRUE(),1,"")</f>
        <v/>
      </c>
      <c r="BK111" s="101" t="n">
        <f aca="false">IF(BI111="",0,(BK$4*(101+(1000*LOG(BI$4,10))-(1000*LOG(BI111,10)))))</f>
        <v>0</v>
      </c>
      <c r="BL111" s="10"/>
      <c r="BM111" s="11" t="str">
        <f aca="false">IF(AND(BM$1&lt;&gt;$F111,BL111&gt;0)=TRUE(),1,"")</f>
        <v/>
      </c>
      <c r="BN111" s="98" t="n">
        <f aca="false">IF(BL111="",0,(BN$4*(101+(1000*LOG(BL$4,10))-(1000*LOG(BL111,10)))))</f>
        <v>0</v>
      </c>
      <c r="BO111" s="99"/>
      <c r="BP111" s="14" t="str">
        <f aca="false">IF(AND(BP$1&lt;&gt;$F111,BO111&gt;0)=TRUE(),1,"")</f>
        <v/>
      </c>
      <c r="BQ111" s="101" t="n">
        <f aca="false">IF(BO111="",0,(BQ$4*(101+(1000*LOG(BO$4,10))-(1000*LOG(BO111,10)))))</f>
        <v>0</v>
      </c>
      <c r="BR111" s="103" t="n">
        <f aca="false">L111+O111+R111+U111+X111+AA111+AD111+AG111+AJ111+AM111+AP111+AS111+AV111+AY111+BB111+BE111+BH111+BK111+BN111+BQ111</f>
        <v>533.216170926884</v>
      </c>
      <c r="BS111" s="104" t="n">
        <f aca="false">CQ111</f>
        <v>533.216170926884</v>
      </c>
      <c r="BT111" s="14" t="str">
        <f aca="false">IF(MAX(BP111,BM111,BJ111,BG111,BD111,BA111,AX111,AU111,AR111,AO111,AL111,AI111,AF111,AC111,Z111,W111,T111,Q111,N111,K111)&gt;0,"*","")</f>
        <v/>
      </c>
      <c r="BU111" s="101" t="n">
        <f aca="false">IF(BT111="*",BS111*0.05,0)</f>
        <v>0</v>
      </c>
      <c r="BV111" s="105" t="n">
        <f aca="false">BS111+BU111</f>
        <v>533.216170926884</v>
      </c>
      <c r="BW111" s="106" t="n">
        <f aca="false">L111</f>
        <v>0</v>
      </c>
      <c r="BX111" s="106" t="n">
        <f aca="false">O111</f>
        <v>0</v>
      </c>
      <c r="BY111" s="106" t="n">
        <f aca="false">R111</f>
        <v>0</v>
      </c>
      <c r="BZ111" s="106" t="n">
        <f aca="false">U111</f>
        <v>0</v>
      </c>
      <c r="CA111" s="106" t="n">
        <f aca="false">X111</f>
        <v>0</v>
      </c>
      <c r="CB111" s="106" t="n">
        <f aca="false">AA111</f>
        <v>0</v>
      </c>
      <c r="CC111" s="106" t="n">
        <f aca="false">AD111</f>
        <v>0</v>
      </c>
      <c r="CD111" s="106" t="n">
        <f aca="false">AG111</f>
        <v>533.216170926884</v>
      </c>
      <c r="CE111" s="106" t="n">
        <f aca="false">AJ111</f>
        <v>0</v>
      </c>
      <c r="CF111" s="106" t="n">
        <f aca="false">AM111</f>
        <v>0</v>
      </c>
      <c r="CG111" s="106" t="n">
        <f aca="false">AP111</f>
        <v>0</v>
      </c>
      <c r="CH111" s="106" t="n">
        <f aca="false">AS111</f>
        <v>0</v>
      </c>
      <c r="CI111" s="106" t="n">
        <f aca="false">AV111</f>
        <v>0</v>
      </c>
      <c r="CJ111" s="106" t="n">
        <f aca="false">AY111</f>
        <v>0</v>
      </c>
      <c r="CK111" s="106" t="n">
        <f aca="false">BB111</f>
        <v>0</v>
      </c>
      <c r="CL111" s="106" t="n">
        <f aca="false">BE111</f>
        <v>0</v>
      </c>
      <c r="CM111" s="106" t="n">
        <f aca="false">BH111</f>
        <v>0</v>
      </c>
      <c r="CN111" s="106" t="n">
        <f aca="false">BK111</f>
        <v>0</v>
      </c>
      <c r="CO111" s="106" t="n">
        <f aca="false">BN111</f>
        <v>0</v>
      </c>
      <c r="CP111" s="106" t="n">
        <f aca="false">BQ111</f>
        <v>0</v>
      </c>
      <c r="CQ111" s="106" t="n">
        <f aca="false">(LARGE(BW111:CP111,1))+(LARGE(BW111:CP111,2))+(LARGE(BW111:CP111,3))+(LARGE(BW111:CP111,4)+(LARGE(BW111:CP111,5)))</f>
        <v>533.216170926884</v>
      </c>
    </row>
    <row r="112" customFormat="false" ht="13" hidden="false" customHeight="true" outlineLevel="0" collapsed="false">
      <c r="B112" s="107" t="s">
        <v>268</v>
      </c>
      <c r="C112" s="94" t="s">
        <v>269</v>
      </c>
      <c r="D112" s="4" t="n">
        <v>2</v>
      </c>
      <c r="E112" s="95" t="s">
        <v>78</v>
      </c>
      <c r="F112" s="96" t="n">
        <v>3</v>
      </c>
      <c r="G112" s="95" t="s">
        <v>48</v>
      </c>
      <c r="H112" s="95" t="s">
        <v>0</v>
      </c>
      <c r="I112" s="97" t="n">
        <f aca="false">BV112</f>
        <v>530.844330566106</v>
      </c>
      <c r="K112" s="11" t="str">
        <f aca="false">IF(AND(K$1&lt;&gt;$F112,J112&gt;0)=TRUE(),1,"")</f>
        <v/>
      </c>
      <c r="L112" s="98" t="n">
        <f aca="false">IF(J112="",0,(L$4*(101+(1000*LOG(J$4,10))-(1000*LOG(J112,10)))))</f>
        <v>0</v>
      </c>
      <c r="M112" s="99"/>
      <c r="N112" s="14" t="str">
        <f aca="false">IF(AND(N$1&lt;&gt;$F112,M112&gt;0)=TRUE(),1,"")</f>
        <v/>
      </c>
      <c r="O112" s="100" t="n">
        <f aca="false">IF(M112="",0,(O$4*(101+(1000*LOG(M$4,10))-(1000*LOG(M112,10)))))</f>
        <v>0</v>
      </c>
      <c r="Q112" s="11" t="str">
        <f aca="false">IF(AND(Q$1&lt;&gt;$F112,P112&gt;0)=TRUE(),1,"")</f>
        <v/>
      </c>
      <c r="R112" s="98" t="n">
        <f aca="false">IF(P112="",0,(R$4*(101+(1000*LOG(P$4,10))-(1000*LOG(P112,10)))))</f>
        <v>0</v>
      </c>
      <c r="S112" s="99"/>
      <c r="T112" s="14" t="str">
        <f aca="false">IF(AND(T$1&lt;&gt;$F112,S112&gt;0)=TRUE(),1,"")</f>
        <v/>
      </c>
      <c r="U112" s="101" t="n">
        <f aca="false">IF(S112="",0,(U$4*(101+(1000*LOG(S$4,10))-(1000*LOG(S112,10)))))</f>
        <v>0</v>
      </c>
      <c r="V112" s="10"/>
      <c r="W112" s="11" t="str">
        <f aca="false">IF(AND(W$1&lt;&gt;$F112,V112&gt;0)=TRUE(),1,"")</f>
        <v/>
      </c>
      <c r="X112" s="98" t="n">
        <f aca="false">IF(V112="",0,(X$4*(101+(1000*LOG(V$4,10))-(1000*LOG(V112,10)))))</f>
        <v>0</v>
      </c>
      <c r="Y112" s="102"/>
      <c r="Z112" s="14" t="str">
        <f aca="false">IF(AND(Z$1&lt;&gt;$F112,Y112&gt;0)=TRUE(),1,"")</f>
        <v/>
      </c>
      <c r="AA112" s="101" t="n">
        <f aca="false">IF(Y112="",0,(AA$4*(101+(1000*LOG(Y$4,10))-(1000*LOG(Y112,10)))))</f>
        <v>0</v>
      </c>
      <c r="AB112" s="10"/>
      <c r="AC112" s="11" t="str">
        <f aca="false">IF(AND(AC$1&lt;&gt;$F112,AB112&gt;0)=TRUE(),1,"")</f>
        <v/>
      </c>
      <c r="AD112" s="98" t="n">
        <f aca="false">IF(AB112="",0,(AD$4*(101+(1000*LOG(AB$4,10))-(1000*LOG(AB112,10)))))</f>
        <v>0</v>
      </c>
      <c r="AE112" s="99" t="n">
        <v>63</v>
      </c>
      <c r="AF112" s="14" t="str">
        <f aca="false">IF(AND(AF$1&lt;&gt;$F112,AE112&gt;0)=TRUE(),1,"")</f>
        <v/>
      </c>
      <c r="AG112" s="101" t="n">
        <f aca="false">IF(AE112="",0,(AG$4*(101+(1000*LOG(AE$4,10))-(1000*LOG(AE112,10)))))</f>
        <v>325.87605358439</v>
      </c>
      <c r="AH112" s="10"/>
      <c r="AI112" s="11" t="str">
        <f aca="false">IF(AND(AI$1&lt;&gt;$F112,AH112&gt;0)=TRUE(),1,"")</f>
        <v/>
      </c>
      <c r="AJ112" s="98" t="n">
        <f aca="false">IF(AH112="",0,(AJ$4*(101+(1000*LOG(AH$4,10))-(1000*LOG(AH112,10)))))</f>
        <v>0</v>
      </c>
      <c r="AK112" s="99"/>
      <c r="AL112" s="14" t="str">
        <f aca="false">IF(AND(AL$1&lt;&gt;$F112,AK112&gt;0)=TRUE(),1,"")</f>
        <v/>
      </c>
      <c r="AM112" s="101" t="n">
        <f aca="false">IF(AK112="",0,(AM$4*(101+(1000*LOG(AK$4,10))-(1000*LOG(AK112,10)))))</f>
        <v>0</v>
      </c>
      <c r="AN112" s="10"/>
      <c r="AO112" s="11" t="str">
        <f aca="false">IF(AND(AO$1&lt;&gt;$F112,AN112&gt;0)=TRUE(),1,"")</f>
        <v/>
      </c>
      <c r="AP112" s="98" t="n">
        <f aca="false">IF(AN112="",0,(AP$4*(101+(1000*LOG(AN$4,10))-(1000*LOG(AN112,10)))))</f>
        <v>0</v>
      </c>
      <c r="AQ112" s="99"/>
      <c r="AR112" s="14" t="str">
        <f aca="false">IF(AND(AR$1&lt;&gt;$F112,AQ112&gt;0)=TRUE(),1,"")</f>
        <v/>
      </c>
      <c r="AS112" s="101" t="n">
        <f aca="false">IF(AQ112="",0,(AS$4*(101+(1000*LOG(AQ$4,10))-(1000*LOG(AQ112,10)))))</f>
        <v>0</v>
      </c>
      <c r="AT112" s="10" t="n">
        <v>29</v>
      </c>
      <c r="AU112" s="11" t="n">
        <f aca="false">IF(AND(AU$1&lt;&gt;$F112,AT112&gt;0)=TRUE(),1,"")</f>
        <v>1</v>
      </c>
      <c r="AV112" s="98" t="n">
        <f aca="false">IF(AT112="",0,(AV$4*(101+(1000*LOG(AT$4,10))-(1000*LOG(AT112,10)))))</f>
        <v>179.689975526187</v>
      </c>
      <c r="AW112" s="99"/>
      <c r="AX112" s="14" t="str">
        <f aca="false">IF(AND(AX$1&lt;&gt;$F112,AW112&gt;0)=TRUE(),1,"")</f>
        <v/>
      </c>
      <c r="AY112" s="101" t="n">
        <f aca="false">IF(AW112="",0,(AY$4*(101+(1000*LOG(AW$4,10))-(1000*LOG(AW112,10)))))</f>
        <v>0</v>
      </c>
      <c r="AZ112" s="10"/>
      <c r="BA112" s="11" t="str">
        <f aca="false">IF(AND(BA$1&lt;&gt;$F112,AZ112&gt;0)=TRUE(),1,"")</f>
        <v/>
      </c>
      <c r="BB112" s="98" t="n">
        <f aca="false">IF(AZ112="",0,(BB$4*(101+(1000*LOG(AZ$4,10))-(1000*LOG(AZ112,10)))))</f>
        <v>0</v>
      </c>
      <c r="BC112" s="99"/>
      <c r="BD112" s="14" t="str">
        <f aca="false">IF(AND(BD$1&lt;&gt;$F112,BC112&gt;0)=TRUE(),1,"")</f>
        <v/>
      </c>
      <c r="BE112" s="101" t="n">
        <f aca="false">IF(BC112="",0,(BE$4*(101+(1000*LOG(BC$4,10))-(1000*LOG(BC112,10)))))</f>
        <v>0</v>
      </c>
      <c r="BF112" s="10"/>
      <c r="BG112" s="11" t="str">
        <f aca="false">IF(AND(BG$1&lt;&gt;$F112,BF112&gt;0)=TRUE(),1,"")</f>
        <v/>
      </c>
      <c r="BH112" s="98" t="n">
        <f aca="false">IF(BF112="",0,(BH$4*(101+(1000*LOG(BF$4,10))-(1000*LOG(BF112,10)))))</f>
        <v>0</v>
      </c>
      <c r="BI112" s="99"/>
      <c r="BJ112" s="14" t="str">
        <f aca="false">IF(AND(BJ$1&lt;&gt;$F112,BI112&gt;0)=TRUE(),1,"")</f>
        <v/>
      </c>
      <c r="BK112" s="101" t="n">
        <f aca="false">IF(BI112="",0,(BK$4*(101+(1000*LOG(BI$4,10))-(1000*LOG(BI112,10)))))</f>
        <v>0</v>
      </c>
      <c r="BL112" s="10"/>
      <c r="BM112" s="11" t="str">
        <f aca="false">IF(AND(BM$1&lt;&gt;$F112,BL112&gt;0)=TRUE(),1,"")</f>
        <v/>
      </c>
      <c r="BN112" s="98" t="n">
        <f aca="false">IF(BL112="",0,(BN$4*(101+(1000*LOG(BL$4,10))-(1000*LOG(BL112,10)))))</f>
        <v>0</v>
      </c>
      <c r="BO112" s="99"/>
      <c r="BP112" s="14" t="str">
        <f aca="false">IF(AND(BP$1&lt;&gt;$F112,BO112&gt;0)=TRUE(),1,"")</f>
        <v/>
      </c>
      <c r="BQ112" s="101" t="n">
        <f aca="false">IF(BO112="",0,(BQ$4*(101+(1000*LOG(BO$4,10))-(1000*LOG(BO112,10)))))</f>
        <v>0</v>
      </c>
      <c r="BR112" s="103" t="n">
        <f aca="false">L112+O112+R112+U112+X112+AA112+AD112+AG112+AJ112+AM112+AP112+AS112+AV112+AY112+BB112+BE112+BH112+BK112+BN112+BQ112</f>
        <v>505.566029110577</v>
      </c>
      <c r="BS112" s="104" t="n">
        <f aca="false">CQ112</f>
        <v>505.566029110577</v>
      </c>
      <c r="BT112" s="14" t="str">
        <f aca="false">IF(MAX(BP112,BM112,BJ112,BG112,BD112,BA112,AX112,AU112,AR112,AO112,AL112,AI112,AF112,AC112,Z112,W112,T112,Q112,N112,K112)&gt;0,"*","")</f>
        <v>*</v>
      </c>
      <c r="BU112" s="101" t="n">
        <f aca="false">IF(BT112="*",BS112*0.05,0)</f>
        <v>25.2783014555288</v>
      </c>
      <c r="BV112" s="105" t="n">
        <f aca="false">BS112+BU112</f>
        <v>530.844330566106</v>
      </c>
      <c r="BW112" s="106" t="n">
        <f aca="false">L112</f>
        <v>0</v>
      </c>
      <c r="BX112" s="106" t="n">
        <f aca="false">O112</f>
        <v>0</v>
      </c>
      <c r="BY112" s="106" t="n">
        <f aca="false">R112</f>
        <v>0</v>
      </c>
      <c r="BZ112" s="106" t="n">
        <f aca="false">U112</f>
        <v>0</v>
      </c>
      <c r="CA112" s="106" t="n">
        <f aca="false">X112</f>
        <v>0</v>
      </c>
      <c r="CB112" s="106" t="n">
        <f aca="false">AA112</f>
        <v>0</v>
      </c>
      <c r="CC112" s="106" t="n">
        <f aca="false">AD112</f>
        <v>0</v>
      </c>
      <c r="CD112" s="106" t="n">
        <f aca="false">AG112</f>
        <v>325.87605358439</v>
      </c>
      <c r="CE112" s="106" t="n">
        <f aca="false">AJ112</f>
        <v>0</v>
      </c>
      <c r="CF112" s="106" t="n">
        <f aca="false">AM112</f>
        <v>0</v>
      </c>
      <c r="CG112" s="106" t="n">
        <f aca="false">AP112</f>
        <v>0</v>
      </c>
      <c r="CH112" s="106" t="n">
        <f aca="false">AS112</f>
        <v>0</v>
      </c>
      <c r="CI112" s="106" t="n">
        <f aca="false">AV112</f>
        <v>179.689975526187</v>
      </c>
      <c r="CJ112" s="106" t="n">
        <f aca="false">AY112</f>
        <v>0</v>
      </c>
      <c r="CK112" s="106" t="n">
        <f aca="false">BB112</f>
        <v>0</v>
      </c>
      <c r="CL112" s="106" t="n">
        <f aca="false">BE112</f>
        <v>0</v>
      </c>
      <c r="CM112" s="106" t="n">
        <f aca="false">BH112</f>
        <v>0</v>
      </c>
      <c r="CN112" s="106" t="n">
        <f aca="false">BK112</f>
        <v>0</v>
      </c>
      <c r="CO112" s="106" t="n">
        <f aca="false">BN112</f>
        <v>0</v>
      </c>
      <c r="CP112" s="106" t="n">
        <f aca="false">BQ112</f>
        <v>0</v>
      </c>
      <c r="CQ112" s="106" t="n">
        <f aca="false">(LARGE(BW112:CP112,1))+(LARGE(BW112:CP112,2))+(LARGE(BW112:CP112,3))+(LARGE(BW112:CP112,4)+(LARGE(BW112:CP112,5)))</f>
        <v>505.566029110577</v>
      </c>
    </row>
    <row r="113" customFormat="false" ht="13" hidden="false" customHeight="true" outlineLevel="0" collapsed="false">
      <c r="B113" s="131" t="s">
        <v>270</v>
      </c>
      <c r="C113" s="94" t="s">
        <v>271</v>
      </c>
      <c r="D113" s="4" t="n">
        <v>1</v>
      </c>
      <c r="E113" s="95" t="s">
        <v>78</v>
      </c>
      <c r="F113" s="96" t="n">
        <v>3</v>
      </c>
      <c r="G113" s="95" t="s">
        <v>48</v>
      </c>
      <c r="H113" s="95" t="s">
        <v>0</v>
      </c>
      <c r="I113" s="97" t="n">
        <f aca="false">BV113</f>
        <v>519.219599926875</v>
      </c>
      <c r="K113" s="11" t="str">
        <f aca="false">IF(AND(K$1&lt;&gt;$F113,J113&gt;0)=TRUE(),1,"")</f>
        <v/>
      </c>
      <c r="L113" s="98" t="n">
        <f aca="false">IF(J113="",0,(L$4*(101+(1000*LOG(J$4,10))-(1000*LOG(J113,10)))))</f>
        <v>0</v>
      </c>
      <c r="M113" s="99"/>
      <c r="N113" s="14" t="str">
        <f aca="false">IF(AND(N$1&lt;&gt;$F113,M113&gt;0)=TRUE(),1,"")</f>
        <v/>
      </c>
      <c r="O113" s="100" t="n">
        <f aca="false">IF(M113="",0,(O$4*(101+(1000*LOG(M$4,10))-(1000*LOG(M113,10)))))</f>
        <v>0</v>
      </c>
      <c r="Q113" s="11" t="str">
        <f aca="false">IF(AND(Q$1&lt;&gt;$F113,P113&gt;0)=TRUE(),1,"")</f>
        <v/>
      </c>
      <c r="R113" s="98" t="n">
        <f aca="false">IF(P113="",0,(R$4*(101+(1000*LOG(P$4,10))-(1000*LOG(P113,10)))))</f>
        <v>0</v>
      </c>
      <c r="S113" s="99"/>
      <c r="T113" s="14" t="str">
        <f aca="false">IF(AND(T$1&lt;&gt;$F113,S113&gt;0)=TRUE(),1,"")</f>
        <v/>
      </c>
      <c r="U113" s="101" t="n">
        <f aca="false">IF(S113="",0,(U$4*(101+(1000*LOG(S$4,10))-(1000*LOG(S113,10)))))</f>
        <v>0</v>
      </c>
      <c r="V113" s="10"/>
      <c r="W113" s="11" t="str">
        <f aca="false">IF(AND(W$1&lt;&gt;$F113,V113&gt;0)=TRUE(),1,"")</f>
        <v/>
      </c>
      <c r="X113" s="98" t="n">
        <f aca="false">IF(V113="",0,(X$4*(101+(1000*LOG(V$4,10))-(1000*LOG(V113,10)))))</f>
        <v>0</v>
      </c>
      <c r="Y113" s="102"/>
      <c r="Z113" s="14" t="str">
        <f aca="false">IF(AND(Z$1&lt;&gt;$F113,Y113&gt;0)=TRUE(),1,"")</f>
        <v/>
      </c>
      <c r="AA113" s="101" t="n">
        <f aca="false">IF(Y113="",0,(AA$4*(101+(1000*LOG(Y$4,10))-(1000*LOG(Y113,10)))))</f>
        <v>0</v>
      </c>
      <c r="AB113" s="10"/>
      <c r="AC113" s="11" t="str">
        <f aca="false">IF(AND(AC$1&lt;&gt;$F113,AB113&gt;0)=TRUE(),1,"")</f>
        <v/>
      </c>
      <c r="AD113" s="98" t="n">
        <f aca="false">IF(AB113="",0,(AD$4*(101+(1000*LOG(AB$4,10))-(1000*LOG(AB113,10)))))</f>
        <v>0</v>
      </c>
      <c r="AE113" s="99"/>
      <c r="AF113" s="14" t="str">
        <f aca="false">IF(AND(AF$1&lt;&gt;$F113,AE113&gt;0)=TRUE(),1,"")</f>
        <v/>
      </c>
      <c r="AG113" s="101" t="n">
        <f aca="false">IF(AE113="",0,(AG$4*(101+(1000*LOG(AE$4,10))-(1000*LOG(AE113,10)))))</f>
        <v>0</v>
      </c>
      <c r="AH113" s="10"/>
      <c r="AI113" s="11" t="str">
        <f aca="false">IF(AND(AI$1&lt;&gt;$F113,AH113&gt;0)=TRUE(),1,"")</f>
        <v/>
      </c>
      <c r="AJ113" s="98" t="n">
        <f aca="false">IF(AH113="",0,(AJ$4*(101+(1000*LOG(AH$4,10))-(1000*LOG(AH113,10)))))</f>
        <v>0</v>
      </c>
      <c r="AK113" s="99"/>
      <c r="AL113" s="14" t="str">
        <f aca="false">IF(AND(AL$1&lt;&gt;$F113,AK113&gt;0)=TRUE(),1,"")</f>
        <v/>
      </c>
      <c r="AM113" s="101" t="n">
        <f aca="false">IF(AK113="",0,(AM$4*(101+(1000*LOG(AK$4,10))-(1000*LOG(AK113,10)))))</f>
        <v>0</v>
      </c>
      <c r="AN113" s="10" t="n">
        <v>34</v>
      </c>
      <c r="AO113" s="11" t="n">
        <f aca="false">IF(AND(AO$1&lt;&gt;$F113,AN113&gt;0)=TRUE(),1,"")</f>
        <v>1</v>
      </c>
      <c r="AP113" s="98" t="n">
        <f aca="false">IF(AN113="",0,(AP$4*(101+(1000*LOG(AN$4,10))-(1000*LOG(AN113,10)))))</f>
        <v>494.494857073214</v>
      </c>
      <c r="AQ113" s="99"/>
      <c r="AR113" s="14" t="str">
        <f aca="false">IF(AND(AR$1&lt;&gt;$F113,AQ113&gt;0)=TRUE(),1,"")</f>
        <v/>
      </c>
      <c r="AS113" s="101" t="n">
        <f aca="false">IF(AQ113="",0,(AS$4*(101+(1000*LOG(AQ$4,10))-(1000*LOG(AQ113,10)))))</f>
        <v>0</v>
      </c>
      <c r="AT113" s="10"/>
      <c r="AU113" s="11" t="str">
        <f aca="false">IF(AND(AU$1&lt;&gt;$F113,AT113&gt;0)=TRUE(),1,"")</f>
        <v/>
      </c>
      <c r="AV113" s="98" t="n">
        <f aca="false">IF(AT113="",0,(AV$4*(101+(1000*LOG(AT$4,10))-(1000*LOG(AT113,10)))))</f>
        <v>0</v>
      </c>
      <c r="AW113" s="99"/>
      <c r="AX113" s="14" t="str">
        <f aca="false">IF(AND(AX$1&lt;&gt;$F113,AW113&gt;0)=TRUE(),1,"")</f>
        <v/>
      </c>
      <c r="AY113" s="101" t="n">
        <f aca="false">IF(AW113="",0,(AY$4*(101+(1000*LOG(AW$4,10))-(1000*LOG(AW113,10)))))</f>
        <v>0</v>
      </c>
      <c r="AZ113" s="10"/>
      <c r="BA113" s="11" t="str">
        <f aca="false">IF(AND(BA$1&lt;&gt;$F113,AZ113&gt;0)=TRUE(),1,"")</f>
        <v/>
      </c>
      <c r="BB113" s="98" t="n">
        <f aca="false">IF(AZ113="",0,(BB$4*(101+(1000*LOG(AZ$4,10))-(1000*LOG(AZ113,10)))))</f>
        <v>0</v>
      </c>
      <c r="BC113" s="99"/>
      <c r="BD113" s="14" t="str">
        <f aca="false">IF(AND(BD$1&lt;&gt;$F113,BC113&gt;0)=TRUE(),1,"")</f>
        <v/>
      </c>
      <c r="BE113" s="101" t="n">
        <f aca="false">IF(BC113="",0,(BE$4*(101+(1000*LOG(BC$4,10))-(1000*LOG(BC113,10)))))</f>
        <v>0</v>
      </c>
      <c r="BF113" s="10"/>
      <c r="BG113" s="11" t="str">
        <f aca="false">IF(AND(BG$1&lt;&gt;$F113,BF113&gt;0)=TRUE(),1,"")</f>
        <v/>
      </c>
      <c r="BH113" s="98" t="n">
        <f aca="false">IF(BF113="",0,(BH$4*(101+(1000*LOG(BF$4,10))-(1000*LOG(BF113,10)))))</f>
        <v>0</v>
      </c>
      <c r="BI113" s="99"/>
      <c r="BJ113" s="14" t="str">
        <f aca="false">IF(AND(BJ$1&lt;&gt;$F113,BI113&gt;0)=TRUE(),1,"")</f>
        <v/>
      </c>
      <c r="BK113" s="101" t="n">
        <f aca="false">IF(BI113="",0,(BK$4*(101+(1000*LOG(BI$4,10))-(1000*LOG(BI113,10)))))</f>
        <v>0</v>
      </c>
      <c r="BL113" s="10"/>
      <c r="BM113" s="11" t="str">
        <f aca="false">IF(AND(BM$1&lt;&gt;$F113,BL113&gt;0)=TRUE(),1,"")</f>
        <v/>
      </c>
      <c r="BN113" s="98" t="n">
        <f aca="false">IF(BL113="",0,(BN$4*(101+(1000*LOG(BL$4,10))-(1000*LOG(BL113,10)))))</f>
        <v>0</v>
      </c>
      <c r="BO113" s="99"/>
      <c r="BP113" s="14" t="str">
        <f aca="false">IF(AND(BP$1&lt;&gt;$F113,BO113&gt;0)=TRUE(),1,"")</f>
        <v/>
      </c>
      <c r="BQ113" s="101" t="n">
        <f aca="false">IF(BO113="",0,(BQ$4*(101+(1000*LOG(BO$4,10))-(1000*LOG(BO113,10)))))</f>
        <v>0</v>
      </c>
      <c r="BR113" s="103" t="n">
        <f aca="false">L113+O113+R113+U113+X113+AA113+AD113+AG113+AJ113+AM113+AP113+AS113+AV113+AY113+BB113+BE113+BH113+BK113+BN113+BQ113</f>
        <v>494.494857073214</v>
      </c>
      <c r="BS113" s="104" t="n">
        <f aca="false">CQ113</f>
        <v>494.494857073214</v>
      </c>
      <c r="BT113" s="14" t="str">
        <f aca="false">IF(MAX(BP113,BM113,BJ113,BG113,BD113,BA113,AX113,AU113,AR113,AO113,AL113,AI113,AF113,AC113,Z113,W113,T113,Q113,N113,K113)&gt;0,"*","")</f>
        <v>*</v>
      </c>
      <c r="BU113" s="101" t="n">
        <f aca="false">IF(BT113="*",BS113*0.05,0)</f>
        <v>24.7247428536607</v>
      </c>
      <c r="BV113" s="105" t="n">
        <f aca="false">BS113+BU113</f>
        <v>519.219599926875</v>
      </c>
      <c r="BW113" s="106" t="n">
        <f aca="false">L113</f>
        <v>0</v>
      </c>
      <c r="BX113" s="106" t="n">
        <f aca="false">O113</f>
        <v>0</v>
      </c>
      <c r="BY113" s="106" t="n">
        <f aca="false">R113</f>
        <v>0</v>
      </c>
      <c r="BZ113" s="106" t="n">
        <f aca="false">U113</f>
        <v>0</v>
      </c>
      <c r="CA113" s="106" t="n">
        <f aca="false">X113</f>
        <v>0</v>
      </c>
      <c r="CB113" s="106" t="n">
        <f aca="false">AA113</f>
        <v>0</v>
      </c>
      <c r="CC113" s="106" t="n">
        <f aca="false">AD113</f>
        <v>0</v>
      </c>
      <c r="CD113" s="106" t="n">
        <f aca="false">AG113</f>
        <v>0</v>
      </c>
      <c r="CE113" s="106" t="n">
        <f aca="false">AJ113</f>
        <v>0</v>
      </c>
      <c r="CF113" s="106" t="n">
        <f aca="false">AM113</f>
        <v>0</v>
      </c>
      <c r="CG113" s="106" t="n">
        <f aca="false">AP113</f>
        <v>494.494857073214</v>
      </c>
      <c r="CH113" s="106" t="n">
        <f aca="false">AS113</f>
        <v>0</v>
      </c>
      <c r="CI113" s="106" t="n">
        <f aca="false">AV113</f>
        <v>0</v>
      </c>
      <c r="CJ113" s="106" t="n">
        <f aca="false">AY113</f>
        <v>0</v>
      </c>
      <c r="CK113" s="106" t="n">
        <f aca="false">BB113</f>
        <v>0</v>
      </c>
      <c r="CL113" s="106" t="n">
        <f aca="false">BE113</f>
        <v>0</v>
      </c>
      <c r="CM113" s="106" t="n">
        <f aca="false">BH113</f>
        <v>0</v>
      </c>
      <c r="CN113" s="106" t="n">
        <f aca="false">BK113</f>
        <v>0</v>
      </c>
      <c r="CO113" s="106" t="n">
        <f aca="false">BN113</f>
        <v>0</v>
      </c>
      <c r="CP113" s="106" t="n">
        <f aca="false">BQ113</f>
        <v>0</v>
      </c>
      <c r="CQ113" s="106" t="n">
        <f aca="false">(LARGE(BW113:CP113,1))+(LARGE(BW113:CP113,2))+(LARGE(BW113:CP113,3))+(LARGE(BW113:CP113,4)+(LARGE(BW113:CP113,5)))</f>
        <v>494.494857073214</v>
      </c>
    </row>
    <row r="114" customFormat="false" ht="13" hidden="false" customHeight="true" outlineLevel="0" collapsed="false">
      <c r="A114" s="1" t="n">
        <v>67</v>
      </c>
      <c r="B114" s="93" t="s">
        <v>272</v>
      </c>
      <c r="C114" s="94" t="s">
        <v>273</v>
      </c>
      <c r="D114" s="4" t="n">
        <v>1</v>
      </c>
      <c r="E114" s="95" t="s">
        <v>121</v>
      </c>
      <c r="F114" s="96" t="n">
        <v>1</v>
      </c>
      <c r="G114" s="95" t="s">
        <v>48</v>
      </c>
      <c r="H114" s="95" t="s">
        <v>0</v>
      </c>
      <c r="I114" s="97" t="n">
        <f aca="false">BV114</f>
        <v>515.973347970818</v>
      </c>
      <c r="K114" s="11" t="str">
        <f aca="false">IF(AND(K$1&lt;&gt;$F114,J114&gt;0)=TRUE(),1,"")</f>
        <v/>
      </c>
      <c r="L114" s="98" t="n">
        <f aca="false">IF(J114="",0,(L$4*(101+(1000*LOG(J$4,10))-(1000*LOG(J114,10)))))</f>
        <v>0</v>
      </c>
      <c r="M114" s="99"/>
      <c r="N114" s="14" t="str">
        <f aca="false">IF(AND(N$1&lt;&gt;$F114,M114&gt;0)=TRUE(),1,"")</f>
        <v/>
      </c>
      <c r="O114" s="100" t="n">
        <f aca="false">IF(M114="",0,(O$4*(101+(1000*LOG(M$4,10))-(1000*LOG(M114,10)))))</f>
        <v>0</v>
      </c>
      <c r="Q114" s="11" t="str">
        <f aca="false">IF(AND(Q$1&lt;&gt;$F114,P114&gt;0)=TRUE(),1,"")</f>
        <v/>
      </c>
      <c r="R114" s="98" t="n">
        <f aca="false">IF(P114="",0,(R$4*(101+(1000*LOG(P$4,10))-(1000*LOG(P114,10)))))</f>
        <v>0</v>
      </c>
      <c r="S114" s="99"/>
      <c r="T114" s="14" t="str">
        <f aca="false">IF(AND(T$1&lt;&gt;$F114,S114&gt;0)=TRUE(),1,"")</f>
        <v/>
      </c>
      <c r="U114" s="101" t="n">
        <f aca="false">IF(S114="",0,(U$4*(101+(1000*LOG(S$4,10))-(1000*LOG(S114,10)))))</f>
        <v>0</v>
      </c>
      <c r="V114" s="10"/>
      <c r="W114" s="11" t="str">
        <f aca="false">IF(AND(W$1&lt;&gt;$F114,V114&gt;0)=TRUE(),1,"")</f>
        <v/>
      </c>
      <c r="X114" s="98" t="n">
        <f aca="false">IF(V114="",0,(X$4*(101+(1000*LOG(V$4,10))-(1000*LOG(V114,10)))))</f>
        <v>0</v>
      </c>
      <c r="Y114" s="99" t="n">
        <v>5</v>
      </c>
      <c r="Z114" s="14" t="str">
        <f aca="false">IF(AND(Z$1&lt;&gt;$F114,Y114&gt;0)=TRUE(),1,"")</f>
        <v/>
      </c>
      <c r="AA114" s="101" t="n">
        <f aca="false">IF(Y114="",0,(AA$4*(101+(1000*LOG(Y$4,10))-(1000*LOG(Y114,10)))))</f>
        <v>515.973347970818</v>
      </c>
      <c r="AB114" s="10"/>
      <c r="AC114" s="11" t="str">
        <f aca="false">IF(AND(AC$1&lt;&gt;$F114,AB114&gt;0)=TRUE(),1,"")</f>
        <v/>
      </c>
      <c r="AD114" s="98" t="n">
        <f aca="false">IF(AB114="",0,(AD$4*(101+(1000*LOG(AB$4,10))-(1000*LOG(AB114,10)))))</f>
        <v>0</v>
      </c>
      <c r="AE114" s="99"/>
      <c r="AF114" s="14" t="str">
        <f aca="false">IF(AND(AF$1&lt;&gt;$F114,AE114&gt;0)=TRUE(),1,"")</f>
        <v/>
      </c>
      <c r="AG114" s="101" t="n">
        <f aca="false">IF(AE114="",0,(AG$4*(101+(1000*LOG(AE$4,10))-(1000*LOG(AE114,10)))))</f>
        <v>0</v>
      </c>
      <c r="AH114" s="10"/>
      <c r="AI114" s="11" t="str">
        <f aca="false">IF(AND(AI$1&lt;&gt;$F114,AH114&gt;0)=TRUE(),1,"")</f>
        <v/>
      </c>
      <c r="AJ114" s="98" t="n">
        <f aca="false">IF(AH114="",0,(AJ$4*(101+(1000*LOG(AH$4,10))-(1000*LOG(AH114,10)))))</f>
        <v>0</v>
      </c>
      <c r="AK114" s="99"/>
      <c r="AL114" s="14" t="str">
        <f aca="false">IF(AND(AL$1&lt;&gt;$F114,AK114&gt;0)=TRUE(),1,"")</f>
        <v/>
      </c>
      <c r="AM114" s="101" t="n">
        <f aca="false">IF(AK114="",0,(AM$4*(101+(1000*LOG(AK$4,10))-(1000*LOG(AK114,10)))))</f>
        <v>0</v>
      </c>
      <c r="AN114" s="10"/>
      <c r="AO114" s="11" t="str">
        <f aca="false">IF(AND(AO$1&lt;&gt;$F114,AN114&gt;0)=TRUE(),1,"")</f>
        <v/>
      </c>
      <c r="AP114" s="98" t="n">
        <f aca="false">IF(AN114="",0,(AP$4*(101+(1000*LOG(AN$4,10))-(1000*LOG(AN114,10)))))</f>
        <v>0</v>
      </c>
      <c r="AQ114" s="99"/>
      <c r="AR114" s="14" t="str">
        <f aca="false">IF(AND(AR$1&lt;&gt;$F114,AQ114&gt;0)=TRUE(),1,"")</f>
        <v/>
      </c>
      <c r="AS114" s="101" t="n">
        <f aca="false">IF(AQ114="",0,(AS$4*(101+(1000*LOG(AQ$4,10))-(1000*LOG(AQ114,10)))))</f>
        <v>0</v>
      </c>
      <c r="AT114" s="10"/>
      <c r="AU114" s="11" t="str">
        <f aca="false">IF(AND(AU$1&lt;&gt;$F114,AT114&gt;0)=TRUE(),1,"")</f>
        <v/>
      </c>
      <c r="AV114" s="98" t="n">
        <f aca="false">IF(AT114="",0,(AV$4*(101+(1000*LOG(AT$4,10))-(1000*LOG(AT114,10)))))</f>
        <v>0</v>
      </c>
      <c r="AW114" s="99"/>
      <c r="AX114" s="14" t="str">
        <f aca="false">IF(AND(AX$1&lt;&gt;$F114,AW114&gt;0)=TRUE(),1,"")</f>
        <v/>
      </c>
      <c r="AY114" s="101" t="n">
        <f aca="false">IF(AW114="",0,(AY$4*(101+(1000*LOG(AW$4,10))-(1000*LOG(AW114,10)))))</f>
        <v>0</v>
      </c>
      <c r="AZ114" s="10"/>
      <c r="BA114" s="11" t="str">
        <f aca="false">IF(AND(BA$1&lt;&gt;$F114,AZ114&gt;0)=TRUE(),1,"")</f>
        <v/>
      </c>
      <c r="BB114" s="98" t="n">
        <f aca="false">IF(AZ114="",0,(BB$4*(101+(1000*LOG(AZ$4,10))-(1000*LOG(AZ114,10)))))</f>
        <v>0</v>
      </c>
      <c r="BC114" s="99"/>
      <c r="BD114" s="14" t="str">
        <f aca="false">IF(AND(BD$1&lt;&gt;$F114,BC114&gt;0)=TRUE(),1,"")</f>
        <v/>
      </c>
      <c r="BE114" s="101" t="n">
        <f aca="false">IF(BC114="",0,(BE$4*(101+(1000*LOG(BC$4,10))-(1000*LOG(BC114,10)))))</f>
        <v>0</v>
      </c>
      <c r="BF114" s="10"/>
      <c r="BG114" s="11" t="str">
        <f aca="false">IF(AND(BG$1&lt;&gt;$F114,BF114&gt;0)=TRUE(),1,"")</f>
        <v/>
      </c>
      <c r="BH114" s="98" t="n">
        <f aca="false">IF(BF114="",0,(BH$4*(101+(1000*LOG(BF$4,10))-(1000*LOG(BF114,10)))))</f>
        <v>0</v>
      </c>
      <c r="BI114" s="99"/>
      <c r="BJ114" s="14" t="str">
        <f aca="false">IF(AND(BJ$1&lt;&gt;$F114,BI114&gt;0)=TRUE(),1,"")</f>
        <v/>
      </c>
      <c r="BK114" s="101" t="n">
        <f aca="false">IF(BI114="",0,(BK$4*(101+(1000*LOG(BI$4,10))-(1000*LOG(BI114,10)))))</f>
        <v>0</v>
      </c>
      <c r="BL114" s="10"/>
      <c r="BM114" s="11" t="str">
        <f aca="false">IF(AND(BM$1&lt;&gt;$F114,BL114&gt;0)=TRUE(),1,"")</f>
        <v/>
      </c>
      <c r="BN114" s="98" t="n">
        <f aca="false">IF(BL114="",0,(BN$4*(101+(1000*LOG(BL$4,10))-(1000*LOG(BL114,10)))))</f>
        <v>0</v>
      </c>
      <c r="BO114" s="99"/>
      <c r="BP114" s="14" t="str">
        <f aca="false">IF(AND(BP$1&lt;&gt;$F114,BO114&gt;0)=TRUE(),1,"")</f>
        <v/>
      </c>
      <c r="BQ114" s="101" t="n">
        <f aca="false">IF(BO114="",0,(BQ$4*(101+(1000*LOG(BO$4,10))-(1000*LOG(BO114,10)))))</f>
        <v>0</v>
      </c>
      <c r="BR114" s="103" t="n">
        <f aca="false">L114+O114+R114+U114+X114+AA114+AD114+AG114+AJ114+AM114+AP114+AS114+AV114+AY114+BB114+BE114+BH114+BK114+BN114+BQ114</f>
        <v>515.973347970818</v>
      </c>
      <c r="BS114" s="104" t="n">
        <f aca="false">CQ114</f>
        <v>515.973347970818</v>
      </c>
      <c r="BT114" s="14" t="str">
        <f aca="false">IF(MAX(BP114,BM114,BJ114,BG114,BD114,BA114,AX114,AU114,AR114,AO114,AL114,AI114,AF114,AC114,Z114,W114,T114,Q114,N114,K114)&gt;0,"*","")</f>
        <v/>
      </c>
      <c r="BU114" s="101" t="n">
        <f aca="false">IF(BT114="*",BS114*0.05,0)</f>
        <v>0</v>
      </c>
      <c r="BV114" s="105" t="n">
        <f aca="false">BS114+BU114</f>
        <v>515.973347970818</v>
      </c>
      <c r="BW114" s="106" t="n">
        <f aca="false">L114</f>
        <v>0</v>
      </c>
      <c r="BX114" s="106" t="n">
        <f aca="false">O114</f>
        <v>0</v>
      </c>
      <c r="BY114" s="106" t="n">
        <f aca="false">R114</f>
        <v>0</v>
      </c>
      <c r="BZ114" s="106" t="n">
        <f aca="false">U114</f>
        <v>0</v>
      </c>
      <c r="CA114" s="106" t="n">
        <f aca="false">X114</f>
        <v>0</v>
      </c>
      <c r="CB114" s="106" t="n">
        <f aca="false">AA114</f>
        <v>515.973347970818</v>
      </c>
      <c r="CC114" s="106" t="n">
        <f aca="false">AD114</f>
        <v>0</v>
      </c>
      <c r="CD114" s="106" t="n">
        <f aca="false">AG114</f>
        <v>0</v>
      </c>
      <c r="CE114" s="106" t="n">
        <f aca="false">AJ114</f>
        <v>0</v>
      </c>
      <c r="CF114" s="106" t="n">
        <f aca="false">AM114</f>
        <v>0</v>
      </c>
      <c r="CG114" s="106" t="n">
        <f aca="false">AP114</f>
        <v>0</v>
      </c>
      <c r="CH114" s="106" t="n">
        <f aca="false">AS114</f>
        <v>0</v>
      </c>
      <c r="CI114" s="106" t="n">
        <f aca="false">AV114</f>
        <v>0</v>
      </c>
      <c r="CJ114" s="106" t="n">
        <f aca="false">AY114</f>
        <v>0</v>
      </c>
      <c r="CK114" s="106" t="n">
        <f aca="false">BB114</f>
        <v>0</v>
      </c>
      <c r="CL114" s="106" t="n">
        <f aca="false">BE114</f>
        <v>0</v>
      </c>
      <c r="CM114" s="106" t="n">
        <f aca="false">BH114</f>
        <v>0</v>
      </c>
      <c r="CN114" s="106" t="n">
        <f aca="false">BK114</f>
        <v>0</v>
      </c>
      <c r="CO114" s="106" t="n">
        <f aca="false">BN114</f>
        <v>0</v>
      </c>
      <c r="CP114" s="106" t="n">
        <f aca="false">BQ114</f>
        <v>0</v>
      </c>
      <c r="CQ114" s="106" t="n">
        <f aca="false">(LARGE(BW114:CP114,1))+(LARGE(BW114:CP114,2))+(LARGE(BW114:CP114,3))+(LARGE(BW114:CP114,4)+(LARGE(BW114:CP114,5)))</f>
        <v>515.973347970818</v>
      </c>
    </row>
    <row r="115" customFormat="false" ht="13" hidden="false" customHeight="true" outlineLevel="0" collapsed="false">
      <c r="B115" s="93" t="s">
        <v>274</v>
      </c>
      <c r="C115" s="94" t="s">
        <v>275</v>
      </c>
      <c r="D115" s="4" t="n">
        <v>2</v>
      </c>
      <c r="E115" s="95" t="s">
        <v>78</v>
      </c>
      <c r="F115" s="96" t="n">
        <v>3</v>
      </c>
      <c r="G115" s="95" t="s">
        <v>48</v>
      </c>
      <c r="H115" s="95" t="s">
        <v>0</v>
      </c>
      <c r="I115" s="97" t="n">
        <f aca="false">BV115</f>
        <v>511.143145755041</v>
      </c>
      <c r="K115" s="11" t="str">
        <f aca="false">IF(AND(K$1&lt;&gt;$F115,J115&gt;0)=TRUE(),1,"")</f>
        <v/>
      </c>
      <c r="L115" s="98" t="n">
        <f aca="false">IF(J115="",0,(L$4*(101+(1000*LOG(J$4,10))-(1000*LOG(J115,10)))))</f>
        <v>0</v>
      </c>
      <c r="M115" s="99"/>
      <c r="N115" s="14" t="str">
        <f aca="false">IF(AND(N$1&lt;&gt;$F115,M115&gt;0)=TRUE(),1,"")</f>
        <v/>
      </c>
      <c r="O115" s="100" t="n">
        <f aca="false">IF(M115="",0,(O$4*(101+(1000*LOG(M$4,10))-(1000*LOG(M115,10)))))</f>
        <v>0</v>
      </c>
      <c r="Q115" s="11" t="str">
        <f aca="false">IF(AND(Q$1&lt;&gt;$F115,P115&gt;0)=TRUE(),1,"")</f>
        <v/>
      </c>
      <c r="R115" s="98" t="n">
        <f aca="false">IF(P115="",0,(R$4*(101+(1000*LOG(P$4,10))-(1000*LOG(P115,10)))))</f>
        <v>0</v>
      </c>
      <c r="S115" s="99"/>
      <c r="T115" s="14" t="str">
        <f aca="false">IF(AND(T$1&lt;&gt;$F115,S115&gt;0)=TRUE(),1,"")</f>
        <v/>
      </c>
      <c r="U115" s="101" t="n">
        <f aca="false">IF(S115="",0,(U$4*(101+(1000*LOG(S$4,10))-(1000*LOG(S115,10)))))</f>
        <v>0</v>
      </c>
      <c r="V115" s="10"/>
      <c r="W115" s="11" t="str">
        <f aca="false">IF(AND(W$1&lt;&gt;$F115,V115&gt;0)=TRUE(),1,"")</f>
        <v/>
      </c>
      <c r="X115" s="98" t="n">
        <f aca="false">IF(V115="",0,(X$4*(101+(1000*LOG(V$4,10))-(1000*LOG(V115,10)))))</f>
        <v>0</v>
      </c>
      <c r="Y115" s="102"/>
      <c r="Z115" s="14" t="str">
        <f aca="false">IF(AND(Z$1&lt;&gt;$F115,Y115&gt;0)=TRUE(),1,"")</f>
        <v/>
      </c>
      <c r="AA115" s="101" t="n">
        <f aca="false">IF(Y115="",0,(AA$4*(101+(1000*LOG(Y$4,10))-(1000*LOG(Y115,10)))))</f>
        <v>0</v>
      </c>
      <c r="AB115" s="10"/>
      <c r="AC115" s="11" t="str">
        <f aca="false">IF(AND(AC$1&lt;&gt;$F115,AB115&gt;0)=TRUE(),1,"")</f>
        <v/>
      </c>
      <c r="AD115" s="98" t="n">
        <f aca="false">IF(AB115="",0,(AD$4*(101+(1000*LOG(AB$4,10))-(1000*LOG(AB115,10)))))</f>
        <v>0</v>
      </c>
      <c r="AE115" s="99" t="n">
        <v>71</v>
      </c>
      <c r="AF115" s="14" t="str">
        <f aca="false">IF(AND(AF$1&lt;&gt;$F115,AE115&gt;0)=TRUE(),1,"")</f>
        <v/>
      </c>
      <c r="AG115" s="101" t="n">
        <f aca="false">IF(AE115="",0,(AG$4*(101+(1000*LOG(AE$4,10))-(1000*LOG(AE115,10)))))</f>
        <v>260.978804502523</v>
      </c>
      <c r="AH115" s="10"/>
      <c r="AI115" s="11" t="str">
        <f aca="false">IF(AND(AI$1&lt;&gt;$F115,AH115&gt;0)=TRUE(),1,"")</f>
        <v/>
      </c>
      <c r="AJ115" s="98" t="n">
        <f aca="false">IF(AH115="",0,(AJ$4*(101+(1000*LOG(AH$4,10))-(1000*LOG(AH115,10)))))</f>
        <v>0</v>
      </c>
      <c r="AK115" s="99" t="n">
        <v>39</v>
      </c>
      <c r="AL115" s="14" t="str">
        <f aca="false">IF(AND(AL$1&lt;&gt;$F115,AK115&gt;0)=TRUE(),1,"")</f>
        <v/>
      </c>
      <c r="AM115" s="101" t="n">
        <f aca="false">IF(AK115="",0,(AM$4*(101+(1000*LOG(AK$4,10))-(1000*LOG(AK115,10)))))</f>
        <v>250.164341252518</v>
      </c>
      <c r="AN115" s="10"/>
      <c r="AO115" s="11" t="str">
        <f aca="false">IF(AND(AO$1&lt;&gt;$F115,AN115&gt;0)=TRUE(),1,"")</f>
        <v/>
      </c>
      <c r="AP115" s="98" t="n">
        <f aca="false">IF(AN115="",0,(AP$4*(101+(1000*LOG(AN$4,10))-(1000*LOG(AN115,10)))))</f>
        <v>0</v>
      </c>
      <c r="AQ115" s="99"/>
      <c r="AR115" s="14" t="str">
        <f aca="false">IF(AND(AR$1&lt;&gt;$F115,AQ115&gt;0)=TRUE(),1,"")</f>
        <v/>
      </c>
      <c r="AS115" s="101" t="n">
        <f aca="false">IF(AQ115="",0,(AS$4*(101+(1000*LOG(AQ$4,10))-(1000*LOG(AQ115,10)))))</f>
        <v>0</v>
      </c>
      <c r="AT115" s="10"/>
      <c r="AU115" s="11" t="str">
        <f aca="false">IF(AND(AU$1&lt;&gt;$F115,AT115&gt;0)=TRUE(),1,"")</f>
        <v/>
      </c>
      <c r="AV115" s="98" t="n">
        <f aca="false">IF(AT115="",0,(AV$4*(101+(1000*LOG(AT$4,10))-(1000*LOG(AT115,10)))))</f>
        <v>0</v>
      </c>
      <c r="AW115" s="99"/>
      <c r="AX115" s="14" t="str">
        <f aca="false">IF(AND(AX$1&lt;&gt;$F115,AW115&gt;0)=TRUE(),1,"")</f>
        <v/>
      </c>
      <c r="AY115" s="101" t="n">
        <f aca="false">IF(AW115="",0,(AY$4*(101+(1000*LOG(AW$4,10))-(1000*LOG(AW115,10)))))</f>
        <v>0</v>
      </c>
      <c r="AZ115" s="10"/>
      <c r="BA115" s="11" t="str">
        <f aca="false">IF(AND(BA$1&lt;&gt;$F115,AZ115&gt;0)=TRUE(),1,"")</f>
        <v/>
      </c>
      <c r="BB115" s="98" t="n">
        <f aca="false">IF(AZ115="",0,(BB$4*(101+(1000*LOG(AZ$4,10))-(1000*LOG(AZ115,10)))))</f>
        <v>0</v>
      </c>
      <c r="BC115" s="99"/>
      <c r="BD115" s="14" t="str">
        <f aca="false">IF(AND(BD$1&lt;&gt;$F115,BC115&gt;0)=TRUE(),1,"")</f>
        <v/>
      </c>
      <c r="BE115" s="101" t="n">
        <f aca="false">IF(BC115="",0,(BE$4*(101+(1000*LOG(BC$4,10))-(1000*LOG(BC115,10)))))</f>
        <v>0</v>
      </c>
      <c r="BF115" s="10"/>
      <c r="BG115" s="11" t="str">
        <f aca="false">IF(AND(BG$1&lt;&gt;$F115,BF115&gt;0)=TRUE(),1,"")</f>
        <v/>
      </c>
      <c r="BH115" s="98" t="n">
        <f aca="false">IF(BF115="",0,(BH$4*(101+(1000*LOG(BF$4,10))-(1000*LOG(BF115,10)))))</f>
        <v>0</v>
      </c>
      <c r="BI115" s="99"/>
      <c r="BJ115" s="14" t="str">
        <f aca="false">IF(AND(BJ$1&lt;&gt;$F115,BI115&gt;0)=TRUE(),1,"")</f>
        <v/>
      </c>
      <c r="BK115" s="101" t="n">
        <f aca="false">IF(BI115="",0,(BK$4*(101+(1000*LOG(BI$4,10))-(1000*LOG(BI115,10)))))</f>
        <v>0</v>
      </c>
      <c r="BL115" s="10"/>
      <c r="BM115" s="11" t="str">
        <f aca="false">IF(AND(BM$1&lt;&gt;$F115,BL115&gt;0)=TRUE(),1,"")</f>
        <v/>
      </c>
      <c r="BN115" s="98" t="n">
        <f aca="false">IF(BL115="",0,(BN$4*(101+(1000*LOG(BL$4,10))-(1000*LOG(BL115,10)))))</f>
        <v>0</v>
      </c>
      <c r="BO115" s="99"/>
      <c r="BP115" s="14" t="str">
        <f aca="false">IF(AND(BP$1&lt;&gt;$F115,BO115&gt;0)=TRUE(),1,"")</f>
        <v/>
      </c>
      <c r="BQ115" s="101" t="n">
        <f aca="false">IF(BO115="",0,(BQ$4*(101+(1000*LOG(BO$4,10))-(1000*LOG(BO115,10)))))</f>
        <v>0</v>
      </c>
      <c r="BR115" s="103" t="n">
        <f aca="false">L115+O115+R115+U115+X115+AA115+AD115+AG115+AJ115+AM115+AP115+AS115+AV115+AY115+BB115+BE115+BH115+BK115+BN115+BQ115</f>
        <v>511.143145755041</v>
      </c>
      <c r="BS115" s="104" t="n">
        <f aca="false">CQ115</f>
        <v>511.143145755041</v>
      </c>
      <c r="BT115" s="14" t="str">
        <f aca="false">IF(MAX(BP115,BM115,BJ115,BG115,BD115,BA115,AX115,AU115,AR115,AO115,AL115,AI115,AF115,AC115,Z115,W115,T115,Q115,N115,K115)&gt;0,"*","")</f>
        <v/>
      </c>
      <c r="BU115" s="101" t="n">
        <f aca="false">IF(BT115="*",BS115*0.05,0)</f>
        <v>0</v>
      </c>
      <c r="BV115" s="105" t="n">
        <f aca="false">BS115+BU115</f>
        <v>511.143145755041</v>
      </c>
      <c r="BW115" s="106" t="n">
        <f aca="false">L115</f>
        <v>0</v>
      </c>
      <c r="BX115" s="106" t="n">
        <f aca="false">O115</f>
        <v>0</v>
      </c>
      <c r="BY115" s="106" t="n">
        <f aca="false">R115</f>
        <v>0</v>
      </c>
      <c r="BZ115" s="106" t="n">
        <f aca="false">U115</f>
        <v>0</v>
      </c>
      <c r="CA115" s="106" t="n">
        <f aca="false">X115</f>
        <v>0</v>
      </c>
      <c r="CB115" s="106" t="n">
        <f aca="false">AA115</f>
        <v>0</v>
      </c>
      <c r="CC115" s="106" t="n">
        <f aca="false">AD115</f>
        <v>0</v>
      </c>
      <c r="CD115" s="106" t="n">
        <f aca="false">AG115</f>
        <v>260.978804502523</v>
      </c>
      <c r="CE115" s="106" t="n">
        <f aca="false">AJ115</f>
        <v>0</v>
      </c>
      <c r="CF115" s="106" t="n">
        <f aca="false">AM115</f>
        <v>250.164341252518</v>
      </c>
      <c r="CG115" s="106" t="n">
        <f aca="false">AP115</f>
        <v>0</v>
      </c>
      <c r="CH115" s="106" t="n">
        <f aca="false">AS115</f>
        <v>0</v>
      </c>
      <c r="CI115" s="106" t="n">
        <f aca="false">AV115</f>
        <v>0</v>
      </c>
      <c r="CJ115" s="106" t="n">
        <f aca="false">AY115</f>
        <v>0</v>
      </c>
      <c r="CK115" s="106" t="n">
        <f aca="false">BB115</f>
        <v>0</v>
      </c>
      <c r="CL115" s="106" t="n">
        <f aca="false">BE115</f>
        <v>0</v>
      </c>
      <c r="CM115" s="106" t="n">
        <f aca="false">BH115</f>
        <v>0</v>
      </c>
      <c r="CN115" s="106" t="n">
        <f aca="false">BK115</f>
        <v>0</v>
      </c>
      <c r="CO115" s="106" t="n">
        <f aca="false">BN115</f>
        <v>0</v>
      </c>
      <c r="CP115" s="106" t="n">
        <f aca="false">BQ115</f>
        <v>0</v>
      </c>
      <c r="CQ115" s="106" t="n">
        <f aca="false">(LARGE(BW115:CP115,1))+(LARGE(BW115:CP115,2))+(LARGE(BW115:CP115,3))+(LARGE(BW115:CP115,4)+(LARGE(BW115:CP115,5)))</f>
        <v>511.143145755041</v>
      </c>
    </row>
    <row r="116" customFormat="false" ht="13" hidden="false" customHeight="true" outlineLevel="0" collapsed="false">
      <c r="A116" s="1" t="n">
        <v>68</v>
      </c>
      <c r="B116" s="93" t="s">
        <v>51</v>
      </c>
      <c r="C116" s="94" t="s">
        <v>276</v>
      </c>
      <c r="D116" s="4" t="n">
        <v>1</v>
      </c>
      <c r="E116" s="95" t="s">
        <v>28</v>
      </c>
      <c r="F116" s="96" t="n">
        <v>2</v>
      </c>
      <c r="G116" s="95" t="s">
        <v>48</v>
      </c>
      <c r="H116" s="95" t="s">
        <v>0</v>
      </c>
      <c r="I116" s="97" t="n">
        <f aca="false">BV116</f>
        <v>498.940008672038</v>
      </c>
      <c r="J116" s="10" t="n">
        <v>8</v>
      </c>
      <c r="K116" s="11" t="str">
        <f aca="false">IF(AND(K$1&lt;&gt;$F116,J116&gt;0)=TRUE(),1,"")</f>
        <v/>
      </c>
      <c r="L116" s="98" t="n">
        <f aca="false">IF(J116="",0,(L$4*(101+(1000*LOG(J$4,10))-(1000*LOG(J116,10)))))</f>
        <v>498.940008672038</v>
      </c>
      <c r="M116" s="99"/>
      <c r="N116" s="14" t="str">
        <f aca="false">IF(AND(N$1&lt;&gt;$F116,M116&gt;0)=TRUE(),1,"")</f>
        <v/>
      </c>
      <c r="O116" s="100" t="n">
        <f aca="false">IF(M116="",0,(O$4*(101+(1000*LOG(M$4,10))-(1000*LOG(M116,10)))))</f>
        <v>0</v>
      </c>
      <c r="Q116" s="11" t="str">
        <f aca="false">IF(AND(Q$1&lt;&gt;$F116,P116&gt;0)=TRUE(),1,"")</f>
        <v/>
      </c>
      <c r="R116" s="98" t="n">
        <f aca="false">IF(P116="",0,(R$4*(101+(1000*LOG(P$4,10))-(1000*LOG(P116,10)))))</f>
        <v>0</v>
      </c>
      <c r="S116" s="99"/>
      <c r="T116" s="14" t="str">
        <f aca="false">IF(AND(T$1&lt;&gt;$F116,S116&gt;0)=TRUE(),1,"")</f>
        <v/>
      </c>
      <c r="U116" s="101" t="n">
        <f aca="false">IF(S116="",0,(U$4*(101+(1000*LOG(S$4,10))-(1000*LOG(S116,10)))))</f>
        <v>0</v>
      </c>
      <c r="V116" s="10"/>
      <c r="W116" s="11" t="str">
        <f aca="false">IF(AND(W$1&lt;&gt;$F116,V116&gt;0)=TRUE(),1,"")</f>
        <v/>
      </c>
      <c r="X116" s="98" t="n">
        <f aca="false">IF(V116="",0,(X$4*(101+(1000*LOG(V$4,10))-(1000*LOG(V116,10)))))</f>
        <v>0</v>
      </c>
      <c r="Y116" s="102"/>
      <c r="Z116" s="14" t="str">
        <f aca="false">IF(AND(Z$1&lt;&gt;$F116,Y116&gt;0)=TRUE(),1,"")</f>
        <v/>
      </c>
      <c r="AA116" s="101" t="n">
        <f aca="false">IF(Y116="",0,(AA$4*(101+(1000*LOG(Y$4,10))-(1000*LOG(Y116,10)))))</f>
        <v>0</v>
      </c>
      <c r="AB116" s="10"/>
      <c r="AC116" s="11" t="str">
        <f aca="false">IF(AND(AC$1&lt;&gt;$F116,AB116&gt;0)=TRUE(),1,"")</f>
        <v/>
      </c>
      <c r="AD116" s="98" t="n">
        <f aca="false">IF(AB116="",0,(AD$4*(101+(1000*LOG(AB$4,10))-(1000*LOG(AB116,10)))))</f>
        <v>0</v>
      </c>
      <c r="AE116" s="99"/>
      <c r="AF116" s="14" t="str">
        <f aca="false">IF(AND(AF$1&lt;&gt;$F116,AE116&gt;0)=TRUE(),1,"")</f>
        <v/>
      </c>
      <c r="AG116" s="101" t="n">
        <f aca="false">IF(AE116="",0,(AG$4*(101+(1000*LOG(AE$4,10))-(1000*LOG(AE116,10)))))</f>
        <v>0</v>
      </c>
      <c r="AH116" s="10"/>
      <c r="AI116" s="11" t="str">
        <f aca="false">IF(AND(AI$1&lt;&gt;$F116,AH116&gt;0)=TRUE(),1,"")</f>
        <v/>
      </c>
      <c r="AJ116" s="98" t="n">
        <f aca="false">IF(AH116="",0,(AJ$4*(101+(1000*LOG(AH$4,10))-(1000*LOG(AH116,10)))))</f>
        <v>0</v>
      </c>
      <c r="AK116" s="99"/>
      <c r="AL116" s="14" t="str">
        <f aca="false">IF(AND(AL$1&lt;&gt;$F116,AK116&gt;0)=TRUE(),1,"")</f>
        <v/>
      </c>
      <c r="AM116" s="101" t="n">
        <f aca="false">IF(AK116="",0,(AM$4*(101+(1000*LOG(AK$4,10))-(1000*LOG(AK116,10)))))</f>
        <v>0</v>
      </c>
      <c r="AN116" s="10"/>
      <c r="AO116" s="11" t="str">
        <f aca="false">IF(AND(AO$1&lt;&gt;$F116,AN116&gt;0)=TRUE(),1,"")</f>
        <v/>
      </c>
      <c r="AP116" s="98" t="n">
        <f aca="false">IF(AN116="",0,(AP$4*(101+(1000*LOG(AN$4,10))-(1000*LOG(AN116,10)))))</f>
        <v>0</v>
      </c>
      <c r="AQ116" s="99"/>
      <c r="AR116" s="14" t="str">
        <f aca="false">IF(AND(AR$1&lt;&gt;$F116,AQ116&gt;0)=TRUE(),1,"")</f>
        <v/>
      </c>
      <c r="AS116" s="101" t="n">
        <f aca="false">IF(AQ116="",0,(AS$4*(101+(1000*LOG(AQ$4,10))-(1000*LOG(AQ116,10)))))</f>
        <v>0</v>
      </c>
      <c r="AT116" s="10"/>
      <c r="AU116" s="11" t="str">
        <f aca="false">IF(AND(AU$1&lt;&gt;$F116,AT116&gt;0)=TRUE(),1,"")</f>
        <v/>
      </c>
      <c r="AV116" s="98" t="n">
        <f aca="false">IF(AT116="",0,(AV$4*(101+(1000*LOG(AT$4,10))-(1000*LOG(AT116,10)))))</f>
        <v>0</v>
      </c>
      <c r="AW116" s="99"/>
      <c r="AX116" s="14" t="str">
        <f aca="false">IF(AND(AX$1&lt;&gt;$F116,AW116&gt;0)=TRUE(),1,"")</f>
        <v/>
      </c>
      <c r="AY116" s="101" t="n">
        <f aca="false">IF(AW116="",0,(AY$4*(101+(1000*LOG(AW$4,10))-(1000*LOG(AW116,10)))))</f>
        <v>0</v>
      </c>
      <c r="AZ116" s="10"/>
      <c r="BA116" s="11" t="str">
        <f aca="false">IF(AND(BA$1&lt;&gt;$F116,AZ116&gt;0)=TRUE(),1,"")</f>
        <v/>
      </c>
      <c r="BB116" s="98" t="n">
        <f aca="false">IF(AZ116="",0,(BB$4*(101+(1000*LOG(AZ$4,10))-(1000*LOG(AZ116,10)))))</f>
        <v>0</v>
      </c>
      <c r="BC116" s="99"/>
      <c r="BD116" s="14" t="str">
        <f aca="false">IF(AND(BD$1&lt;&gt;$F116,BC116&gt;0)=TRUE(),1,"")</f>
        <v/>
      </c>
      <c r="BE116" s="101" t="n">
        <f aca="false">IF(BC116="",0,(BE$4*(101+(1000*LOG(BC$4,10))-(1000*LOG(BC116,10)))))</f>
        <v>0</v>
      </c>
      <c r="BF116" s="10"/>
      <c r="BG116" s="11" t="str">
        <f aca="false">IF(AND(BG$1&lt;&gt;$F116,BF116&gt;0)=TRUE(),1,"")</f>
        <v/>
      </c>
      <c r="BH116" s="98" t="n">
        <f aca="false">IF(BF116="",0,(BH$4*(101+(1000*LOG(BF$4,10))-(1000*LOG(BF116,10)))))</f>
        <v>0</v>
      </c>
      <c r="BI116" s="99"/>
      <c r="BJ116" s="14" t="str">
        <f aca="false">IF(AND(BJ$1&lt;&gt;$F116,BI116&gt;0)=TRUE(),1,"")</f>
        <v/>
      </c>
      <c r="BK116" s="101" t="n">
        <f aca="false">IF(BI116="",0,(BK$4*(101+(1000*LOG(BI$4,10))-(1000*LOG(BI116,10)))))</f>
        <v>0</v>
      </c>
      <c r="BL116" s="10"/>
      <c r="BM116" s="11" t="str">
        <f aca="false">IF(AND(BM$1&lt;&gt;$F116,BL116&gt;0)=TRUE(),1,"")</f>
        <v/>
      </c>
      <c r="BN116" s="98" t="n">
        <f aca="false">IF(BL116="",0,(BN$4*(101+(1000*LOG(BL$4,10))-(1000*LOG(BL116,10)))))</f>
        <v>0</v>
      </c>
      <c r="BO116" s="99"/>
      <c r="BP116" s="14" t="str">
        <f aca="false">IF(AND(BP$1&lt;&gt;$F116,BO116&gt;0)=TRUE(),1,"")</f>
        <v/>
      </c>
      <c r="BQ116" s="101" t="n">
        <f aca="false">IF(BO116="",0,(BQ$4*(101+(1000*LOG(BO$4,10))-(1000*LOG(BO116,10)))))</f>
        <v>0</v>
      </c>
      <c r="BR116" s="103" t="n">
        <f aca="false">L116+O116+R116+U116+X116+AA116+AD116+AG116+AJ116+AM116+AP116+AS116+AV116+AY116+BB116+BE116+BH116+BK116+BN116+BQ116</f>
        <v>498.940008672038</v>
      </c>
      <c r="BS116" s="104" t="n">
        <f aca="false">CQ116</f>
        <v>498.940008672038</v>
      </c>
      <c r="BT116" s="14" t="str">
        <f aca="false">IF(MAX(BP116,BM116,BJ116,BG116,BD116,BA116,AX116,AU116,AR116,AO116,AL116,AI116,AF116,AC116,Z116,W116,T116,Q116,N116,K116)&gt;0,"*","")</f>
        <v/>
      </c>
      <c r="BU116" s="101" t="n">
        <f aca="false">IF(BT116="*",BS116*0.05,0)</f>
        <v>0</v>
      </c>
      <c r="BV116" s="105" t="n">
        <f aca="false">BS116+BU116</f>
        <v>498.940008672038</v>
      </c>
      <c r="BW116" s="106" t="n">
        <f aca="false">L116</f>
        <v>498.940008672038</v>
      </c>
      <c r="BX116" s="106" t="n">
        <f aca="false">O116</f>
        <v>0</v>
      </c>
      <c r="BY116" s="106" t="n">
        <f aca="false">R116</f>
        <v>0</v>
      </c>
      <c r="BZ116" s="106" t="n">
        <f aca="false">U116</f>
        <v>0</v>
      </c>
      <c r="CA116" s="106" t="n">
        <f aca="false">X116</f>
        <v>0</v>
      </c>
      <c r="CB116" s="106" t="n">
        <f aca="false">AA116</f>
        <v>0</v>
      </c>
      <c r="CC116" s="106" t="n">
        <f aca="false">AD116</f>
        <v>0</v>
      </c>
      <c r="CD116" s="106" t="n">
        <f aca="false">AG116</f>
        <v>0</v>
      </c>
      <c r="CE116" s="106" t="n">
        <f aca="false">AJ116</f>
        <v>0</v>
      </c>
      <c r="CF116" s="106" t="n">
        <f aca="false">AM116</f>
        <v>0</v>
      </c>
      <c r="CG116" s="106" t="n">
        <f aca="false">AP116</f>
        <v>0</v>
      </c>
      <c r="CH116" s="106" t="n">
        <f aca="false">AS116</f>
        <v>0</v>
      </c>
      <c r="CI116" s="106" t="n">
        <f aca="false">AV116</f>
        <v>0</v>
      </c>
      <c r="CJ116" s="106" t="n">
        <f aca="false">AY116</f>
        <v>0</v>
      </c>
      <c r="CK116" s="106" t="n">
        <f aca="false">BB116</f>
        <v>0</v>
      </c>
      <c r="CL116" s="106" t="n">
        <f aca="false">BE116</f>
        <v>0</v>
      </c>
      <c r="CM116" s="106" t="n">
        <f aca="false">BH116</f>
        <v>0</v>
      </c>
      <c r="CN116" s="106" t="n">
        <f aca="false">BK116</f>
        <v>0</v>
      </c>
      <c r="CO116" s="106" t="n">
        <f aca="false">BN116</f>
        <v>0</v>
      </c>
      <c r="CP116" s="106" t="n">
        <f aca="false">BQ116</f>
        <v>0</v>
      </c>
      <c r="CQ116" s="106" t="n">
        <f aca="false">(LARGE(BW116:CP116,1))+(LARGE(BW116:CP116,2))+(LARGE(BW116:CP116,3))+(LARGE(BW116:CP116,4)+(LARGE(BW116:CP116,5)))</f>
        <v>498.940008672038</v>
      </c>
    </row>
    <row r="117" customFormat="false" ht="13" hidden="false" customHeight="true" outlineLevel="0" collapsed="false">
      <c r="A117" s="1" t="n">
        <v>69</v>
      </c>
      <c r="B117" s="107" t="s">
        <v>277</v>
      </c>
      <c r="C117" s="94" t="s">
        <v>278</v>
      </c>
      <c r="D117" s="4" t="n">
        <v>2</v>
      </c>
      <c r="E117" s="95" t="s">
        <v>55</v>
      </c>
      <c r="F117" s="96" t="n">
        <v>1</v>
      </c>
      <c r="G117" s="95" t="s">
        <v>48</v>
      </c>
      <c r="H117" s="95" t="s">
        <v>0</v>
      </c>
      <c r="I117" s="97" t="n">
        <f aca="false">BV117</f>
        <v>495.23975123773</v>
      </c>
      <c r="K117" s="11" t="str">
        <f aca="false">IF(AND(K$1&lt;&gt;$F117,J117&gt;0)=TRUE(),1,"")</f>
        <v/>
      </c>
      <c r="L117" s="98" t="n">
        <f aca="false">IF(J117="",0,(L$4*(101+(1000*LOG(J$4,10))-(1000*LOG(J117,10)))))</f>
        <v>0</v>
      </c>
      <c r="M117" s="99"/>
      <c r="N117" s="14" t="str">
        <f aca="false">IF(AND(N$1&lt;&gt;$F117,M117&gt;0)=TRUE(),1,"")</f>
        <v/>
      </c>
      <c r="O117" s="100" t="n">
        <f aca="false">IF(M117="",0,(O$4*(101+(1000*LOG(M$4,10))-(1000*LOG(M117,10)))))</f>
        <v>0</v>
      </c>
      <c r="Q117" s="11" t="str">
        <f aca="false">IF(AND(Q$1&lt;&gt;$F117,P117&gt;0)=TRUE(),1,"")</f>
        <v/>
      </c>
      <c r="R117" s="98" t="n">
        <f aca="false">IF(P117="",0,(R$4*(101+(1000*LOG(P$4,10))-(1000*LOG(P117,10)))))</f>
        <v>0</v>
      </c>
      <c r="S117" s="99"/>
      <c r="T117" s="14" t="str">
        <f aca="false">IF(AND(T$1&lt;&gt;$F117,S117&gt;0)=TRUE(),1,"")</f>
        <v/>
      </c>
      <c r="U117" s="101" t="n">
        <f aca="false">IF(S117="",0,(U$4*(101+(1000*LOG(S$4,10))-(1000*LOG(S117,10)))))</f>
        <v>0</v>
      </c>
      <c r="V117" s="10"/>
      <c r="W117" s="11" t="str">
        <f aca="false">IF(AND(W$1&lt;&gt;$F117,V117&gt;0)=TRUE(),1,"")</f>
        <v/>
      </c>
      <c r="X117" s="98" t="n">
        <f aca="false">IF(V117="",0,(X$4*(101+(1000*LOG(V$4,10))-(1000*LOG(V117,10)))))</f>
        <v>0</v>
      </c>
      <c r="Y117" s="102"/>
      <c r="Z117" s="14" t="str">
        <f aca="false">IF(AND(Z$1&lt;&gt;$F117,Y117&gt;0)=TRUE(),1,"")</f>
        <v/>
      </c>
      <c r="AA117" s="101" t="n">
        <f aca="false">IF(Y117="",0,(AA$4*(101+(1000*LOG(Y$4,10))-(1000*LOG(Y117,10)))))</f>
        <v>0</v>
      </c>
      <c r="AB117" s="10"/>
      <c r="AC117" s="11" t="str">
        <f aca="false">IF(AND(AC$1&lt;&gt;$F117,AB117&gt;0)=TRUE(),1,"")</f>
        <v/>
      </c>
      <c r="AD117" s="98" t="n">
        <f aca="false">IF(AB117="",0,(AD$4*(101+(1000*LOG(AB$4,10))-(1000*LOG(AB117,10)))))</f>
        <v>0</v>
      </c>
      <c r="AE117" s="99"/>
      <c r="AF117" s="14" t="str">
        <f aca="false">IF(AND(AF$1&lt;&gt;$F117,AE117&gt;0)=TRUE(),1,"")</f>
        <v/>
      </c>
      <c r="AG117" s="101" t="n">
        <f aca="false">IF(AE117="",0,(AG$4*(101+(1000*LOG(AE$4,10))-(1000*LOG(AE117,10)))))</f>
        <v>0</v>
      </c>
      <c r="AH117" s="10" t="n">
        <v>15</v>
      </c>
      <c r="AI117" s="11" t="str">
        <f aca="false">IF(AND(AI$1&lt;&gt;$F117,AH117&gt;0)=TRUE(),1,"")</f>
        <v/>
      </c>
      <c r="AJ117" s="98" t="n">
        <f aca="false">IF(AH117="",0,(AJ$4*(101+(1000*LOG(AH$4,10))-(1000*LOG(AH117,10)))))</f>
        <v>339.882088915137</v>
      </c>
      <c r="AK117" s="99"/>
      <c r="AL117" s="14" t="str">
        <f aca="false">IF(AND(AL$1&lt;&gt;$F117,AK117&gt;0)=TRUE(),1,"")</f>
        <v/>
      </c>
      <c r="AM117" s="101" t="n">
        <f aca="false">IF(AK117="",0,(AM$4*(101+(1000*LOG(AK$4,10))-(1000*LOG(AK117,10)))))</f>
        <v>0</v>
      </c>
      <c r="AN117" s="10"/>
      <c r="AO117" s="11" t="str">
        <f aca="false">IF(AND(AO$1&lt;&gt;$F117,AN117&gt;0)=TRUE(),1,"")</f>
        <v/>
      </c>
      <c r="AP117" s="98" t="n">
        <f aca="false">IF(AN117="",0,(AP$4*(101+(1000*LOG(AN$4,10))-(1000*LOG(AN117,10)))))</f>
        <v>0</v>
      </c>
      <c r="AQ117" s="99" t="n">
        <v>15</v>
      </c>
      <c r="AR117" s="14" t="str">
        <f aca="false">IF(AND(AR$1&lt;&gt;$F117,AQ117&gt;0)=TRUE(),1,"")</f>
        <v/>
      </c>
      <c r="AS117" s="101" t="n">
        <f aca="false">IF(AQ117="",0,(AS$4*(101+(1000*LOG(AQ$4,10))-(1000*LOG(AQ117,10)))))</f>
        <v>155.357662322593</v>
      </c>
      <c r="AT117" s="10"/>
      <c r="AU117" s="11" t="str">
        <f aca="false">IF(AND(AU$1&lt;&gt;$F117,AT117&gt;0)=TRUE(),1,"")</f>
        <v/>
      </c>
      <c r="AV117" s="98" t="n">
        <f aca="false">IF(AT117="",0,(AV$4*(101+(1000*LOG(AT$4,10))-(1000*LOG(AT117,10)))))</f>
        <v>0</v>
      </c>
      <c r="AW117" s="99"/>
      <c r="AX117" s="14" t="str">
        <f aca="false">IF(AND(AX$1&lt;&gt;$F117,AW117&gt;0)=TRUE(),1,"")</f>
        <v/>
      </c>
      <c r="AY117" s="101" t="n">
        <f aca="false">IF(AW117="",0,(AY$4*(101+(1000*LOG(AW$4,10))-(1000*LOG(AW117,10)))))</f>
        <v>0</v>
      </c>
      <c r="AZ117" s="10"/>
      <c r="BA117" s="11" t="str">
        <f aca="false">IF(AND(BA$1&lt;&gt;$F117,AZ117&gt;0)=TRUE(),1,"")</f>
        <v/>
      </c>
      <c r="BB117" s="98" t="n">
        <f aca="false">IF(AZ117="",0,(BB$4*(101+(1000*LOG(AZ$4,10))-(1000*LOG(AZ117,10)))))</f>
        <v>0</v>
      </c>
      <c r="BC117" s="99"/>
      <c r="BD117" s="14" t="str">
        <f aca="false">IF(AND(BD$1&lt;&gt;$F117,BC117&gt;0)=TRUE(),1,"")</f>
        <v/>
      </c>
      <c r="BE117" s="101" t="n">
        <f aca="false">IF(BC117="",0,(BE$4*(101+(1000*LOG(BC$4,10))-(1000*LOG(BC117,10)))))</f>
        <v>0</v>
      </c>
      <c r="BF117" s="10"/>
      <c r="BG117" s="11" t="str">
        <f aca="false">IF(AND(BG$1&lt;&gt;$F117,BF117&gt;0)=TRUE(),1,"")</f>
        <v/>
      </c>
      <c r="BH117" s="98" t="n">
        <f aca="false">IF(BF117="",0,(BH$4*(101+(1000*LOG(BF$4,10))-(1000*LOG(BF117,10)))))</f>
        <v>0</v>
      </c>
      <c r="BI117" s="99"/>
      <c r="BJ117" s="14" t="str">
        <f aca="false">IF(AND(BJ$1&lt;&gt;$F117,BI117&gt;0)=TRUE(),1,"")</f>
        <v/>
      </c>
      <c r="BK117" s="101" t="n">
        <f aca="false">IF(BI117="",0,(BK$4*(101+(1000*LOG(BI$4,10))-(1000*LOG(BI117,10)))))</f>
        <v>0</v>
      </c>
      <c r="BL117" s="10"/>
      <c r="BM117" s="11" t="str">
        <f aca="false">IF(AND(BM$1&lt;&gt;$F117,BL117&gt;0)=TRUE(),1,"")</f>
        <v/>
      </c>
      <c r="BN117" s="98" t="n">
        <f aca="false">IF(BL117="",0,(BN$4*(101+(1000*LOG(BL$4,10))-(1000*LOG(BL117,10)))))</f>
        <v>0</v>
      </c>
      <c r="BO117" s="99"/>
      <c r="BP117" s="14" t="str">
        <f aca="false">IF(AND(BP$1&lt;&gt;$F117,BO117&gt;0)=TRUE(),1,"")</f>
        <v/>
      </c>
      <c r="BQ117" s="101" t="n">
        <f aca="false">IF(BO117="",0,(BQ$4*(101+(1000*LOG(BO$4,10))-(1000*LOG(BO117,10)))))</f>
        <v>0</v>
      </c>
      <c r="BR117" s="103" t="n">
        <f aca="false">L117+O117+R117+U117+X117+AA117+AD117+AG117+AJ117+AM117+AP117+AS117+AV117+AY117+BB117+BE117+BH117+BK117+BN117+BQ117</f>
        <v>495.23975123773</v>
      </c>
      <c r="BS117" s="104" t="n">
        <f aca="false">CQ117</f>
        <v>495.23975123773</v>
      </c>
      <c r="BT117" s="14" t="str">
        <f aca="false">IF(MAX(BP117,BM117,BJ117,BG117,BD117,BA117,AX117,AU117,AR117,AO117,AL117,AI117,AF117,AC117,Z117,W117,T117,Q117,N117,K117)&gt;0,"*","")</f>
        <v/>
      </c>
      <c r="BU117" s="101" t="n">
        <f aca="false">IF(BT117="*",BS117*0.05,0)</f>
        <v>0</v>
      </c>
      <c r="BV117" s="105" t="n">
        <f aca="false">BS117+BU117</f>
        <v>495.23975123773</v>
      </c>
      <c r="BW117" s="106" t="n">
        <f aca="false">L117</f>
        <v>0</v>
      </c>
      <c r="BX117" s="106" t="n">
        <f aca="false">O117</f>
        <v>0</v>
      </c>
      <c r="BY117" s="106" t="n">
        <f aca="false">R117</f>
        <v>0</v>
      </c>
      <c r="BZ117" s="106" t="n">
        <f aca="false">U117</f>
        <v>0</v>
      </c>
      <c r="CA117" s="106" t="n">
        <f aca="false">X117</f>
        <v>0</v>
      </c>
      <c r="CB117" s="106" t="n">
        <f aca="false">AA117</f>
        <v>0</v>
      </c>
      <c r="CC117" s="106" t="n">
        <f aca="false">AD117</f>
        <v>0</v>
      </c>
      <c r="CD117" s="106" t="n">
        <f aca="false">AG117</f>
        <v>0</v>
      </c>
      <c r="CE117" s="106" t="n">
        <f aca="false">AJ117</f>
        <v>339.882088915137</v>
      </c>
      <c r="CF117" s="106" t="n">
        <f aca="false">AM117</f>
        <v>0</v>
      </c>
      <c r="CG117" s="106" t="n">
        <f aca="false">AP117</f>
        <v>0</v>
      </c>
      <c r="CH117" s="106" t="n">
        <f aca="false">AS117</f>
        <v>155.357662322593</v>
      </c>
      <c r="CI117" s="106" t="n">
        <f aca="false">AV117</f>
        <v>0</v>
      </c>
      <c r="CJ117" s="106" t="n">
        <f aca="false">AY117</f>
        <v>0</v>
      </c>
      <c r="CK117" s="106" t="n">
        <f aca="false">BB117</f>
        <v>0</v>
      </c>
      <c r="CL117" s="106" t="n">
        <f aca="false">BE117</f>
        <v>0</v>
      </c>
      <c r="CM117" s="106" t="n">
        <f aca="false">BH117</f>
        <v>0</v>
      </c>
      <c r="CN117" s="106" t="n">
        <f aca="false">BK117</f>
        <v>0</v>
      </c>
      <c r="CO117" s="106" t="n">
        <f aca="false">BN117</f>
        <v>0</v>
      </c>
      <c r="CP117" s="106" t="n">
        <f aca="false">BQ117</f>
        <v>0</v>
      </c>
      <c r="CQ117" s="106" t="n">
        <f aca="false">(LARGE(BW117:CP117,1))+(LARGE(BW117:CP117,2))+(LARGE(BW117:CP117,3))+(LARGE(BW117:CP117,4)+(LARGE(BW117:CP117,5)))</f>
        <v>495.23975123773</v>
      </c>
    </row>
    <row r="118" customFormat="false" ht="13" hidden="false" customHeight="true" outlineLevel="0" collapsed="false">
      <c r="A118" s="1" t="n">
        <v>70</v>
      </c>
      <c r="B118" s="93" t="s">
        <v>279</v>
      </c>
      <c r="C118" s="94" t="s">
        <v>280</v>
      </c>
      <c r="D118" s="4" t="n">
        <v>3</v>
      </c>
      <c r="E118" s="95" t="s">
        <v>55</v>
      </c>
      <c r="F118" s="96" t="n">
        <v>1</v>
      </c>
      <c r="G118" s="95" t="s">
        <v>48</v>
      </c>
      <c r="H118" s="95" t="s">
        <v>0</v>
      </c>
      <c r="I118" s="97" t="n">
        <f aca="false">BV118</f>
        <v>485.90874289372</v>
      </c>
      <c r="K118" s="11" t="str">
        <f aca="false">IF(AND(K$1&lt;&gt;$F118,J118&gt;0)=TRUE(),1,"")</f>
        <v/>
      </c>
      <c r="L118" s="98" t="n">
        <f aca="false">IF(J118="",0,(L$4*(101+(1000*LOG(J$4,10))-(1000*LOG(J118,10)))))</f>
        <v>0</v>
      </c>
      <c r="M118" s="99"/>
      <c r="N118" s="14" t="str">
        <f aca="false">IF(AND(N$1&lt;&gt;$F118,M118&gt;0)=TRUE(),1,"")</f>
        <v/>
      </c>
      <c r="O118" s="100" t="n">
        <f aca="false">IF(M118="",0,(O$4*(101+(1000*LOG(M$4,10))-(1000*LOG(M118,10)))))</f>
        <v>0</v>
      </c>
      <c r="Q118" s="11" t="str">
        <f aca="false">IF(AND(Q$1&lt;&gt;$F118,P118&gt;0)=TRUE(),1,"")</f>
        <v/>
      </c>
      <c r="R118" s="98" t="n">
        <f aca="false">IF(P118="",0,(R$4*(101+(1000*LOG(P$4,10))-(1000*LOG(P118,10)))))</f>
        <v>0</v>
      </c>
      <c r="S118" s="99"/>
      <c r="T118" s="14" t="str">
        <f aca="false">IF(AND(T$1&lt;&gt;$F118,S118&gt;0)=TRUE(),1,"")</f>
        <v/>
      </c>
      <c r="U118" s="101" t="n">
        <f aca="false">IF(S118="",0,(U$4*(101+(1000*LOG(S$4,10))-(1000*LOG(S118,10)))))</f>
        <v>0</v>
      </c>
      <c r="V118" s="10"/>
      <c r="W118" s="11" t="str">
        <f aca="false">IF(AND(W$1&lt;&gt;$F118,V118&gt;0)=TRUE(),1,"")</f>
        <v/>
      </c>
      <c r="X118" s="98" t="n">
        <f aca="false">IF(V118="",0,(X$4*(101+(1000*LOG(V$4,10))-(1000*LOG(V118,10)))))</f>
        <v>0</v>
      </c>
      <c r="Y118" s="102"/>
      <c r="Z118" s="14" t="str">
        <f aca="false">IF(AND(Z$1&lt;&gt;$F118,Y118&gt;0)=TRUE(),1,"")</f>
        <v/>
      </c>
      <c r="AA118" s="101" t="n">
        <f aca="false">IF(Y118="",0,(AA$4*(101+(1000*LOG(Y$4,10))-(1000*LOG(Y118,10)))))</f>
        <v>0</v>
      </c>
      <c r="AB118" s="10" t="n">
        <v>32</v>
      </c>
      <c r="AC118" s="11" t="n">
        <f aca="false">IF(AND(AC$1&lt;&gt;$F118,AB118&gt;0)=TRUE(),1,"")</f>
        <v>1</v>
      </c>
      <c r="AD118" s="98" t="n">
        <f aca="false">IF(AB118="",0,(AD$4*(101+(1000*LOG(AB$4,10))-(1000*LOG(AB118,10)))))</f>
        <v>152.152522447381</v>
      </c>
      <c r="AE118" s="99" t="n">
        <v>83</v>
      </c>
      <c r="AF118" s="14" t="n">
        <f aca="false">IF(AND(AF$1&lt;&gt;$F118,AE118&gt;0)=TRUE(),1,"")</f>
        <v>1</v>
      </c>
      <c r="AG118" s="101" t="n">
        <f aca="false">IF(AE118="",0,(AG$4*(101+(1000*LOG(AE$4,10))-(1000*LOG(AE118,10)))))</f>
        <v>176.204124931274</v>
      </c>
      <c r="AH118" s="10"/>
      <c r="AI118" s="11" t="str">
        <f aca="false">IF(AND(AI$1&lt;&gt;$F118,AH118&gt;0)=TRUE(),1,"")</f>
        <v/>
      </c>
      <c r="AJ118" s="98" t="n">
        <f aca="false">IF(AH118="",0,(AJ$4*(101+(1000*LOG(AH$4,10))-(1000*LOG(AH118,10)))))</f>
        <v>0</v>
      </c>
      <c r="AK118" s="99"/>
      <c r="AL118" s="14" t="str">
        <f aca="false">IF(AND(AL$1&lt;&gt;$F118,AK118&gt;0)=TRUE(),1,"")</f>
        <v/>
      </c>
      <c r="AM118" s="101" t="n">
        <f aca="false">IF(AK118="",0,(AM$4*(101+(1000*LOG(AK$4,10))-(1000*LOG(AK118,10)))))</f>
        <v>0</v>
      </c>
      <c r="AN118" s="10" t="n">
        <v>66</v>
      </c>
      <c r="AO118" s="11" t="n">
        <f aca="false">IF(AND(AO$1&lt;&gt;$F118,AN118&gt;0)=TRUE(),1,"")</f>
        <v>1</v>
      </c>
      <c r="AP118" s="98" t="n">
        <f aca="false">IF(AN118="",0,(AP$4*(101+(1000*LOG(AN$4,10))-(1000*LOG(AN118,10)))))</f>
        <v>134.413583948698</v>
      </c>
      <c r="AQ118" s="99"/>
      <c r="AR118" s="14" t="str">
        <f aca="false">IF(AND(AR$1&lt;&gt;$F118,AQ118&gt;0)=TRUE(),1,"")</f>
        <v/>
      </c>
      <c r="AS118" s="101" t="n">
        <f aca="false">IF(AQ118="",0,(AS$4*(101+(1000*LOG(AQ$4,10))-(1000*LOG(AQ118,10)))))</f>
        <v>0</v>
      </c>
      <c r="AT118" s="10"/>
      <c r="AU118" s="11" t="str">
        <f aca="false">IF(AND(AU$1&lt;&gt;$F118,AT118&gt;0)=TRUE(),1,"")</f>
        <v/>
      </c>
      <c r="AV118" s="98" t="n">
        <f aca="false">IF(AT118="",0,(AV$4*(101+(1000*LOG(AT$4,10))-(1000*LOG(AT118,10)))))</f>
        <v>0</v>
      </c>
      <c r="AW118" s="99"/>
      <c r="AX118" s="14" t="str">
        <f aca="false">IF(AND(AX$1&lt;&gt;$F118,AW118&gt;0)=TRUE(),1,"")</f>
        <v/>
      </c>
      <c r="AY118" s="101" t="n">
        <f aca="false">IF(AW118="",0,(AY$4*(101+(1000*LOG(AW$4,10))-(1000*LOG(AW118,10)))))</f>
        <v>0</v>
      </c>
      <c r="AZ118" s="10"/>
      <c r="BA118" s="11" t="str">
        <f aca="false">IF(AND(BA$1&lt;&gt;$F118,AZ118&gt;0)=TRUE(),1,"")</f>
        <v/>
      </c>
      <c r="BB118" s="98" t="n">
        <f aca="false">IF(AZ118="",0,(BB$4*(101+(1000*LOG(AZ$4,10))-(1000*LOG(AZ118,10)))))</f>
        <v>0</v>
      </c>
      <c r="BC118" s="99"/>
      <c r="BD118" s="14" t="str">
        <f aca="false">IF(AND(BD$1&lt;&gt;$F118,BC118&gt;0)=TRUE(),1,"")</f>
        <v/>
      </c>
      <c r="BE118" s="101" t="n">
        <f aca="false">IF(BC118="",0,(BE$4*(101+(1000*LOG(BC$4,10))-(1000*LOG(BC118,10)))))</f>
        <v>0</v>
      </c>
      <c r="BF118" s="10"/>
      <c r="BG118" s="11" t="str">
        <f aca="false">IF(AND(BG$1&lt;&gt;$F118,BF118&gt;0)=TRUE(),1,"")</f>
        <v/>
      </c>
      <c r="BH118" s="98" t="n">
        <f aca="false">IF(BF118="",0,(BH$4*(101+(1000*LOG(BF$4,10))-(1000*LOG(BF118,10)))))</f>
        <v>0</v>
      </c>
      <c r="BI118" s="99"/>
      <c r="BJ118" s="14" t="str">
        <f aca="false">IF(AND(BJ$1&lt;&gt;$F118,BI118&gt;0)=TRUE(),1,"")</f>
        <v/>
      </c>
      <c r="BK118" s="101" t="n">
        <f aca="false">IF(BI118="",0,(BK$4*(101+(1000*LOG(BI$4,10))-(1000*LOG(BI118,10)))))</f>
        <v>0</v>
      </c>
      <c r="BL118" s="10"/>
      <c r="BM118" s="11" t="str">
        <f aca="false">IF(AND(BM$1&lt;&gt;$F118,BL118&gt;0)=TRUE(),1,"")</f>
        <v/>
      </c>
      <c r="BN118" s="98" t="n">
        <f aca="false">IF(BL118="",0,(BN$4*(101+(1000*LOG(BL$4,10))-(1000*LOG(BL118,10)))))</f>
        <v>0</v>
      </c>
      <c r="BO118" s="99"/>
      <c r="BP118" s="14" t="str">
        <f aca="false">IF(AND(BP$1&lt;&gt;$F118,BO118&gt;0)=TRUE(),1,"")</f>
        <v/>
      </c>
      <c r="BQ118" s="101" t="n">
        <f aca="false">IF(BO118="",0,(BQ$4*(101+(1000*LOG(BO$4,10))-(1000*LOG(BO118,10)))))</f>
        <v>0</v>
      </c>
      <c r="BR118" s="103" t="n">
        <f aca="false">L118+O118+R118+U118+X118+AA118+AD118+AG118+AJ118+AM118+AP118+AS118+AV118+AY118+BB118+BE118+BH118+BK118+BN118+BQ118</f>
        <v>462.770231327353</v>
      </c>
      <c r="BS118" s="104" t="n">
        <f aca="false">CQ118</f>
        <v>462.770231327353</v>
      </c>
      <c r="BT118" s="14" t="str">
        <f aca="false">IF(MAX(BP118,BM118,BJ118,BG118,BD118,BA118,AX118,AU118,AR118,AO118,AL118,AI118,AF118,AC118,Z118,W118,T118,Q118,N118,K118)&gt;0,"*","")</f>
        <v>*</v>
      </c>
      <c r="BU118" s="101" t="n">
        <f aca="false">IF(BT118="*",BS118*0.05,0)</f>
        <v>23.1385115663676</v>
      </c>
      <c r="BV118" s="105" t="n">
        <f aca="false">BS118+BU118</f>
        <v>485.90874289372</v>
      </c>
      <c r="BW118" s="106" t="n">
        <f aca="false">L118</f>
        <v>0</v>
      </c>
      <c r="BX118" s="106" t="n">
        <f aca="false">O118</f>
        <v>0</v>
      </c>
      <c r="BY118" s="106" t="n">
        <f aca="false">R118</f>
        <v>0</v>
      </c>
      <c r="BZ118" s="106" t="n">
        <f aca="false">U118</f>
        <v>0</v>
      </c>
      <c r="CA118" s="106" t="n">
        <f aca="false">X118</f>
        <v>0</v>
      </c>
      <c r="CB118" s="106" t="n">
        <f aca="false">AA118</f>
        <v>0</v>
      </c>
      <c r="CC118" s="106" t="n">
        <f aca="false">AD118</f>
        <v>152.152522447381</v>
      </c>
      <c r="CD118" s="106" t="n">
        <f aca="false">AG118</f>
        <v>176.204124931274</v>
      </c>
      <c r="CE118" s="106" t="n">
        <f aca="false">AJ118</f>
        <v>0</v>
      </c>
      <c r="CF118" s="106" t="n">
        <f aca="false">AM118</f>
        <v>0</v>
      </c>
      <c r="CG118" s="106" t="n">
        <f aca="false">AP118</f>
        <v>134.413583948698</v>
      </c>
      <c r="CH118" s="106" t="n">
        <f aca="false">AS118</f>
        <v>0</v>
      </c>
      <c r="CI118" s="106" t="n">
        <f aca="false">AV118</f>
        <v>0</v>
      </c>
      <c r="CJ118" s="106" t="n">
        <f aca="false">AY118</f>
        <v>0</v>
      </c>
      <c r="CK118" s="106" t="n">
        <f aca="false">BB118</f>
        <v>0</v>
      </c>
      <c r="CL118" s="106" t="n">
        <f aca="false">BE118</f>
        <v>0</v>
      </c>
      <c r="CM118" s="106" t="n">
        <f aca="false">BH118</f>
        <v>0</v>
      </c>
      <c r="CN118" s="106" t="n">
        <f aca="false">BK118</f>
        <v>0</v>
      </c>
      <c r="CO118" s="106" t="n">
        <f aca="false">BN118</f>
        <v>0</v>
      </c>
      <c r="CP118" s="106" t="n">
        <f aca="false">BQ118</f>
        <v>0</v>
      </c>
      <c r="CQ118" s="106" t="n">
        <f aca="false">(LARGE(BW118:CP118,1))+(LARGE(BW118:CP118,2))+(LARGE(BW118:CP118,3))+(LARGE(BW118:CP118,4)+(LARGE(BW118:CP118,5)))</f>
        <v>462.770231327353</v>
      </c>
    </row>
    <row r="119" customFormat="false" ht="13" hidden="false" customHeight="true" outlineLevel="0" collapsed="false">
      <c r="B119" s="93" t="s">
        <v>281</v>
      </c>
      <c r="C119" s="94" t="s">
        <v>282</v>
      </c>
      <c r="D119" s="4" t="n">
        <v>1</v>
      </c>
      <c r="E119" s="95" t="s">
        <v>78</v>
      </c>
      <c r="F119" s="96" t="n">
        <v>3</v>
      </c>
      <c r="G119" s="95" t="s">
        <v>48</v>
      </c>
      <c r="H119" s="95" t="s">
        <v>0</v>
      </c>
      <c r="I119" s="97" t="n">
        <f aca="false">BV119</f>
        <v>473.500193681882</v>
      </c>
      <c r="K119" s="11" t="str">
        <f aca="false">IF(AND(K$1&lt;&gt;$F119,J119&gt;0)=TRUE(),1,"")</f>
        <v/>
      </c>
      <c r="L119" s="98" t="n">
        <f aca="false">IF(J119="",0,(L$4*(101+(1000*LOG(J$4,10))-(1000*LOG(J119,10)))))</f>
        <v>0</v>
      </c>
      <c r="M119" s="99"/>
      <c r="N119" s="14" t="str">
        <f aca="false">IF(AND(N$1&lt;&gt;$F119,M119&gt;0)=TRUE(),1,"")</f>
        <v/>
      </c>
      <c r="O119" s="100" t="n">
        <f aca="false">IF(M119="",0,(O$4*(101+(1000*LOG(M$4,10))-(1000*LOG(M119,10)))))</f>
        <v>0</v>
      </c>
      <c r="Q119" s="11" t="str">
        <f aca="false">IF(AND(Q$1&lt;&gt;$F119,P119&gt;0)=TRUE(),1,"")</f>
        <v/>
      </c>
      <c r="R119" s="98" t="n">
        <f aca="false">IF(P119="",0,(R$4*(101+(1000*LOG(P$4,10))-(1000*LOG(P119,10)))))</f>
        <v>0</v>
      </c>
      <c r="S119" s="99"/>
      <c r="T119" s="14" t="str">
        <f aca="false">IF(AND(T$1&lt;&gt;$F119,S119&gt;0)=TRUE(),1,"")</f>
        <v/>
      </c>
      <c r="U119" s="101" t="n">
        <f aca="false">IF(S119="",0,(U$4*(101+(1000*LOG(S$4,10))-(1000*LOG(S119,10)))))</f>
        <v>0</v>
      </c>
      <c r="V119" s="10"/>
      <c r="W119" s="11" t="str">
        <f aca="false">IF(AND(W$1&lt;&gt;$F119,V119&gt;0)=TRUE(),1,"")</f>
        <v/>
      </c>
      <c r="X119" s="98" t="n">
        <f aca="false">IF(V119="",0,(X$4*(101+(1000*LOG(V$4,10))-(1000*LOG(V119,10)))))</f>
        <v>0</v>
      </c>
      <c r="Y119" s="102"/>
      <c r="Z119" s="14" t="str">
        <f aca="false">IF(AND(Z$1&lt;&gt;$F119,Y119&gt;0)=TRUE(),1,"")</f>
        <v/>
      </c>
      <c r="AA119" s="101" t="n">
        <f aca="false">IF(Y119="",0,(AA$4*(101+(1000*LOG(Y$4,10))-(1000*LOG(Y119,10)))))</f>
        <v>0</v>
      </c>
      <c r="AB119" s="10"/>
      <c r="AC119" s="11" t="str">
        <f aca="false">IF(AND(AC$1&lt;&gt;$F119,AB119&gt;0)=TRUE(),1,"")</f>
        <v/>
      </c>
      <c r="AD119" s="98" t="n">
        <f aca="false">IF(AB119="",0,(AD$4*(101+(1000*LOG(AB$4,10))-(1000*LOG(AB119,10)))))</f>
        <v>0</v>
      </c>
      <c r="AE119" s="99" t="n">
        <v>48</v>
      </c>
      <c r="AF119" s="14" t="str">
        <f aca="false">IF(AND(AF$1&lt;&gt;$F119,AE119&gt;0)=TRUE(),1,"")</f>
        <v/>
      </c>
      <c r="AG119" s="101" t="n">
        <f aca="false">IF(AE119="",0,(AG$4*(101+(1000*LOG(AE$4,10))-(1000*LOG(AE119,10)))))</f>
        <v>473.500193681882</v>
      </c>
      <c r="AH119" s="10"/>
      <c r="AI119" s="11" t="str">
        <f aca="false">IF(AND(AI$1&lt;&gt;$F119,AH119&gt;0)=TRUE(),1,"")</f>
        <v/>
      </c>
      <c r="AJ119" s="98" t="n">
        <f aca="false">IF(AH119="",0,(AJ$4*(101+(1000*LOG(AH$4,10))-(1000*LOG(AH119,10)))))</f>
        <v>0</v>
      </c>
      <c r="AK119" s="99"/>
      <c r="AL119" s="14" t="str">
        <f aca="false">IF(AND(AL$1&lt;&gt;$F119,AK119&gt;0)=TRUE(),1,"")</f>
        <v/>
      </c>
      <c r="AM119" s="101" t="n">
        <f aca="false">IF(AK119="",0,(AM$4*(101+(1000*LOG(AK$4,10))-(1000*LOG(AK119,10)))))</f>
        <v>0</v>
      </c>
      <c r="AN119" s="10"/>
      <c r="AO119" s="11" t="str">
        <f aca="false">IF(AND(AO$1&lt;&gt;$F119,AN119&gt;0)=TRUE(),1,"")</f>
        <v/>
      </c>
      <c r="AP119" s="98" t="n">
        <f aca="false">IF(AN119="",0,(AP$4*(101+(1000*LOG(AN$4,10))-(1000*LOG(AN119,10)))))</f>
        <v>0</v>
      </c>
      <c r="AQ119" s="99"/>
      <c r="AR119" s="14" t="str">
        <f aca="false">IF(AND(AR$1&lt;&gt;$F119,AQ119&gt;0)=TRUE(),1,"")</f>
        <v/>
      </c>
      <c r="AS119" s="101" t="n">
        <f aca="false">IF(AQ119="",0,(AS$4*(101+(1000*LOG(AQ$4,10))-(1000*LOG(AQ119,10)))))</f>
        <v>0</v>
      </c>
      <c r="AT119" s="10"/>
      <c r="AU119" s="11" t="str">
        <f aca="false">IF(AND(AU$1&lt;&gt;$F119,AT119&gt;0)=TRUE(),1,"")</f>
        <v/>
      </c>
      <c r="AV119" s="98" t="n">
        <f aca="false">IF(AT119="",0,(AV$4*(101+(1000*LOG(AT$4,10))-(1000*LOG(AT119,10)))))</f>
        <v>0</v>
      </c>
      <c r="AW119" s="99"/>
      <c r="AX119" s="14" t="str">
        <f aca="false">IF(AND(AX$1&lt;&gt;$F119,AW119&gt;0)=TRUE(),1,"")</f>
        <v/>
      </c>
      <c r="AY119" s="101" t="n">
        <f aca="false">IF(AW119="",0,(AY$4*(101+(1000*LOG(AW$4,10))-(1000*LOG(AW119,10)))))</f>
        <v>0</v>
      </c>
      <c r="AZ119" s="10"/>
      <c r="BA119" s="11" t="str">
        <f aca="false">IF(AND(BA$1&lt;&gt;$F119,AZ119&gt;0)=TRUE(),1,"")</f>
        <v/>
      </c>
      <c r="BB119" s="98" t="n">
        <f aca="false">IF(AZ119="",0,(BB$4*(101+(1000*LOG(AZ$4,10))-(1000*LOG(AZ119,10)))))</f>
        <v>0</v>
      </c>
      <c r="BC119" s="99"/>
      <c r="BD119" s="14" t="str">
        <f aca="false">IF(AND(BD$1&lt;&gt;$F119,BC119&gt;0)=TRUE(),1,"")</f>
        <v/>
      </c>
      <c r="BE119" s="101" t="n">
        <f aca="false">IF(BC119="",0,(BE$4*(101+(1000*LOG(BC$4,10))-(1000*LOG(BC119,10)))))</f>
        <v>0</v>
      </c>
      <c r="BF119" s="10"/>
      <c r="BG119" s="11" t="str">
        <f aca="false">IF(AND(BG$1&lt;&gt;$F119,BF119&gt;0)=TRUE(),1,"")</f>
        <v/>
      </c>
      <c r="BH119" s="98" t="n">
        <f aca="false">IF(BF119="",0,(BH$4*(101+(1000*LOG(BF$4,10))-(1000*LOG(BF119,10)))))</f>
        <v>0</v>
      </c>
      <c r="BI119" s="99"/>
      <c r="BJ119" s="14" t="str">
        <f aca="false">IF(AND(BJ$1&lt;&gt;$F119,BI119&gt;0)=TRUE(),1,"")</f>
        <v/>
      </c>
      <c r="BK119" s="101" t="n">
        <f aca="false">IF(BI119="",0,(BK$4*(101+(1000*LOG(BI$4,10))-(1000*LOG(BI119,10)))))</f>
        <v>0</v>
      </c>
      <c r="BL119" s="10"/>
      <c r="BM119" s="11" t="str">
        <f aca="false">IF(AND(BM$1&lt;&gt;$F119,BL119&gt;0)=TRUE(),1,"")</f>
        <v/>
      </c>
      <c r="BN119" s="98" t="n">
        <f aca="false">IF(BL119="",0,(BN$4*(101+(1000*LOG(BL$4,10))-(1000*LOG(BL119,10)))))</f>
        <v>0</v>
      </c>
      <c r="BO119" s="99"/>
      <c r="BP119" s="14" t="str">
        <f aca="false">IF(AND(BP$1&lt;&gt;$F119,BO119&gt;0)=TRUE(),1,"")</f>
        <v/>
      </c>
      <c r="BQ119" s="101" t="n">
        <f aca="false">IF(BO119="",0,(BQ$4*(101+(1000*LOG(BO$4,10))-(1000*LOG(BO119,10)))))</f>
        <v>0</v>
      </c>
      <c r="BR119" s="103" t="n">
        <f aca="false">L119+O119+R119+U119+X119+AA119+AD119+AG119+AJ119+AM119+AP119+AS119+AV119+AY119+BB119+BE119+BH119+BK119+BN119+BQ119</f>
        <v>473.500193681882</v>
      </c>
      <c r="BS119" s="104" t="n">
        <f aca="false">CQ119</f>
        <v>473.500193681882</v>
      </c>
      <c r="BT119" s="14" t="str">
        <f aca="false">IF(MAX(BP119,BM119,BJ119,BG119,BD119,BA119,AX119,AU119,AR119,AO119,AL119,AI119,AF119,AC119,Z119,W119,T119,Q119,N119,K119)&gt;0,"*","")</f>
        <v/>
      </c>
      <c r="BU119" s="101" t="n">
        <f aca="false">IF(BT119="*",BS119*0.05,0)</f>
        <v>0</v>
      </c>
      <c r="BV119" s="105" t="n">
        <f aca="false">BS119+BU119</f>
        <v>473.500193681882</v>
      </c>
      <c r="BW119" s="106" t="n">
        <f aca="false">L119</f>
        <v>0</v>
      </c>
      <c r="BX119" s="106" t="n">
        <f aca="false">O119</f>
        <v>0</v>
      </c>
      <c r="BY119" s="106" t="n">
        <f aca="false">R119</f>
        <v>0</v>
      </c>
      <c r="BZ119" s="106" t="n">
        <f aca="false">U119</f>
        <v>0</v>
      </c>
      <c r="CA119" s="106" t="n">
        <f aca="false">X119</f>
        <v>0</v>
      </c>
      <c r="CB119" s="106" t="n">
        <f aca="false">AA119</f>
        <v>0</v>
      </c>
      <c r="CC119" s="106" t="n">
        <f aca="false">AD119</f>
        <v>0</v>
      </c>
      <c r="CD119" s="106" t="n">
        <f aca="false">AG119</f>
        <v>473.500193681882</v>
      </c>
      <c r="CE119" s="106" t="n">
        <f aca="false">AJ119</f>
        <v>0</v>
      </c>
      <c r="CF119" s="106" t="n">
        <f aca="false">AM119</f>
        <v>0</v>
      </c>
      <c r="CG119" s="106" t="n">
        <f aca="false">AP119</f>
        <v>0</v>
      </c>
      <c r="CH119" s="106" t="n">
        <f aca="false">AS119</f>
        <v>0</v>
      </c>
      <c r="CI119" s="106" t="n">
        <f aca="false">AV119</f>
        <v>0</v>
      </c>
      <c r="CJ119" s="106" t="n">
        <f aca="false">AY119</f>
        <v>0</v>
      </c>
      <c r="CK119" s="106" t="n">
        <f aca="false">BB119</f>
        <v>0</v>
      </c>
      <c r="CL119" s="106" t="n">
        <f aca="false">BE119</f>
        <v>0</v>
      </c>
      <c r="CM119" s="106" t="n">
        <f aca="false">BH119</f>
        <v>0</v>
      </c>
      <c r="CN119" s="106" t="n">
        <f aca="false">BK119</f>
        <v>0</v>
      </c>
      <c r="CO119" s="106" t="n">
        <f aca="false">BN119</f>
        <v>0</v>
      </c>
      <c r="CP119" s="106" t="n">
        <f aca="false">BQ119</f>
        <v>0</v>
      </c>
      <c r="CQ119" s="106" t="n">
        <f aca="false">(LARGE(BW119:CP119,1))+(LARGE(BW119:CP119,2))+(LARGE(BW119:CP119,3))+(LARGE(BW119:CP119,4)+(LARGE(BW119:CP119,5)))</f>
        <v>473.500193681882</v>
      </c>
    </row>
    <row r="120" customFormat="false" ht="13" hidden="false" customHeight="true" outlineLevel="0" collapsed="false">
      <c r="B120" s="93" t="s">
        <v>283</v>
      </c>
      <c r="C120" s="94" t="s">
        <v>284</v>
      </c>
      <c r="D120" s="4" t="n">
        <v>1</v>
      </c>
      <c r="E120" s="95" t="s">
        <v>78</v>
      </c>
      <c r="F120" s="96" t="n">
        <v>3</v>
      </c>
      <c r="G120" s="95" t="s">
        <v>48</v>
      </c>
      <c r="H120" s="95" t="s">
        <v>0</v>
      </c>
      <c r="I120" s="97" t="n">
        <f aca="false">BV120</f>
        <v>462.306640365725</v>
      </c>
      <c r="K120" s="11" t="str">
        <f aca="false">IF(AND(K$1&lt;&gt;$F120,J120&gt;0)=TRUE(),1,"")</f>
        <v/>
      </c>
      <c r="L120" s="98" t="n">
        <f aca="false">IF(J120="",0,(L$4*(101+(1000*LOG(J$4,10))-(1000*LOG(J120,10)))))</f>
        <v>0</v>
      </c>
      <c r="M120" s="99"/>
      <c r="N120" s="14" t="str">
        <f aca="false">IF(AND(N$1&lt;&gt;$F120,M120&gt;0)=TRUE(),1,"")</f>
        <v/>
      </c>
      <c r="O120" s="100" t="n">
        <f aca="false">IF(M120="",0,(O$4*(101+(1000*LOG(M$4,10))-(1000*LOG(M120,10)))))</f>
        <v>0</v>
      </c>
      <c r="Q120" s="11" t="str">
        <f aca="false">IF(AND(Q$1&lt;&gt;$F120,P120&gt;0)=TRUE(),1,"")</f>
        <v/>
      </c>
      <c r="R120" s="98" t="n">
        <f aca="false">IF(P120="",0,(R$4*(101+(1000*LOG(P$4,10))-(1000*LOG(P120,10)))))</f>
        <v>0</v>
      </c>
      <c r="S120" s="99"/>
      <c r="T120" s="14" t="str">
        <f aca="false">IF(AND(T$1&lt;&gt;$F120,S120&gt;0)=TRUE(),1,"")</f>
        <v/>
      </c>
      <c r="U120" s="101" t="n">
        <f aca="false">IF(S120="",0,(U$4*(101+(1000*LOG(S$4,10))-(1000*LOG(S120,10)))))</f>
        <v>0</v>
      </c>
      <c r="V120" s="10"/>
      <c r="W120" s="11" t="str">
        <f aca="false">IF(AND(W$1&lt;&gt;$F120,V120&gt;0)=TRUE(),1,"")</f>
        <v/>
      </c>
      <c r="X120" s="98" t="n">
        <f aca="false">IF(V120="",0,(X$4*(101+(1000*LOG(V$4,10))-(1000*LOG(V120,10)))))</f>
        <v>0</v>
      </c>
      <c r="Y120" s="102"/>
      <c r="Z120" s="14" t="str">
        <f aca="false">IF(AND(Z$1&lt;&gt;$F120,Y120&gt;0)=TRUE(),1,"")</f>
        <v/>
      </c>
      <c r="AA120" s="101" t="n">
        <f aca="false">IF(Y120="",0,(AA$4*(101+(1000*LOG(Y$4,10))-(1000*LOG(Y120,10)))))</f>
        <v>0</v>
      </c>
      <c r="AB120" s="10"/>
      <c r="AC120" s="11" t="str">
        <f aca="false">IF(AND(AC$1&lt;&gt;$F120,AB120&gt;0)=TRUE(),1,"")</f>
        <v/>
      </c>
      <c r="AD120" s="98" t="n">
        <f aca="false">IF(AB120="",0,(AD$4*(101+(1000*LOG(AB$4,10))-(1000*LOG(AB120,10)))))</f>
        <v>0</v>
      </c>
      <c r="AE120" s="99" t="n">
        <v>49</v>
      </c>
      <c r="AF120" s="14" t="str">
        <f aca="false">IF(AND(AF$1&lt;&gt;$F120,AE120&gt;0)=TRUE(),1,"")</f>
        <v/>
      </c>
      <c r="AG120" s="101" t="n">
        <f aca="false">IF(AE120="",0,(AG$4*(101+(1000*LOG(AE$4,10))-(1000*LOG(AE120,10)))))</f>
        <v>462.306640365725</v>
      </c>
      <c r="AH120" s="10"/>
      <c r="AI120" s="11" t="str">
        <f aca="false">IF(AND(AI$1&lt;&gt;$F120,AH120&gt;0)=TRUE(),1,"")</f>
        <v/>
      </c>
      <c r="AJ120" s="98" t="n">
        <f aca="false">IF(AH120="",0,(AJ$4*(101+(1000*LOG(AH$4,10))-(1000*LOG(AH120,10)))))</f>
        <v>0</v>
      </c>
      <c r="AK120" s="99"/>
      <c r="AL120" s="14" t="str">
        <f aca="false">IF(AND(AL$1&lt;&gt;$F120,AK120&gt;0)=TRUE(),1,"")</f>
        <v/>
      </c>
      <c r="AM120" s="101" t="n">
        <f aca="false">IF(AK120="",0,(AM$4*(101+(1000*LOG(AK$4,10))-(1000*LOG(AK120,10)))))</f>
        <v>0</v>
      </c>
      <c r="AN120" s="10"/>
      <c r="AO120" s="11" t="str">
        <f aca="false">IF(AND(AO$1&lt;&gt;$F120,AN120&gt;0)=TRUE(),1,"")</f>
        <v/>
      </c>
      <c r="AP120" s="98" t="n">
        <f aca="false">IF(AN120="",0,(AP$4*(101+(1000*LOG(AN$4,10))-(1000*LOG(AN120,10)))))</f>
        <v>0</v>
      </c>
      <c r="AQ120" s="99"/>
      <c r="AR120" s="14" t="str">
        <f aca="false">IF(AND(AR$1&lt;&gt;$F120,AQ120&gt;0)=TRUE(),1,"")</f>
        <v/>
      </c>
      <c r="AS120" s="101" t="n">
        <f aca="false">IF(AQ120="",0,(AS$4*(101+(1000*LOG(AQ$4,10))-(1000*LOG(AQ120,10)))))</f>
        <v>0</v>
      </c>
      <c r="AT120" s="10"/>
      <c r="AU120" s="11" t="str">
        <f aca="false">IF(AND(AU$1&lt;&gt;$F120,AT120&gt;0)=TRUE(),1,"")</f>
        <v/>
      </c>
      <c r="AV120" s="98" t="n">
        <f aca="false">IF(AT120="",0,(AV$4*(101+(1000*LOG(AT$4,10))-(1000*LOG(AT120,10)))))</f>
        <v>0</v>
      </c>
      <c r="AW120" s="99"/>
      <c r="AX120" s="14" t="str">
        <f aca="false">IF(AND(AX$1&lt;&gt;$F120,AW120&gt;0)=TRUE(),1,"")</f>
        <v/>
      </c>
      <c r="AY120" s="101" t="n">
        <f aca="false">IF(AW120="",0,(AY$4*(101+(1000*LOG(AW$4,10))-(1000*LOG(AW120,10)))))</f>
        <v>0</v>
      </c>
      <c r="AZ120" s="10"/>
      <c r="BA120" s="11" t="str">
        <f aca="false">IF(AND(BA$1&lt;&gt;$F120,AZ120&gt;0)=TRUE(),1,"")</f>
        <v/>
      </c>
      <c r="BB120" s="98" t="n">
        <f aca="false">IF(AZ120="",0,(BB$4*(101+(1000*LOG(AZ$4,10))-(1000*LOG(AZ120,10)))))</f>
        <v>0</v>
      </c>
      <c r="BC120" s="99"/>
      <c r="BD120" s="14" t="str">
        <f aca="false">IF(AND(BD$1&lt;&gt;$F120,BC120&gt;0)=TRUE(),1,"")</f>
        <v/>
      </c>
      <c r="BE120" s="101" t="n">
        <f aca="false">IF(BC120="",0,(BE$4*(101+(1000*LOG(BC$4,10))-(1000*LOG(BC120,10)))))</f>
        <v>0</v>
      </c>
      <c r="BF120" s="10"/>
      <c r="BG120" s="11" t="str">
        <f aca="false">IF(AND(BG$1&lt;&gt;$F120,BF120&gt;0)=TRUE(),1,"")</f>
        <v/>
      </c>
      <c r="BH120" s="98" t="n">
        <f aca="false">IF(BF120="",0,(BH$4*(101+(1000*LOG(BF$4,10))-(1000*LOG(BF120,10)))))</f>
        <v>0</v>
      </c>
      <c r="BI120" s="99"/>
      <c r="BJ120" s="14" t="str">
        <f aca="false">IF(AND(BJ$1&lt;&gt;$F120,BI120&gt;0)=TRUE(),1,"")</f>
        <v/>
      </c>
      <c r="BK120" s="101" t="n">
        <f aca="false">IF(BI120="",0,(BK$4*(101+(1000*LOG(BI$4,10))-(1000*LOG(BI120,10)))))</f>
        <v>0</v>
      </c>
      <c r="BL120" s="10"/>
      <c r="BM120" s="11" t="str">
        <f aca="false">IF(AND(BM$1&lt;&gt;$F120,BL120&gt;0)=TRUE(),1,"")</f>
        <v/>
      </c>
      <c r="BN120" s="98" t="n">
        <f aca="false">IF(BL120="",0,(BN$4*(101+(1000*LOG(BL$4,10))-(1000*LOG(BL120,10)))))</f>
        <v>0</v>
      </c>
      <c r="BO120" s="99"/>
      <c r="BP120" s="14" t="str">
        <f aca="false">IF(AND(BP$1&lt;&gt;$F120,BO120&gt;0)=TRUE(),1,"")</f>
        <v/>
      </c>
      <c r="BQ120" s="101" t="n">
        <f aca="false">IF(BO120="",0,(BQ$4*(101+(1000*LOG(BO$4,10))-(1000*LOG(BO120,10)))))</f>
        <v>0</v>
      </c>
      <c r="BR120" s="103" t="n">
        <f aca="false">L120+O120+R120+U120+X120+AA120+AD120+AG120+AJ120+AM120+AP120+AS120+AV120+AY120+BB120+BE120+BH120+BK120+BN120+BQ120</f>
        <v>462.306640365725</v>
      </c>
      <c r="BS120" s="104" t="n">
        <f aca="false">CQ120</f>
        <v>462.306640365725</v>
      </c>
      <c r="BT120" s="14" t="str">
        <f aca="false">IF(MAX(BP120,BM120,BJ120,BG120,BD120,BA120,AX120,AU120,AR120,AO120,AL120,AI120,AF120,AC120,Z120,W120,T120,Q120,N120,K120)&gt;0,"*","")</f>
        <v/>
      </c>
      <c r="BU120" s="101" t="n">
        <f aca="false">IF(BT120="*",BS120*0.05,0)</f>
        <v>0</v>
      </c>
      <c r="BV120" s="105" t="n">
        <f aca="false">BS120+BU120</f>
        <v>462.306640365725</v>
      </c>
      <c r="BW120" s="106" t="n">
        <f aca="false">L120</f>
        <v>0</v>
      </c>
      <c r="BX120" s="106" t="n">
        <f aca="false">O120</f>
        <v>0</v>
      </c>
      <c r="BY120" s="106" t="n">
        <f aca="false">R120</f>
        <v>0</v>
      </c>
      <c r="BZ120" s="106" t="n">
        <f aca="false">U120</f>
        <v>0</v>
      </c>
      <c r="CA120" s="106" t="n">
        <f aca="false">X120</f>
        <v>0</v>
      </c>
      <c r="CB120" s="106" t="n">
        <f aca="false">AA120</f>
        <v>0</v>
      </c>
      <c r="CC120" s="106" t="n">
        <f aca="false">AD120</f>
        <v>0</v>
      </c>
      <c r="CD120" s="106" t="n">
        <f aca="false">AG120</f>
        <v>462.306640365725</v>
      </c>
      <c r="CE120" s="106" t="n">
        <f aca="false">AJ120</f>
        <v>0</v>
      </c>
      <c r="CF120" s="106" t="n">
        <f aca="false">AM120</f>
        <v>0</v>
      </c>
      <c r="CG120" s="106" t="n">
        <f aca="false">AP120</f>
        <v>0</v>
      </c>
      <c r="CH120" s="106" t="n">
        <f aca="false">AS120</f>
        <v>0</v>
      </c>
      <c r="CI120" s="106" t="n">
        <f aca="false">AV120</f>
        <v>0</v>
      </c>
      <c r="CJ120" s="106" t="n">
        <f aca="false">AY120</f>
        <v>0</v>
      </c>
      <c r="CK120" s="106" t="n">
        <f aca="false">BB120</f>
        <v>0</v>
      </c>
      <c r="CL120" s="106" t="n">
        <f aca="false">BE120</f>
        <v>0</v>
      </c>
      <c r="CM120" s="106" t="n">
        <f aca="false">BH120</f>
        <v>0</v>
      </c>
      <c r="CN120" s="106" t="n">
        <f aca="false">BK120</f>
        <v>0</v>
      </c>
      <c r="CO120" s="106" t="n">
        <f aca="false">BN120</f>
        <v>0</v>
      </c>
      <c r="CP120" s="106" t="n">
        <f aca="false">BQ120</f>
        <v>0</v>
      </c>
      <c r="CQ120" s="106" t="n">
        <f aca="false">(LARGE(BW120:CP120,1))+(LARGE(BW120:CP120,2))+(LARGE(BW120:CP120,3))+(LARGE(BW120:CP120,4)+(LARGE(BW120:CP120,5)))</f>
        <v>462.306640365725</v>
      </c>
    </row>
    <row r="121" customFormat="false" ht="13" hidden="false" customHeight="true" outlineLevel="0" collapsed="false">
      <c r="B121" s="93" t="s">
        <v>285</v>
      </c>
      <c r="C121" s="94" t="s">
        <v>286</v>
      </c>
      <c r="D121" s="4" t="n">
        <v>1</v>
      </c>
      <c r="E121" s="95" t="s">
        <v>78</v>
      </c>
      <c r="F121" s="96" t="n">
        <v>3</v>
      </c>
      <c r="G121" s="95" t="s">
        <v>48</v>
      </c>
      <c r="H121" s="95" t="s">
        <v>0</v>
      </c>
      <c r="I121" s="97" t="n">
        <f aca="false">BV121</f>
        <v>451.339234981343</v>
      </c>
      <c r="K121" s="11" t="str">
        <f aca="false">IF(AND(K$1&lt;&gt;$F121,J121&gt;0)=TRUE(),1,"")</f>
        <v/>
      </c>
      <c r="L121" s="98" t="n">
        <f aca="false">IF(J121="",0,(L$4*(101+(1000*LOG(J$4,10))-(1000*LOG(J121,10)))))</f>
        <v>0</v>
      </c>
      <c r="M121" s="99"/>
      <c r="N121" s="14" t="str">
        <f aca="false">IF(AND(N$1&lt;&gt;$F121,M121&gt;0)=TRUE(),1,"")</f>
        <v/>
      </c>
      <c r="O121" s="100" t="n">
        <f aca="false">IF(M121="",0,(O$4*(101+(1000*LOG(M$4,10))-(1000*LOG(M121,10)))))</f>
        <v>0</v>
      </c>
      <c r="Q121" s="11" t="str">
        <f aca="false">IF(AND(Q$1&lt;&gt;$F121,P121&gt;0)=TRUE(),1,"")</f>
        <v/>
      </c>
      <c r="R121" s="98" t="n">
        <f aca="false">IF(P121="",0,(R$4*(101+(1000*LOG(P$4,10))-(1000*LOG(P121,10)))))</f>
        <v>0</v>
      </c>
      <c r="S121" s="99"/>
      <c r="T121" s="14" t="str">
        <f aca="false">IF(AND(T$1&lt;&gt;$F121,S121&gt;0)=TRUE(),1,"")</f>
        <v/>
      </c>
      <c r="U121" s="101" t="n">
        <f aca="false">IF(S121="",0,(U$4*(101+(1000*LOG(S$4,10))-(1000*LOG(S121,10)))))</f>
        <v>0</v>
      </c>
      <c r="V121" s="10"/>
      <c r="W121" s="11" t="str">
        <f aca="false">IF(AND(W$1&lt;&gt;$F121,V121&gt;0)=TRUE(),1,"")</f>
        <v/>
      </c>
      <c r="X121" s="98" t="n">
        <f aca="false">IF(V121="",0,(X$4*(101+(1000*LOG(V$4,10))-(1000*LOG(V121,10)))))</f>
        <v>0</v>
      </c>
      <c r="Y121" s="102"/>
      <c r="Z121" s="14" t="str">
        <f aca="false">IF(AND(Z$1&lt;&gt;$F121,Y121&gt;0)=TRUE(),1,"")</f>
        <v/>
      </c>
      <c r="AA121" s="101" t="n">
        <f aca="false">IF(Y121="",0,(AA$4*(101+(1000*LOG(Y$4,10))-(1000*LOG(Y121,10)))))</f>
        <v>0</v>
      </c>
      <c r="AB121" s="10"/>
      <c r="AC121" s="11" t="str">
        <f aca="false">IF(AND(AC$1&lt;&gt;$F121,AB121&gt;0)=TRUE(),1,"")</f>
        <v/>
      </c>
      <c r="AD121" s="98" t="n">
        <f aca="false">IF(AB121="",0,(AD$4*(101+(1000*LOG(AB$4,10))-(1000*LOG(AB121,10)))))</f>
        <v>0</v>
      </c>
      <c r="AE121" s="99" t="n">
        <v>50</v>
      </c>
      <c r="AF121" s="14" t="str">
        <f aca="false">IF(AND(AF$1&lt;&gt;$F121,AE121&gt;0)=TRUE(),1,"")</f>
        <v/>
      </c>
      <c r="AG121" s="101" t="n">
        <f aca="false">IF(AE121="",0,(AG$4*(101+(1000*LOG(AE$4,10))-(1000*LOG(AE121,10)))))</f>
        <v>451.339234981343</v>
      </c>
      <c r="AH121" s="10"/>
      <c r="AI121" s="11" t="str">
        <f aca="false">IF(AND(AI$1&lt;&gt;$F121,AH121&gt;0)=TRUE(),1,"")</f>
        <v/>
      </c>
      <c r="AJ121" s="98" t="n">
        <f aca="false">IF(AH121="",0,(AJ$4*(101+(1000*LOG(AH$4,10))-(1000*LOG(AH121,10)))))</f>
        <v>0</v>
      </c>
      <c r="AK121" s="99"/>
      <c r="AL121" s="14" t="str">
        <f aca="false">IF(AND(AL$1&lt;&gt;$F121,AK121&gt;0)=TRUE(),1,"")</f>
        <v/>
      </c>
      <c r="AM121" s="101" t="n">
        <f aca="false">IF(AK121="",0,(AM$4*(101+(1000*LOG(AK$4,10))-(1000*LOG(AK121,10)))))</f>
        <v>0</v>
      </c>
      <c r="AN121" s="10"/>
      <c r="AO121" s="11" t="str">
        <f aca="false">IF(AND(AO$1&lt;&gt;$F121,AN121&gt;0)=TRUE(),1,"")</f>
        <v/>
      </c>
      <c r="AP121" s="98" t="n">
        <f aca="false">IF(AN121="",0,(AP$4*(101+(1000*LOG(AN$4,10))-(1000*LOG(AN121,10)))))</f>
        <v>0</v>
      </c>
      <c r="AQ121" s="99"/>
      <c r="AR121" s="14" t="str">
        <f aca="false">IF(AND(AR$1&lt;&gt;$F121,AQ121&gt;0)=TRUE(),1,"")</f>
        <v/>
      </c>
      <c r="AS121" s="101" t="n">
        <f aca="false">IF(AQ121="",0,(AS$4*(101+(1000*LOG(AQ$4,10))-(1000*LOG(AQ121,10)))))</f>
        <v>0</v>
      </c>
      <c r="AT121" s="10"/>
      <c r="AU121" s="11" t="str">
        <f aca="false">IF(AND(AU$1&lt;&gt;$F121,AT121&gt;0)=TRUE(),1,"")</f>
        <v/>
      </c>
      <c r="AV121" s="98" t="n">
        <f aca="false">IF(AT121="",0,(AV$4*(101+(1000*LOG(AT$4,10))-(1000*LOG(AT121,10)))))</f>
        <v>0</v>
      </c>
      <c r="AW121" s="99"/>
      <c r="AX121" s="14" t="str">
        <f aca="false">IF(AND(AX$1&lt;&gt;$F121,AW121&gt;0)=TRUE(),1,"")</f>
        <v/>
      </c>
      <c r="AY121" s="101" t="n">
        <f aca="false">IF(AW121="",0,(AY$4*(101+(1000*LOG(AW$4,10))-(1000*LOG(AW121,10)))))</f>
        <v>0</v>
      </c>
      <c r="AZ121" s="10"/>
      <c r="BA121" s="11" t="str">
        <f aca="false">IF(AND(BA$1&lt;&gt;$F121,AZ121&gt;0)=TRUE(),1,"")</f>
        <v/>
      </c>
      <c r="BB121" s="98" t="n">
        <f aca="false">IF(AZ121="",0,(BB$4*(101+(1000*LOG(AZ$4,10))-(1000*LOG(AZ121,10)))))</f>
        <v>0</v>
      </c>
      <c r="BC121" s="99"/>
      <c r="BD121" s="14" t="str">
        <f aca="false">IF(AND(BD$1&lt;&gt;$F121,BC121&gt;0)=TRUE(),1,"")</f>
        <v/>
      </c>
      <c r="BE121" s="101" t="n">
        <f aca="false">IF(BC121="",0,(BE$4*(101+(1000*LOG(BC$4,10))-(1000*LOG(BC121,10)))))</f>
        <v>0</v>
      </c>
      <c r="BF121" s="10"/>
      <c r="BG121" s="11" t="str">
        <f aca="false">IF(AND(BG$1&lt;&gt;$F121,BF121&gt;0)=TRUE(),1,"")</f>
        <v/>
      </c>
      <c r="BH121" s="98" t="n">
        <f aca="false">IF(BF121="",0,(BH$4*(101+(1000*LOG(BF$4,10))-(1000*LOG(BF121,10)))))</f>
        <v>0</v>
      </c>
      <c r="BI121" s="99"/>
      <c r="BJ121" s="14" t="str">
        <f aca="false">IF(AND(BJ$1&lt;&gt;$F121,BI121&gt;0)=TRUE(),1,"")</f>
        <v/>
      </c>
      <c r="BK121" s="101" t="n">
        <f aca="false">IF(BI121="",0,(BK$4*(101+(1000*LOG(BI$4,10))-(1000*LOG(BI121,10)))))</f>
        <v>0</v>
      </c>
      <c r="BL121" s="10"/>
      <c r="BM121" s="11" t="str">
        <f aca="false">IF(AND(BM$1&lt;&gt;$F121,BL121&gt;0)=TRUE(),1,"")</f>
        <v/>
      </c>
      <c r="BN121" s="98" t="n">
        <f aca="false">IF(BL121="",0,(BN$4*(101+(1000*LOG(BL$4,10))-(1000*LOG(BL121,10)))))</f>
        <v>0</v>
      </c>
      <c r="BO121" s="99"/>
      <c r="BP121" s="14" t="str">
        <f aca="false">IF(AND(BP$1&lt;&gt;$F121,BO121&gt;0)=TRUE(),1,"")</f>
        <v/>
      </c>
      <c r="BQ121" s="101" t="n">
        <f aca="false">IF(BO121="",0,(BQ$4*(101+(1000*LOG(BO$4,10))-(1000*LOG(BO121,10)))))</f>
        <v>0</v>
      </c>
      <c r="BR121" s="103" t="n">
        <f aca="false">L121+O121+R121+U121+X121+AA121+AD121+AG121+AJ121+AM121+AP121+AS121+AV121+AY121+BB121+BE121+BH121+BK121+BN121+BQ121</f>
        <v>451.339234981343</v>
      </c>
      <c r="BS121" s="104" t="n">
        <f aca="false">CQ121</f>
        <v>451.339234981343</v>
      </c>
      <c r="BT121" s="14" t="str">
        <f aca="false">IF(MAX(BP121,BM121,BJ121,BG121,BD121,BA121,AX121,AU121,AR121,AO121,AL121,AI121,AF121,AC121,Z121,W121,T121,Q121,N121,K121)&gt;0,"*","")</f>
        <v/>
      </c>
      <c r="BU121" s="101" t="n">
        <f aca="false">IF(BT121="*",BS121*0.05,0)</f>
        <v>0</v>
      </c>
      <c r="BV121" s="105" t="n">
        <f aca="false">BS121+BU121</f>
        <v>451.339234981343</v>
      </c>
      <c r="BW121" s="106" t="n">
        <f aca="false">L121</f>
        <v>0</v>
      </c>
      <c r="BX121" s="106" t="n">
        <f aca="false">O121</f>
        <v>0</v>
      </c>
      <c r="BY121" s="106" t="n">
        <f aca="false">R121</f>
        <v>0</v>
      </c>
      <c r="BZ121" s="106" t="n">
        <f aca="false">U121</f>
        <v>0</v>
      </c>
      <c r="CA121" s="106" t="n">
        <f aca="false">X121</f>
        <v>0</v>
      </c>
      <c r="CB121" s="106" t="n">
        <f aca="false">AA121</f>
        <v>0</v>
      </c>
      <c r="CC121" s="106" t="n">
        <f aca="false">AD121</f>
        <v>0</v>
      </c>
      <c r="CD121" s="106" t="n">
        <f aca="false">AG121</f>
        <v>451.339234981343</v>
      </c>
      <c r="CE121" s="106" t="n">
        <f aca="false">AJ121</f>
        <v>0</v>
      </c>
      <c r="CF121" s="106" t="n">
        <f aca="false">AM121</f>
        <v>0</v>
      </c>
      <c r="CG121" s="106" t="n">
        <f aca="false">AP121</f>
        <v>0</v>
      </c>
      <c r="CH121" s="106" t="n">
        <f aca="false">AS121</f>
        <v>0</v>
      </c>
      <c r="CI121" s="106" t="n">
        <f aca="false">AV121</f>
        <v>0</v>
      </c>
      <c r="CJ121" s="106" t="n">
        <f aca="false">AY121</f>
        <v>0</v>
      </c>
      <c r="CK121" s="106" t="n">
        <f aca="false">BB121</f>
        <v>0</v>
      </c>
      <c r="CL121" s="106" t="n">
        <f aca="false">BE121</f>
        <v>0</v>
      </c>
      <c r="CM121" s="106" t="n">
        <f aca="false">BH121</f>
        <v>0</v>
      </c>
      <c r="CN121" s="106" t="n">
        <f aca="false">BK121</f>
        <v>0</v>
      </c>
      <c r="CO121" s="106" t="n">
        <f aca="false">BN121</f>
        <v>0</v>
      </c>
      <c r="CP121" s="106" t="n">
        <f aca="false">BQ121</f>
        <v>0</v>
      </c>
      <c r="CQ121" s="106" t="n">
        <f aca="false">(LARGE(BW121:CP121,1))+(LARGE(BW121:CP121,2))+(LARGE(BW121:CP121,3))+(LARGE(BW121:CP121,4)+(LARGE(BW121:CP121,5)))</f>
        <v>451.339234981343</v>
      </c>
    </row>
    <row r="122" customFormat="false" ht="13" hidden="false" customHeight="true" outlineLevel="0" collapsed="false">
      <c r="A122" s="1" t="n">
        <v>71</v>
      </c>
      <c r="B122" s="93" t="s">
        <v>287</v>
      </c>
      <c r="C122" s="94" t="s">
        <v>288</v>
      </c>
      <c r="D122" s="4" t="n">
        <v>2</v>
      </c>
      <c r="E122" s="95" t="s">
        <v>34</v>
      </c>
      <c r="F122" s="96" t="n">
        <v>2</v>
      </c>
      <c r="G122" s="95" t="s">
        <v>65</v>
      </c>
      <c r="H122" s="95" t="s">
        <v>0</v>
      </c>
      <c r="I122" s="97" t="n">
        <f aca="false">BV122</f>
        <v>451.071804889024</v>
      </c>
      <c r="K122" s="11" t="str">
        <f aca="false">IF(AND(K$1&lt;&gt;$F122,J122&gt;0)=TRUE(),1,"")</f>
        <v/>
      </c>
      <c r="L122" s="98" t="n">
        <f aca="false">IF(J122="",0,(L$4*(101+(1000*LOG(J$4,10))-(1000*LOG(J122,10)))))</f>
        <v>0</v>
      </c>
      <c r="M122" s="99"/>
      <c r="N122" s="14" t="str">
        <f aca="false">IF(AND(N$1&lt;&gt;$F122,M122&gt;0)=TRUE(),1,"")</f>
        <v/>
      </c>
      <c r="O122" s="100" t="n">
        <f aca="false">IF(M122="",0,(O$4*(101+(1000*LOG(M$4,10))-(1000*LOG(M122,10)))))</f>
        <v>0</v>
      </c>
      <c r="Q122" s="11" t="str">
        <f aca="false">IF(AND(Q$1&lt;&gt;$F122,P122&gt;0)=TRUE(),1,"")</f>
        <v/>
      </c>
      <c r="R122" s="98" t="n">
        <f aca="false">IF(P122="",0,(R$4*(101+(1000*LOG(P$4,10))-(1000*LOG(P122,10)))))</f>
        <v>0</v>
      </c>
      <c r="S122" s="99"/>
      <c r="T122" s="14" t="str">
        <f aca="false">IF(AND(T$1&lt;&gt;$F122,S122&gt;0)=TRUE(),1,"")</f>
        <v/>
      </c>
      <c r="U122" s="101" t="n">
        <f aca="false">IF(S122="",0,(U$4*(101+(1000*LOG(S$4,10))-(1000*LOG(S122,10)))))</f>
        <v>0</v>
      </c>
      <c r="V122" s="10"/>
      <c r="W122" s="11" t="str">
        <f aca="false">IF(AND(W$1&lt;&gt;$F122,V122&gt;0)=TRUE(),1,"")</f>
        <v/>
      </c>
      <c r="X122" s="98" t="n">
        <f aca="false">IF(V122="",0,(X$4*(101+(1000*LOG(V$4,10))-(1000*LOG(V122,10)))))</f>
        <v>0</v>
      </c>
      <c r="Y122" s="102"/>
      <c r="Z122" s="14" t="str">
        <f aca="false">IF(AND(Z$1&lt;&gt;$F122,Y122&gt;0)=TRUE(),1,"")</f>
        <v/>
      </c>
      <c r="AA122" s="101" t="n">
        <f aca="false">IF(Y122="",0,(AA$4*(101+(1000*LOG(Y$4,10))-(1000*LOG(Y122,10)))))</f>
        <v>0</v>
      </c>
      <c r="AB122" s="10" t="n">
        <v>31</v>
      </c>
      <c r="AC122" s="11" t="str">
        <f aca="false">IF(AND(AC$1&lt;&gt;$F122,AB122&gt;0)=TRUE(),1,"")</f>
        <v/>
      </c>
      <c r="AD122" s="98" t="n">
        <f aca="false">IF(AB122="",0,(AD$4*(101+(1000*LOG(AB$4,10))-(1000*LOG(AB122,10)))))</f>
        <v>165.940806933014</v>
      </c>
      <c r="AE122" s="99"/>
      <c r="AF122" s="14" t="str">
        <f aca="false">IF(AND(AF$1&lt;&gt;$F122,AE122&gt;0)=TRUE(),1,"")</f>
        <v/>
      </c>
      <c r="AG122" s="101" t="n">
        <f aca="false">IF(AE122="",0,(AG$4*(101+(1000*LOG(AE$4,10))-(1000*LOG(AE122,10)))))</f>
        <v>0</v>
      </c>
      <c r="AH122" s="10"/>
      <c r="AI122" s="11" t="str">
        <f aca="false">IF(AND(AI$1&lt;&gt;$F122,AH122&gt;0)=TRUE(),1,"")</f>
        <v/>
      </c>
      <c r="AJ122" s="98" t="n">
        <f aca="false">IF(AH122="",0,(AJ$4*(101+(1000*LOG(AH$4,10))-(1000*LOG(AH122,10)))))</f>
        <v>0</v>
      </c>
      <c r="AK122" s="99"/>
      <c r="AL122" s="14" t="str">
        <f aca="false">IF(AND(AL$1&lt;&gt;$F122,AK122&gt;0)=TRUE(),1,"")</f>
        <v/>
      </c>
      <c r="AM122" s="101" t="n">
        <f aca="false">IF(AK122="",0,(AM$4*(101+(1000*LOG(AK$4,10))-(1000*LOG(AK122,10)))))</f>
        <v>0</v>
      </c>
      <c r="AN122" s="10" t="n">
        <v>50</v>
      </c>
      <c r="AO122" s="11" t="str">
        <f aca="false">IF(AND(AO$1&lt;&gt;$F122,AN122&gt;0)=TRUE(),1,"")</f>
        <v/>
      </c>
      <c r="AP122" s="98" t="n">
        <f aca="false">IF(AN122="",0,(AP$4*(101+(1000*LOG(AN$4,10))-(1000*LOG(AN122,10)))))</f>
        <v>285.13099795601</v>
      </c>
      <c r="AQ122" s="99"/>
      <c r="AR122" s="14" t="str">
        <f aca="false">IF(AND(AR$1&lt;&gt;$F122,AQ122&gt;0)=TRUE(),1,"")</f>
        <v/>
      </c>
      <c r="AS122" s="101" t="n">
        <f aca="false">IF(AQ122="",0,(AS$4*(101+(1000*LOG(AQ$4,10))-(1000*LOG(AQ122,10)))))</f>
        <v>0</v>
      </c>
      <c r="AT122" s="10"/>
      <c r="AU122" s="11" t="str">
        <f aca="false">IF(AND(AU$1&lt;&gt;$F122,AT122&gt;0)=TRUE(),1,"")</f>
        <v/>
      </c>
      <c r="AV122" s="98" t="n">
        <f aca="false">IF(AT122="",0,(AV$4*(101+(1000*LOG(AT$4,10))-(1000*LOG(AT122,10)))))</f>
        <v>0</v>
      </c>
      <c r="AW122" s="99"/>
      <c r="AX122" s="14" t="str">
        <f aca="false">IF(AND(AX$1&lt;&gt;$F122,AW122&gt;0)=TRUE(),1,"")</f>
        <v/>
      </c>
      <c r="AY122" s="101" t="n">
        <f aca="false">IF(AW122="",0,(AY$4*(101+(1000*LOG(AW$4,10))-(1000*LOG(AW122,10)))))</f>
        <v>0</v>
      </c>
      <c r="AZ122" s="10"/>
      <c r="BA122" s="11" t="str">
        <f aca="false">IF(AND(BA$1&lt;&gt;$F122,AZ122&gt;0)=TRUE(),1,"")</f>
        <v/>
      </c>
      <c r="BB122" s="98" t="n">
        <f aca="false">IF(AZ122="",0,(BB$4*(101+(1000*LOG(AZ$4,10))-(1000*LOG(AZ122,10)))))</f>
        <v>0</v>
      </c>
      <c r="BC122" s="99"/>
      <c r="BD122" s="14" t="str">
        <f aca="false">IF(AND(BD$1&lt;&gt;$F122,BC122&gt;0)=TRUE(),1,"")</f>
        <v/>
      </c>
      <c r="BE122" s="101" t="n">
        <f aca="false">IF(BC122="",0,(BE$4*(101+(1000*LOG(BC$4,10))-(1000*LOG(BC122,10)))))</f>
        <v>0</v>
      </c>
      <c r="BF122" s="10"/>
      <c r="BG122" s="11" t="str">
        <f aca="false">IF(AND(BG$1&lt;&gt;$F122,BF122&gt;0)=TRUE(),1,"")</f>
        <v/>
      </c>
      <c r="BH122" s="98" t="n">
        <f aca="false">IF(BF122="",0,(BH$4*(101+(1000*LOG(BF$4,10))-(1000*LOG(BF122,10)))))</f>
        <v>0</v>
      </c>
      <c r="BI122" s="99"/>
      <c r="BJ122" s="14" t="str">
        <f aca="false">IF(AND(BJ$1&lt;&gt;$F122,BI122&gt;0)=TRUE(),1,"")</f>
        <v/>
      </c>
      <c r="BK122" s="101" t="n">
        <f aca="false">IF(BI122="",0,(BK$4*(101+(1000*LOG(BI$4,10))-(1000*LOG(BI122,10)))))</f>
        <v>0</v>
      </c>
      <c r="BL122" s="10"/>
      <c r="BM122" s="11" t="str">
        <f aca="false">IF(AND(BM$1&lt;&gt;$F122,BL122&gt;0)=TRUE(),1,"")</f>
        <v/>
      </c>
      <c r="BN122" s="98" t="n">
        <f aca="false">IF(BL122="",0,(BN$4*(101+(1000*LOG(BL$4,10))-(1000*LOG(BL122,10)))))</f>
        <v>0</v>
      </c>
      <c r="BO122" s="99"/>
      <c r="BP122" s="14" t="str">
        <f aca="false">IF(AND(BP$1&lt;&gt;$F122,BO122&gt;0)=TRUE(),1,"")</f>
        <v/>
      </c>
      <c r="BQ122" s="101" t="n">
        <f aca="false">IF(BO122="",0,(BQ$4*(101+(1000*LOG(BO$4,10))-(1000*LOG(BO122,10)))))</f>
        <v>0</v>
      </c>
      <c r="BR122" s="103" t="n">
        <f aca="false">L122+O122+R122+U122+X122+AA122+AD122+AG122+AJ122+AM122+AP122+AS122+AV122+AY122+BB122+BE122+BH122+BK122+BN122+BQ122</f>
        <v>451.071804889024</v>
      </c>
      <c r="BS122" s="104" t="n">
        <f aca="false">CQ122</f>
        <v>451.071804889024</v>
      </c>
      <c r="BT122" s="14" t="str">
        <f aca="false">IF(MAX(BP122,BM122,BJ122,BG122,BD122,BA122,AX122,AU122,AR122,AO122,AL122,AI122,AF122,AC122,Z122,W122,T122,Q122,N122,K122)&gt;0,"*","")</f>
        <v/>
      </c>
      <c r="BU122" s="101" t="n">
        <f aca="false">IF(BT122="*",BS122*0.05,0)</f>
        <v>0</v>
      </c>
      <c r="BV122" s="105" t="n">
        <f aca="false">BS122+BU122</f>
        <v>451.071804889024</v>
      </c>
      <c r="BW122" s="106" t="n">
        <f aca="false">L122</f>
        <v>0</v>
      </c>
      <c r="BX122" s="106" t="n">
        <f aca="false">O122</f>
        <v>0</v>
      </c>
      <c r="BY122" s="106" t="n">
        <f aca="false">R122</f>
        <v>0</v>
      </c>
      <c r="BZ122" s="106" t="n">
        <f aca="false">U122</f>
        <v>0</v>
      </c>
      <c r="CA122" s="106" t="n">
        <f aca="false">X122</f>
        <v>0</v>
      </c>
      <c r="CB122" s="106" t="n">
        <f aca="false">AA122</f>
        <v>0</v>
      </c>
      <c r="CC122" s="106" t="n">
        <f aca="false">AD122</f>
        <v>165.940806933014</v>
      </c>
      <c r="CD122" s="106" t="n">
        <f aca="false">AG122</f>
        <v>0</v>
      </c>
      <c r="CE122" s="106" t="n">
        <f aca="false">AJ122</f>
        <v>0</v>
      </c>
      <c r="CF122" s="106" t="n">
        <f aca="false">AM122</f>
        <v>0</v>
      </c>
      <c r="CG122" s="106" t="n">
        <f aca="false">AP122</f>
        <v>285.13099795601</v>
      </c>
      <c r="CH122" s="106" t="n">
        <f aca="false">AS122</f>
        <v>0</v>
      </c>
      <c r="CI122" s="106" t="n">
        <f aca="false">AV122</f>
        <v>0</v>
      </c>
      <c r="CJ122" s="106" t="n">
        <f aca="false">AY122</f>
        <v>0</v>
      </c>
      <c r="CK122" s="106" t="n">
        <f aca="false">BB122</f>
        <v>0</v>
      </c>
      <c r="CL122" s="106" t="n">
        <f aca="false">BE122</f>
        <v>0</v>
      </c>
      <c r="CM122" s="106" t="n">
        <f aca="false">BH122</f>
        <v>0</v>
      </c>
      <c r="CN122" s="106" t="n">
        <f aca="false">BK122</f>
        <v>0</v>
      </c>
      <c r="CO122" s="106" t="n">
        <f aca="false">BN122</f>
        <v>0</v>
      </c>
      <c r="CP122" s="106" t="n">
        <f aca="false">BQ122</f>
        <v>0</v>
      </c>
      <c r="CQ122" s="106" t="n">
        <f aca="false">(LARGE(BW122:CP122,1))+(LARGE(BW122:CP122,2))+(LARGE(BW122:CP122,3))+(LARGE(BW122:CP122,4)+(LARGE(BW122:CP122,5)))</f>
        <v>451.071804889024</v>
      </c>
    </row>
    <row r="123" customFormat="false" ht="13" hidden="false" customHeight="true" outlineLevel="0" collapsed="false">
      <c r="B123" s="93" t="s">
        <v>289</v>
      </c>
      <c r="C123" s="94" t="s">
        <v>290</v>
      </c>
      <c r="D123" s="4" t="n">
        <v>1</v>
      </c>
      <c r="E123" s="95" t="s">
        <v>78</v>
      </c>
      <c r="F123" s="96" t="n">
        <v>3</v>
      </c>
      <c r="G123" s="95" t="s">
        <v>48</v>
      </c>
      <c r="H123" s="95" t="s">
        <v>0</v>
      </c>
      <c r="I123" s="97" t="n">
        <f aca="false">BV123</f>
        <v>440.589020278946</v>
      </c>
      <c r="K123" s="11" t="str">
        <f aca="false">IF(AND(K$1&lt;&gt;$F123,J123&gt;0)=TRUE(),1,"")</f>
        <v/>
      </c>
      <c r="L123" s="98" t="n">
        <f aca="false">IF(J123="",0,(L$4*(101+(1000*LOG(J$4,10))-(1000*LOG(J123,10)))))</f>
        <v>0</v>
      </c>
      <c r="M123" s="99"/>
      <c r="N123" s="14" t="str">
        <f aca="false">IF(AND(N$1&lt;&gt;$F123,M123&gt;0)=TRUE(),1,"")</f>
        <v/>
      </c>
      <c r="O123" s="100" t="n">
        <f aca="false">IF(M123="",0,(O$4*(101+(1000*LOG(M$4,10))-(1000*LOG(M123,10)))))</f>
        <v>0</v>
      </c>
      <c r="Q123" s="11" t="str">
        <f aca="false">IF(AND(Q$1&lt;&gt;$F123,P123&gt;0)=TRUE(),1,"")</f>
        <v/>
      </c>
      <c r="R123" s="98" t="n">
        <f aca="false">IF(P123="",0,(R$4*(101+(1000*LOG(P$4,10))-(1000*LOG(P123,10)))))</f>
        <v>0</v>
      </c>
      <c r="S123" s="99"/>
      <c r="T123" s="14" t="str">
        <f aca="false">IF(AND(T$1&lt;&gt;$F123,S123&gt;0)=TRUE(),1,"")</f>
        <v/>
      </c>
      <c r="U123" s="101" t="n">
        <f aca="false">IF(S123="",0,(U$4*(101+(1000*LOG(S$4,10))-(1000*LOG(S123,10)))))</f>
        <v>0</v>
      </c>
      <c r="V123" s="10"/>
      <c r="W123" s="11" t="str">
        <f aca="false">IF(AND(W$1&lt;&gt;$F123,V123&gt;0)=TRUE(),1,"")</f>
        <v/>
      </c>
      <c r="X123" s="98" t="n">
        <f aca="false">IF(V123="",0,(X$4*(101+(1000*LOG(V$4,10))-(1000*LOG(V123,10)))))</f>
        <v>0</v>
      </c>
      <c r="Y123" s="102"/>
      <c r="Z123" s="14" t="str">
        <f aca="false">IF(AND(Z$1&lt;&gt;$F123,Y123&gt;0)=TRUE(),1,"")</f>
        <v/>
      </c>
      <c r="AA123" s="101" t="n">
        <f aca="false">IF(Y123="",0,(AA$4*(101+(1000*LOG(Y$4,10))-(1000*LOG(Y123,10)))))</f>
        <v>0</v>
      </c>
      <c r="AB123" s="10"/>
      <c r="AC123" s="11" t="str">
        <f aca="false">IF(AND(AC$1&lt;&gt;$F123,AB123&gt;0)=TRUE(),1,"")</f>
        <v/>
      </c>
      <c r="AD123" s="98" t="n">
        <f aca="false">IF(AB123="",0,(AD$4*(101+(1000*LOG(AB$4,10))-(1000*LOG(AB123,10)))))</f>
        <v>0</v>
      </c>
      <c r="AE123" s="99" t="n">
        <v>51</v>
      </c>
      <c r="AF123" s="14" t="str">
        <f aca="false">IF(AND(AF$1&lt;&gt;$F123,AE123&gt;0)=TRUE(),1,"")</f>
        <v/>
      </c>
      <c r="AG123" s="101" t="n">
        <f aca="false">IF(AE123="",0,(AG$4*(101+(1000*LOG(AE$4,10))-(1000*LOG(AE123,10)))))</f>
        <v>440.589020278946</v>
      </c>
      <c r="AH123" s="10"/>
      <c r="AI123" s="11" t="str">
        <f aca="false">IF(AND(AI$1&lt;&gt;$F123,AH123&gt;0)=TRUE(),1,"")</f>
        <v/>
      </c>
      <c r="AJ123" s="98" t="n">
        <f aca="false">IF(AH123="",0,(AJ$4*(101+(1000*LOG(AH$4,10))-(1000*LOG(AH123,10)))))</f>
        <v>0</v>
      </c>
      <c r="AK123" s="99"/>
      <c r="AL123" s="14" t="str">
        <f aca="false">IF(AND(AL$1&lt;&gt;$F123,AK123&gt;0)=TRUE(),1,"")</f>
        <v/>
      </c>
      <c r="AM123" s="101" t="n">
        <f aca="false">IF(AK123="",0,(AM$4*(101+(1000*LOG(AK$4,10))-(1000*LOG(AK123,10)))))</f>
        <v>0</v>
      </c>
      <c r="AN123" s="10"/>
      <c r="AO123" s="11" t="str">
        <f aca="false">IF(AND(AO$1&lt;&gt;$F123,AN123&gt;0)=TRUE(),1,"")</f>
        <v/>
      </c>
      <c r="AP123" s="98" t="n">
        <f aca="false">IF(AN123="",0,(AP$4*(101+(1000*LOG(AN$4,10))-(1000*LOG(AN123,10)))))</f>
        <v>0</v>
      </c>
      <c r="AQ123" s="99"/>
      <c r="AR123" s="14" t="str">
        <f aca="false">IF(AND(AR$1&lt;&gt;$F123,AQ123&gt;0)=TRUE(),1,"")</f>
        <v/>
      </c>
      <c r="AS123" s="101" t="n">
        <f aca="false">IF(AQ123="",0,(AS$4*(101+(1000*LOG(AQ$4,10))-(1000*LOG(AQ123,10)))))</f>
        <v>0</v>
      </c>
      <c r="AT123" s="10"/>
      <c r="AU123" s="11" t="str">
        <f aca="false">IF(AND(AU$1&lt;&gt;$F123,AT123&gt;0)=TRUE(),1,"")</f>
        <v/>
      </c>
      <c r="AV123" s="98" t="n">
        <f aca="false">IF(AT123="",0,(AV$4*(101+(1000*LOG(AT$4,10))-(1000*LOG(AT123,10)))))</f>
        <v>0</v>
      </c>
      <c r="AW123" s="99"/>
      <c r="AX123" s="14" t="str">
        <f aca="false">IF(AND(AX$1&lt;&gt;$F123,AW123&gt;0)=TRUE(),1,"")</f>
        <v/>
      </c>
      <c r="AY123" s="101" t="n">
        <f aca="false">IF(AW123="",0,(AY$4*(101+(1000*LOG(AW$4,10))-(1000*LOG(AW123,10)))))</f>
        <v>0</v>
      </c>
      <c r="AZ123" s="10"/>
      <c r="BA123" s="11" t="str">
        <f aca="false">IF(AND(BA$1&lt;&gt;$F123,AZ123&gt;0)=TRUE(),1,"")</f>
        <v/>
      </c>
      <c r="BB123" s="98" t="n">
        <f aca="false">IF(AZ123="",0,(BB$4*(101+(1000*LOG(AZ$4,10))-(1000*LOG(AZ123,10)))))</f>
        <v>0</v>
      </c>
      <c r="BC123" s="99"/>
      <c r="BD123" s="14" t="str">
        <f aca="false">IF(AND(BD$1&lt;&gt;$F123,BC123&gt;0)=TRUE(),1,"")</f>
        <v/>
      </c>
      <c r="BE123" s="101" t="n">
        <f aca="false">IF(BC123="",0,(BE$4*(101+(1000*LOG(BC$4,10))-(1000*LOG(BC123,10)))))</f>
        <v>0</v>
      </c>
      <c r="BF123" s="10"/>
      <c r="BG123" s="11" t="str">
        <f aca="false">IF(AND(BG$1&lt;&gt;$F123,BF123&gt;0)=TRUE(),1,"")</f>
        <v/>
      </c>
      <c r="BH123" s="98" t="n">
        <f aca="false">IF(BF123="",0,(BH$4*(101+(1000*LOG(BF$4,10))-(1000*LOG(BF123,10)))))</f>
        <v>0</v>
      </c>
      <c r="BI123" s="99"/>
      <c r="BJ123" s="14" t="str">
        <f aca="false">IF(AND(BJ$1&lt;&gt;$F123,BI123&gt;0)=TRUE(),1,"")</f>
        <v/>
      </c>
      <c r="BK123" s="101" t="n">
        <f aca="false">IF(BI123="",0,(BK$4*(101+(1000*LOG(BI$4,10))-(1000*LOG(BI123,10)))))</f>
        <v>0</v>
      </c>
      <c r="BL123" s="10"/>
      <c r="BM123" s="11" t="str">
        <f aca="false">IF(AND(BM$1&lt;&gt;$F123,BL123&gt;0)=TRUE(),1,"")</f>
        <v/>
      </c>
      <c r="BN123" s="98" t="n">
        <f aca="false">IF(BL123="",0,(BN$4*(101+(1000*LOG(BL$4,10))-(1000*LOG(BL123,10)))))</f>
        <v>0</v>
      </c>
      <c r="BO123" s="99"/>
      <c r="BP123" s="14" t="str">
        <f aca="false">IF(AND(BP$1&lt;&gt;$F123,BO123&gt;0)=TRUE(),1,"")</f>
        <v/>
      </c>
      <c r="BQ123" s="101" t="n">
        <f aca="false">IF(BO123="",0,(BQ$4*(101+(1000*LOG(BO$4,10))-(1000*LOG(BO123,10)))))</f>
        <v>0</v>
      </c>
      <c r="BR123" s="103" t="n">
        <f aca="false">L123+O123+R123+U123+X123+AA123+AD123+AG123+AJ123+AM123+AP123+AS123+AV123+AY123+BB123+BE123+BH123+BK123+BN123+BQ123</f>
        <v>440.589020278946</v>
      </c>
      <c r="BS123" s="104" t="n">
        <f aca="false">CQ123</f>
        <v>440.589020278946</v>
      </c>
      <c r="BT123" s="14" t="str">
        <f aca="false">IF(MAX(BP123,BM123,BJ123,BG123,BD123,BA123,AX123,AU123,AR123,AO123,AL123,AI123,AF123,AC123,Z123,W123,T123,Q123,N123,K123)&gt;0,"*","")</f>
        <v/>
      </c>
      <c r="BU123" s="101" t="n">
        <f aca="false">IF(BT123="*",BS123*0.05,0)</f>
        <v>0</v>
      </c>
      <c r="BV123" s="105" t="n">
        <f aca="false">BS123+BU123</f>
        <v>440.589020278946</v>
      </c>
      <c r="BW123" s="106" t="n">
        <f aca="false">L123</f>
        <v>0</v>
      </c>
      <c r="BX123" s="106" t="n">
        <f aca="false">O123</f>
        <v>0</v>
      </c>
      <c r="BY123" s="106" t="n">
        <f aca="false">R123</f>
        <v>0</v>
      </c>
      <c r="BZ123" s="106" t="n">
        <f aca="false">U123</f>
        <v>0</v>
      </c>
      <c r="CA123" s="106" t="n">
        <f aca="false">X123</f>
        <v>0</v>
      </c>
      <c r="CB123" s="106" t="n">
        <f aca="false">AA123</f>
        <v>0</v>
      </c>
      <c r="CC123" s="106" t="n">
        <f aca="false">AD123</f>
        <v>0</v>
      </c>
      <c r="CD123" s="106" t="n">
        <f aca="false">AG123</f>
        <v>440.589020278946</v>
      </c>
      <c r="CE123" s="106" t="n">
        <f aca="false">AJ123</f>
        <v>0</v>
      </c>
      <c r="CF123" s="106" t="n">
        <f aca="false">AM123</f>
        <v>0</v>
      </c>
      <c r="CG123" s="106" t="n">
        <f aca="false">AP123</f>
        <v>0</v>
      </c>
      <c r="CH123" s="106" t="n">
        <f aca="false">AS123</f>
        <v>0</v>
      </c>
      <c r="CI123" s="106" t="n">
        <f aca="false">AV123</f>
        <v>0</v>
      </c>
      <c r="CJ123" s="106" t="n">
        <f aca="false">AY123</f>
        <v>0</v>
      </c>
      <c r="CK123" s="106" t="n">
        <f aca="false">BB123</f>
        <v>0</v>
      </c>
      <c r="CL123" s="106" t="n">
        <f aca="false">BE123</f>
        <v>0</v>
      </c>
      <c r="CM123" s="106" t="n">
        <f aca="false">BH123</f>
        <v>0</v>
      </c>
      <c r="CN123" s="106" t="n">
        <f aca="false">BK123</f>
        <v>0</v>
      </c>
      <c r="CO123" s="106" t="n">
        <f aca="false">BN123</f>
        <v>0</v>
      </c>
      <c r="CP123" s="106" t="n">
        <f aca="false">BQ123</f>
        <v>0</v>
      </c>
      <c r="CQ123" s="106" t="n">
        <f aca="false">(LARGE(BW123:CP123,1))+(LARGE(BW123:CP123,2))+(LARGE(BW123:CP123,3))+(LARGE(BW123:CP123,4)+(LARGE(BW123:CP123,5)))</f>
        <v>440.589020278946</v>
      </c>
    </row>
    <row r="124" customFormat="false" ht="13" hidden="false" customHeight="true" outlineLevel="0" collapsed="false">
      <c r="A124" s="1" t="n">
        <v>72</v>
      </c>
      <c r="B124" s="93" t="s">
        <v>291</v>
      </c>
      <c r="C124" s="94" t="s">
        <v>292</v>
      </c>
      <c r="D124" s="4" t="n">
        <v>1</v>
      </c>
      <c r="E124" s="95" t="s">
        <v>121</v>
      </c>
      <c r="F124" s="96" t="n">
        <v>1</v>
      </c>
      <c r="G124" s="95" t="s">
        <v>48</v>
      </c>
      <c r="H124" s="95" t="s">
        <v>0</v>
      </c>
      <c r="I124" s="97" t="n">
        <f aca="false">BV124</f>
        <v>436.792101923193</v>
      </c>
      <c r="K124" s="11" t="str">
        <f aca="false">IF(AND(K$1&lt;&gt;$F124,J124&gt;0)=TRUE(),1,"")</f>
        <v/>
      </c>
      <c r="L124" s="98" t="n">
        <f aca="false">IF(J124="",0,(L$4*(101+(1000*LOG(J$4,10))-(1000*LOG(J124,10)))))</f>
        <v>0</v>
      </c>
      <c r="M124" s="99"/>
      <c r="N124" s="14" t="str">
        <f aca="false">IF(AND(N$1&lt;&gt;$F124,M124&gt;0)=TRUE(),1,"")</f>
        <v/>
      </c>
      <c r="O124" s="100" t="n">
        <f aca="false">IF(M124="",0,(O$4*(101+(1000*LOG(M$4,10))-(1000*LOG(M124,10)))))</f>
        <v>0</v>
      </c>
      <c r="Q124" s="11" t="str">
        <f aca="false">IF(AND(Q$1&lt;&gt;$F124,P124&gt;0)=TRUE(),1,"")</f>
        <v/>
      </c>
      <c r="R124" s="98" t="n">
        <f aca="false">IF(P124="",0,(R$4*(101+(1000*LOG(P$4,10))-(1000*LOG(P124,10)))))</f>
        <v>0</v>
      </c>
      <c r="S124" s="99"/>
      <c r="T124" s="14" t="str">
        <f aca="false">IF(AND(T$1&lt;&gt;$F124,S124&gt;0)=TRUE(),1,"")</f>
        <v/>
      </c>
      <c r="U124" s="101" t="n">
        <f aca="false">IF(S124="",0,(U$4*(101+(1000*LOG(S$4,10))-(1000*LOG(S124,10)))))</f>
        <v>0</v>
      </c>
      <c r="V124" s="10"/>
      <c r="W124" s="11" t="str">
        <f aca="false">IF(AND(W$1&lt;&gt;$F124,V124&gt;0)=TRUE(),1,"")</f>
        <v/>
      </c>
      <c r="X124" s="98" t="n">
        <f aca="false">IF(V124="",0,(X$4*(101+(1000*LOG(V$4,10))-(1000*LOG(V124,10)))))</f>
        <v>0</v>
      </c>
      <c r="Y124" s="99" t="n">
        <v>6</v>
      </c>
      <c r="Z124" s="14" t="str">
        <f aca="false">IF(AND(Z$1&lt;&gt;$F124,Y124&gt;0)=TRUE(),1,"")</f>
        <v/>
      </c>
      <c r="AA124" s="101" t="n">
        <f aca="false">IF(Y124="",0,(AA$4*(101+(1000*LOG(Y$4,10))-(1000*LOG(Y124,10)))))</f>
        <v>436.792101923193</v>
      </c>
      <c r="AB124" s="10"/>
      <c r="AC124" s="11" t="str">
        <f aca="false">IF(AND(AC$1&lt;&gt;$F124,AB124&gt;0)=TRUE(),1,"")</f>
        <v/>
      </c>
      <c r="AD124" s="98" t="n">
        <f aca="false">IF(AB124="",0,(AD$4*(101+(1000*LOG(AB$4,10))-(1000*LOG(AB124,10)))))</f>
        <v>0</v>
      </c>
      <c r="AE124" s="99"/>
      <c r="AF124" s="14" t="str">
        <f aca="false">IF(AND(AF$1&lt;&gt;$F124,AE124&gt;0)=TRUE(),1,"")</f>
        <v/>
      </c>
      <c r="AG124" s="101" t="n">
        <f aca="false">IF(AE124="",0,(AG$4*(101+(1000*LOG(AE$4,10))-(1000*LOG(AE124,10)))))</f>
        <v>0</v>
      </c>
      <c r="AH124" s="10"/>
      <c r="AI124" s="11" t="str">
        <f aca="false">IF(AND(AI$1&lt;&gt;$F124,AH124&gt;0)=TRUE(),1,"")</f>
        <v/>
      </c>
      <c r="AJ124" s="98" t="n">
        <f aca="false">IF(AH124="",0,(AJ$4*(101+(1000*LOG(AH$4,10))-(1000*LOG(AH124,10)))))</f>
        <v>0</v>
      </c>
      <c r="AK124" s="99"/>
      <c r="AL124" s="14" t="str">
        <f aca="false">IF(AND(AL$1&lt;&gt;$F124,AK124&gt;0)=TRUE(),1,"")</f>
        <v/>
      </c>
      <c r="AM124" s="101" t="n">
        <f aca="false">IF(AK124="",0,(AM$4*(101+(1000*LOG(AK$4,10))-(1000*LOG(AK124,10)))))</f>
        <v>0</v>
      </c>
      <c r="AN124" s="10"/>
      <c r="AO124" s="11" t="str">
        <f aca="false">IF(AND(AO$1&lt;&gt;$F124,AN124&gt;0)=TRUE(),1,"")</f>
        <v/>
      </c>
      <c r="AP124" s="98" t="n">
        <f aca="false">IF(AN124="",0,(AP$4*(101+(1000*LOG(AN$4,10))-(1000*LOG(AN124,10)))))</f>
        <v>0</v>
      </c>
      <c r="AQ124" s="99"/>
      <c r="AR124" s="14" t="str">
        <f aca="false">IF(AND(AR$1&lt;&gt;$F124,AQ124&gt;0)=TRUE(),1,"")</f>
        <v/>
      </c>
      <c r="AS124" s="101" t="n">
        <f aca="false">IF(AQ124="",0,(AS$4*(101+(1000*LOG(AQ$4,10))-(1000*LOG(AQ124,10)))))</f>
        <v>0</v>
      </c>
      <c r="AT124" s="10"/>
      <c r="AU124" s="11" t="str">
        <f aca="false">IF(AND(AU$1&lt;&gt;$F124,AT124&gt;0)=TRUE(),1,"")</f>
        <v/>
      </c>
      <c r="AV124" s="98" t="n">
        <f aca="false">IF(AT124="",0,(AV$4*(101+(1000*LOG(AT$4,10))-(1000*LOG(AT124,10)))))</f>
        <v>0</v>
      </c>
      <c r="AW124" s="99"/>
      <c r="AX124" s="14" t="str">
        <f aca="false">IF(AND(AX$1&lt;&gt;$F124,AW124&gt;0)=TRUE(),1,"")</f>
        <v/>
      </c>
      <c r="AY124" s="101" t="n">
        <f aca="false">IF(AW124="",0,(AY$4*(101+(1000*LOG(AW$4,10))-(1000*LOG(AW124,10)))))</f>
        <v>0</v>
      </c>
      <c r="AZ124" s="10"/>
      <c r="BA124" s="11" t="str">
        <f aca="false">IF(AND(BA$1&lt;&gt;$F124,AZ124&gt;0)=TRUE(),1,"")</f>
        <v/>
      </c>
      <c r="BB124" s="98" t="n">
        <f aca="false">IF(AZ124="",0,(BB$4*(101+(1000*LOG(AZ$4,10))-(1000*LOG(AZ124,10)))))</f>
        <v>0</v>
      </c>
      <c r="BC124" s="99"/>
      <c r="BD124" s="14" t="str">
        <f aca="false">IF(AND(BD$1&lt;&gt;$F124,BC124&gt;0)=TRUE(),1,"")</f>
        <v/>
      </c>
      <c r="BE124" s="101" t="n">
        <f aca="false">IF(BC124="",0,(BE$4*(101+(1000*LOG(BC$4,10))-(1000*LOG(BC124,10)))))</f>
        <v>0</v>
      </c>
      <c r="BF124" s="10"/>
      <c r="BG124" s="11" t="str">
        <f aca="false">IF(AND(BG$1&lt;&gt;$F124,BF124&gt;0)=TRUE(),1,"")</f>
        <v/>
      </c>
      <c r="BH124" s="98" t="n">
        <f aca="false">IF(BF124="",0,(BH$4*(101+(1000*LOG(BF$4,10))-(1000*LOG(BF124,10)))))</f>
        <v>0</v>
      </c>
      <c r="BI124" s="99"/>
      <c r="BJ124" s="14" t="str">
        <f aca="false">IF(AND(BJ$1&lt;&gt;$F124,BI124&gt;0)=TRUE(),1,"")</f>
        <v/>
      </c>
      <c r="BK124" s="101" t="n">
        <f aca="false">IF(BI124="",0,(BK$4*(101+(1000*LOG(BI$4,10))-(1000*LOG(BI124,10)))))</f>
        <v>0</v>
      </c>
      <c r="BL124" s="10"/>
      <c r="BM124" s="11" t="str">
        <f aca="false">IF(AND(BM$1&lt;&gt;$F124,BL124&gt;0)=TRUE(),1,"")</f>
        <v/>
      </c>
      <c r="BN124" s="98" t="n">
        <f aca="false">IF(BL124="",0,(BN$4*(101+(1000*LOG(BL$4,10))-(1000*LOG(BL124,10)))))</f>
        <v>0</v>
      </c>
      <c r="BO124" s="99"/>
      <c r="BP124" s="14" t="str">
        <f aca="false">IF(AND(BP$1&lt;&gt;$F124,BO124&gt;0)=TRUE(),1,"")</f>
        <v/>
      </c>
      <c r="BQ124" s="101" t="n">
        <f aca="false">IF(BO124="",0,(BQ$4*(101+(1000*LOG(BO$4,10))-(1000*LOG(BO124,10)))))</f>
        <v>0</v>
      </c>
      <c r="BR124" s="103" t="n">
        <f aca="false">L124+O124+R124+U124+X124+AA124+AD124+AG124+AJ124+AM124+AP124+AS124+AV124+AY124+BB124+BE124+BH124+BK124+BN124+BQ124</f>
        <v>436.792101923193</v>
      </c>
      <c r="BS124" s="104" t="n">
        <f aca="false">CQ124</f>
        <v>436.792101923193</v>
      </c>
      <c r="BT124" s="14" t="str">
        <f aca="false">IF(MAX(BP124,BM124,BJ124,BG124,BD124,BA124,AX124,AU124,AR124,AO124,AL124,AI124,AF124,AC124,Z124,W124,T124,Q124,N124,K124)&gt;0,"*","")</f>
        <v/>
      </c>
      <c r="BU124" s="101" t="n">
        <f aca="false">IF(BT124="*",BS124*0.05,0)</f>
        <v>0</v>
      </c>
      <c r="BV124" s="105" t="n">
        <f aca="false">BS124+BU124</f>
        <v>436.792101923193</v>
      </c>
      <c r="BW124" s="106" t="n">
        <f aca="false">L124</f>
        <v>0</v>
      </c>
      <c r="BX124" s="106" t="n">
        <f aca="false">O124</f>
        <v>0</v>
      </c>
      <c r="BY124" s="106" t="n">
        <f aca="false">R124</f>
        <v>0</v>
      </c>
      <c r="BZ124" s="106" t="n">
        <f aca="false">U124</f>
        <v>0</v>
      </c>
      <c r="CA124" s="106" t="n">
        <f aca="false">X124</f>
        <v>0</v>
      </c>
      <c r="CB124" s="106" t="n">
        <f aca="false">AA124</f>
        <v>436.792101923193</v>
      </c>
      <c r="CC124" s="106" t="n">
        <f aca="false">AD124</f>
        <v>0</v>
      </c>
      <c r="CD124" s="106" t="n">
        <f aca="false">AG124</f>
        <v>0</v>
      </c>
      <c r="CE124" s="106" t="n">
        <f aca="false">AJ124</f>
        <v>0</v>
      </c>
      <c r="CF124" s="106" t="n">
        <f aca="false">AM124</f>
        <v>0</v>
      </c>
      <c r="CG124" s="106" t="n">
        <f aca="false">AP124</f>
        <v>0</v>
      </c>
      <c r="CH124" s="106" t="n">
        <f aca="false">AS124</f>
        <v>0</v>
      </c>
      <c r="CI124" s="106" t="n">
        <f aca="false">AV124</f>
        <v>0</v>
      </c>
      <c r="CJ124" s="106" t="n">
        <f aca="false">AY124</f>
        <v>0</v>
      </c>
      <c r="CK124" s="106" t="n">
        <f aca="false">BB124</f>
        <v>0</v>
      </c>
      <c r="CL124" s="106" t="n">
        <f aca="false">BE124</f>
        <v>0</v>
      </c>
      <c r="CM124" s="106" t="n">
        <f aca="false">BH124</f>
        <v>0</v>
      </c>
      <c r="CN124" s="106" t="n">
        <f aca="false">BK124</f>
        <v>0</v>
      </c>
      <c r="CO124" s="106" t="n">
        <f aca="false">BN124</f>
        <v>0</v>
      </c>
      <c r="CP124" s="106" t="n">
        <f aca="false">BQ124</f>
        <v>0</v>
      </c>
      <c r="CQ124" s="106" t="n">
        <f aca="false">(LARGE(BW124:CP124,1))+(LARGE(BW124:CP124,2))+(LARGE(BW124:CP124,3))+(LARGE(BW124:CP124,4)+(LARGE(BW124:CP124,5)))</f>
        <v>436.792101923193</v>
      </c>
    </row>
    <row r="125" customFormat="false" ht="13" hidden="false" customHeight="true" outlineLevel="0" collapsed="false">
      <c r="B125" s="93" t="s">
        <v>293</v>
      </c>
      <c r="C125" s="94" t="s">
        <v>294</v>
      </c>
      <c r="D125" s="4" t="n">
        <v>1</v>
      </c>
      <c r="E125" s="95" t="s">
        <v>78</v>
      </c>
      <c r="F125" s="96" t="n">
        <v>3</v>
      </c>
      <c r="G125" s="95" t="s">
        <v>48</v>
      </c>
      <c r="H125" s="95" t="s">
        <v>0</v>
      </c>
      <c r="I125" s="97" t="n">
        <f aca="false">BV125</f>
        <v>409.559540622656</v>
      </c>
      <c r="K125" s="11" t="str">
        <f aca="false">IF(AND(K$1&lt;&gt;$F125,J125&gt;0)=TRUE(),1,"")</f>
        <v/>
      </c>
      <c r="L125" s="98" t="n">
        <f aca="false">IF(J125="",0,(L$4*(101+(1000*LOG(J$4,10))-(1000*LOG(J125,10)))))</f>
        <v>0</v>
      </c>
      <c r="M125" s="99"/>
      <c r="N125" s="14" t="str">
        <f aca="false">IF(AND(N$1&lt;&gt;$F125,M125&gt;0)=TRUE(),1,"")</f>
        <v/>
      </c>
      <c r="O125" s="100" t="n">
        <f aca="false">IF(M125="",0,(O$4*(101+(1000*LOG(M$4,10))-(1000*LOG(M125,10)))))</f>
        <v>0</v>
      </c>
      <c r="Q125" s="11" t="str">
        <f aca="false">IF(AND(Q$1&lt;&gt;$F125,P125&gt;0)=TRUE(),1,"")</f>
        <v/>
      </c>
      <c r="R125" s="98" t="n">
        <f aca="false">IF(P125="",0,(R$4*(101+(1000*LOG(P$4,10))-(1000*LOG(P125,10)))))</f>
        <v>0</v>
      </c>
      <c r="S125" s="99"/>
      <c r="T125" s="14" t="str">
        <f aca="false">IF(AND(T$1&lt;&gt;$F125,S125&gt;0)=TRUE(),1,"")</f>
        <v/>
      </c>
      <c r="U125" s="101" t="n">
        <f aca="false">IF(S125="",0,(U$4*(101+(1000*LOG(S$4,10))-(1000*LOG(S125,10)))))</f>
        <v>0</v>
      </c>
      <c r="V125" s="10"/>
      <c r="W125" s="11" t="str">
        <f aca="false">IF(AND(W$1&lt;&gt;$F125,V125&gt;0)=TRUE(),1,"")</f>
        <v/>
      </c>
      <c r="X125" s="98" t="n">
        <f aca="false">IF(V125="",0,(X$4*(101+(1000*LOG(V$4,10))-(1000*LOG(V125,10)))))</f>
        <v>0</v>
      </c>
      <c r="Y125" s="102"/>
      <c r="Z125" s="14" t="str">
        <f aca="false">IF(AND(Z$1&lt;&gt;$F125,Y125&gt;0)=TRUE(),1,"")</f>
        <v/>
      </c>
      <c r="AA125" s="101" t="n">
        <f aca="false">IF(Y125="",0,(AA$4*(101+(1000*LOG(Y$4,10))-(1000*LOG(Y125,10)))))</f>
        <v>0</v>
      </c>
      <c r="AB125" s="10"/>
      <c r="AC125" s="11" t="str">
        <f aca="false">IF(AND(AC$1&lt;&gt;$F125,AB125&gt;0)=TRUE(),1,"")</f>
        <v/>
      </c>
      <c r="AD125" s="98" t="n">
        <f aca="false">IF(AB125="",0,(AD$4*(101+(1000*LOG(AB$4,10))-(1000*LOG(AB125,10)))))</f>
        <v>0</v>
      </c>
      <c r="AE125" s="99" t="n">
        <v>54</v>
      </c>
      <c r="AF125" s="14" t="str">
        <f aca="false">IF(AND(AF$1&lt;&gt;$F125,AE125&gt;0)=TRUE(),1,"")</f>
        <v/>
      </c>
      <c r="AG125" s="101" t="n">
        <f aca="false">IF(AE125="",0,(AG$4*(101+(1000*LOG(AE$4,10))-(1000*LOG(AE125,10)))))</f>
        <v>409.559540622656</v>
      </c>
      <c r="AH125" s="10"/>
      <c r="AI125" s="11" t="str">
        <f aca="false">IF(AND(AI$1&lt;&gt;$F125,AH125&gt;0)=TRUE(),1,"")</f>
        <v/>
      </c>
      <c r="AJ125" s="98" t="n">
        <f aca="false">IF(AH125="",0,(AJ$4*(101+(1000*LOG(AH$4,10))-(1000*LOG(AH125,10)))))</f>
        <v>0</v>
      </c>
      <c r="AK125" s="99"/>
      <c r="AL125" s="14" t="str">
        <f aca="false">IF(AND(AL$1&lt;&gt;$F125,AK125&gt;0)=TRUE(),1,"")</f>
        <v/>
      </c>
      <c r="AM125" s="101" t="n">
        <f aca="false">IF(AK125="",0,(AM$4*(101+(1000*LOG(AK$4,10))-(1000*LOG(AK125,10)))))</f>
        <v>0</v>
      </c>
      <c r="AN125" s="10"/>
      <c r="AO125" s="11" t="str">
        <f aca="false">IF(AND(AO$1&lt;&gt;$F125,AN125&gt;0)=TRUE(),1,"")</f>
        <v/>
      </c>
      <c r="AP125" s="98" t="n">
        <f aca="false">IF(AN125="",0,(AP$4*(101+(1000*LOG(AN$4,10))-(1000*LOG(AN125,10)))))</f>
        <v>0</v>
      </c>
      <c r="AQ125" s="99"/>
      <c r="AR125" s="14" t="str">
        <f aca="false">IF(AND(AR$1&lt;&gt;$F125,AQ125&gt;0)=TRUE(),1,"")</f>
        <v/>
      </c>
      <c r="AS125" s="101" t="n">
        <f aca="false">IF(AQ125="",0,(AS$4*(101+(1000*LOG(AQ$4,10))-(1000*LOG(AQ125,10)))))</f>
        <v>0</v>
      </c>
      <c r="AT125" s="10"/>
      <c r="AU125" s="11" t="str">
        <f aca="false">IF(AND(AU$1&lt;&gt;$F125,AT125&gt;0)=TRUE(),1,"")</f>
        <v/>
      </c>
      <c r="AV125" s="98" t="n">
        <f aca="false">IF(AT125="",0,(AV$4*(101+(1000*LOG(AT$4,10))-(1000*LOG(AT125,10)))))</f>
        <v>0</v>
      </c>
      <c r="AW125" s="99"/>
      <c r="AX125" s="14" t="str">
        <f aca="false">IF(AND(AX$1&lt;&gt;$F125,AW125&gt;0)=TRUE(),1,"")</f>
        <v/>
      </c>
      <c r="AY125" s="101" t="n">
        <f aca="false">IF(AW125="",0,(AY$4*(101+(1000*LOG(AW$4,10))-(1000*LOG(AW125,10)))))</f>
        <v>0</v>
      </c>
      <c r="AZ125" s="10"/>
      <c r="BA125" s="11" t="str">
        <f aca="false">IF(AND(BA$1&lt;&gt;$F125,AZ125&gt;0)=TRUE(),1,"")</f>
        <v/>
      </c>
      <c r="BB125" s="98" t="n">
        <f aca="false">IF(AZ125="",0,(BB$4*(101+(1000*LOG(AZ$4,10))-(1000*LOG(AZ125,10)))))</f>
        <v>0</v>
      </c>
      <c r="BC125" s="99"/>
      <c r="BD125" s="14" t="str">
        <f aca="false">IF(AND(BD$1&lt;&gt;$F125,BC125&gt;0)=TRUE(),1,"")</f>
        <v/>
      </c>
      <c r="BE125" s="101" t="n">
        <f aca="false">IF(BC125="",0,(BE$4*(101+(1000*LOG(BC$4,10))-(1000*LOG(BC125,10)))))</f>
        <v>0</v>
      </c>
      <c r="BF125" s="10"/>
      <c r="BG125" s="11" t="str">
        <f aca="false">IF(AND(BG$1&lt;&gt;$F125,BF125&gt;0)=TRUE(),1,"")</f>
        <v/>
      </c>
      <c r="BH125" s="98" t="n">
        <f aca="false">IF(BF125="",0,(BH$4*(101+(1000*LOG(BF$4,10))-(1000*LOG(BF125,10)))))</f>
        <v>0</v>
      </c>
      <c r="BI125" s="99"/>
      <c r="BJ125" s="14" t="str">
        <f aca="false">IF(AND(BJ$1&lt;&gt;$F125,BI125&gt;0)=TRUE(),1,"")</f>
        <v/>
      </c>
      <c r="BK125" s="101" t="n">
        <f aca="false">IF(BI125="",0,(BK$4*(101+(1000*LOG(BI$4,10))-(1000*LOG(BI125,10)))))</f>
        <v>0</v>
      </c>
      <c r="BL125" s="10"/>
      <c r="BM125" s="11" t="str">
        <f aca="false">IF(AND(BM$1&lt;&gt;$F125,BL125&gt;0)=TRUE(),1,"")</f>
        <v/>
      </c>
      <c r="BN125" s="98" t="n">
        <f aca="false">IF(BL125="",0,(BN$4*(101+(1000*LOG(BL$4,10))-(1000*LOG(BL125,10)))))</f>
        <v>0</v>
      </c>
      <c r="BO125" s="99"/>
      <c r="BP125" s="14" t="str">
        <f aca="false">IF(AND(BP$1&lt;&gt;$F125,BO125&gt;0)=TRUE(),1,"")</f>
        <v/>
      </c>
      <c r="BQ125" s="101" t="n">
        <f aca="false">IF(BO125="",0,(BQ$4*(101+(1000*LOG(BO$4,10))-(1000*LOG(BO125,10)))))</f>
        <v>0</v>
      </c>
      <c r="BR125" s="103" t="n">
        <f aca="false">L125+O125+R125+U125+X125+AA125+AD125+AG125+AJ125+AM125+AP125+AS125+AV125+AY125+BB125+BE125+BH125+BK125+BN125+BQ125</f>
        <v>409.559540622656</v>
      </c>
      <c r="BS125" s="104" t="n">
        <f aca="false">CQ125</f>
        <v>409.559540622656</v>
      </c>
      <c r="BT125" s="14" t="str">
        <f aca="false">IF(MAX(BP125,BM125,BJ125,BG125,BD125,BA125,AX125,AU125,AR125,AO125,AL125,AI125,AF125,AC125,Z125,W125,T125,Q125,N125,K125)&gt;0,"*","")</f>
        <v/>
      </c>
      <c r="BU125" s="101" t="n">
        <f aca="false">IF(BT125="*",BS125*0.05,0)</f>
        <v>0</v>
      </c>
      <c r="BV125" s="105" t="n">
        <f aca="false">BS125+BU125</f>
        <v>409.559540622656</v>
      </c>
      <c r="BW125" s="106" t="n">
        <f aca="false">L125</f>
        <v>0</v>
      </c>
      <c r="BX125" s="106" t="n">
        <f aca="false">O125</f>
        <v>0</v>
      </c>
      <c r="BY125" s="106" t="n">
        <f aca="false">R125</f>
        <v>0</v>
      </c>
      <c r="BZ125" s="106" t="n">
        <f aca="false">U125</f>
        <v>0</v>
      </c>
      <c r="CA125" s="106" t="n">
        <f aca="false">X125</f>
        <v>0</v>
      </c>
      <c r="CB125" s="106" t="n">
        <f aca="false">AA125</f>
        <v>0</v>
      </c>
      <c r="CC125" s="106" t="n">
        <f aca="false">AD125</f>
        <v>0</v>
      </c>
      <c r="CD125" s="106" t="n">
        <f aca="false">AG125</f>
        <v>409.559540622656</v>
      </c>
      <c r="CE125" s="106" t="n">
        <f aca="false">AJ125</f>
        <v>0</v>
      </c>
      <c r="CF125" s="106" t="n">
        <f aca="false">AM125</f>
        <v>0</v>
      </c>
      <c r="CG125" s="106" t="n">
        <f aca="false">AP125</f>
        <v>0</v>
      </c>
      <c r="CH125" s="106" t="n">
        <f aca="false">AS125</f>
        <v>0</v>
      </c>
      <c r="CI125" s="106" t="n">
        <f aca="false">AV125</f>
        <v>0</v>
      </c>
      <c r="CJ125" s="106" t="n">
        <f aca="false">AY125</f>
        <v>0</v>
      </c>
      <c r="CK125" s="106" t="n">
        <f aca="false">BB125</f>
        <v>0</v>
      </c>
      <c r="CL125" s="106" t="n">
        <f aca="false">BE125</f>
        <v>0</v>
      </c>
      <c r="CM125" s="106" t="n">
        <f aca="false">BH125</f>
        <v>0</v>
      </c>
      <c r="CN125" s="106" t="n">
        <f aca="false">BK125</f>
        <v>0</v>
      </c>
      <c r="CO125" s="106" t="n">
        <f aca="false">BN125</f>
        <v>0</v>
      </c>
      <c r="CP125" s="106" t="n">
        <f aca="false">BQ125</f>
        <v>0</v>
      </c>
      <c r="CQ125" s="106" t="n">
        <f aca="false">(LARGE(BW125:CP125,1))+(LARGE(BW125:CP125,2))+(LARGE(BW125:CP125,3))+(LARGE(BW125:CP125,4)+(LARGE(BW125:CP125,5)))</f>
        <v>409.559540622656</v>
      </c>
    </row>
    <row r="126" customFormat="false" ht="13" hidden="false" customHeight="true" outlineLevel="0" collapsed="false">
      <c r="A126" s="109" t="n">
        <v>73</v>
      </c>
      <c r="B126" s="129" t="s">
        <v>295</v>
      </c>
      <c r="C126" s="111" t="s">
        <v>296</v>
      </c>
      <c r="D126" s="112" t="n">
        <v>1</v>
      </c>
      <c r="E126" s="113" t="s">
        <v>0</v>
      </c>
      <c r="F126" s="114" t="n">
        <v>1</v>
      </c>
      <c r="G126" s="113" t="s">
        <v>48</v>
      </c>
      <c r="H126" s="113" t="s">
        <v>0</v>
      </c>
      <c r="I126" s="115" t="n">
        <f aca="false">BV126</f>
        <v>409.245471708846</v>
      </c>
      <c r="J126" s="116"/>
      <c r="K126" s="117" t="str">
        <f aca="false">IF(AND(K$1&lt;&gt;$F126,J126&gt;0)=TRUE(),1,"")</f>
        <v/>
      </c>
      <c r="L126" s="118" t="n">
        <f aca="false">IF(J126="",0,(L$4*(101+(1000*LOG(J$4,10))-(1000*LOG(J126,10)))))</f>
        <v>0</v>
      </c>
      <c r="M126" s="119"/>
      <c r="N126" s="117" t="str">
        <f aca="false">IF(AND(N$1&lt;&gt;$F126,M126&gt;0)=TRUE(),1,"")</f>
        <v/>
      </c>
      <c r="O126" s="120" t="n">
        <f aca="false">IF(M126="",0,(O$4*(101+(1000*LOG(M$4,10))-(1000*LOG(M126,10)))))</f>
        <v>0</v>
      </c>
      <c r="P126" s="116"/>
      <c r="Q126" s="117" t="str">
        <f aca="false">IF(AND(Q$1&lt;&gt;$F126,P126&gt;0)=TRUE(),1,"")</f>
        <v/>
      </c>
      <c r="R126" s="118" t="n">
        <f aca="false">IF(P126="",0,(R$4*(101+(1000*LOG(P$4,10))-(1000*LOG(P126,10)))))</f>
        <v>0</v>
      </c>
      <c r="S126" s="119"/>
      <c r="T126" s="117" t="str">
        <f aca="false">IF(AND(T$1&lt;&gt;$F126,S126&gt;0)=TRUE(),1,"")</f>
        <v/>
      </c>
      <c r="U126" s="121" t="n">
        <f aca="false">IF(S126="",0,(U$4*(101+(1000*LOG(S$4,10))-(1000*LOG(S126,10)))))</f>
        <v>0</v>
      </c>
      <c r="V126" s="116"/>
      <c r="W126" s="117" t="str">
        <f aca="false">IF(AND(W$1&lt;&gt;$F126,V126&gt;0)=TRUE(),1,"")</f>
        <v/>
      </c>
      <c r="X126" s="118" t="n">
        <f aca="false">IF(V126="",0,(X$4*(101+(1000*LOG(V$4,10))-(1000*LOG(V126,10)))))</f>
        <v>0</v>
      </c>
      <c r="Y126" s="122"/>
      <c r="Z126" s="117" t="str">
        <f aca="false">IF(AND(Z$1&lt;&gt;$F126,Y126&gt;0)=TRUE(),1,"")</f>
        <v/>
      </c>
      <c r="AA126" s="121" t="n">
        <f aca="false">IF(Y126="",0,(AA$4*(101+(1000*LOG(Y$4,10))-(1000*LOG(Y126,10)))))</f>
        <v>0</v>
      </c>
      <c r="AB126" s="116"/>
      <c r="AC126" s="117" t="str">
        <f aca="false">IF(AND(AC$1&lt;&gt;$F126,AB126&gt;0)=TRUE(),1,"")</f>
        <v/>
      </c>
      <c r="AD126" s="118" t="n">
        <f aca="false">IF(AB126="",0,(AD$4*(101+(1000*LOG(AB$4,10))-(1000*LOG(AB126,10)))))</f>
        <v>0</v>
      </c>
      <c r="AE126" s="119"/>
      <c r="AF126" s="117" t="str">
        <f aca="false">IF(AND(AF$1&lt;&gt;$F126,AE126&gt;0)=TRUE(),1,"")</f>
        <v/>
      </c>
      <c r="AG126" s="121" t="n">
        <f aca="false">IF(AE126="",0,(AG$4*(101+(1000*LOG(AE$4,10))-(1000*LOG(AE126,10)))))</f>
        <v>0</v>
      </c>
      <c r="AH126" s="116"/>
      <c r="AI126" s="117" t="str">
        <f aca="false">IF(AND(AI$1&lt;&gt;$F126,AH126&gt;0)=TRUE(),1,"")</f>
        <v/>
      </c>
      <c r="AJ126" s="118" t="n">
        <f aca="false">IF(AH126="",0,(AJ$4*(101+(1000*LOG(AH$4,10))-(1000*LOG(AH126,10)))))</f>
        <v>0</v>
      </c>
      <c r="AK126" s="119"/>
      <c r="AL126" s="117" t="str">
        <f aca="false">IF(AND(AL$1&lt;&gt;$F126,AK126&gt;0)=TRUE(),1,"")</f>
        <v/>
      </c>
      <c r="AM126" s="121" t="n">
        <f aca="false">IF(AK126="",0,(AM$4*(101+(1000*LOG(AK$4,10))-(1000*LOG(AK126,10)))))</f>
        <v>0</v>
      </c>
      <c r="AN126" s="116"/>
      <c r="AO126" s="117" t="str">
        <f aca="false">IF(AND(AO$1&lt;&gt;$F126,AN126&gt;0)=TRUE(),1,"")</f>
        <v/>
      </c>
      <c r="AP126" s="118" t="n">
        <f aca="false">IF(AN126="",0,(AP$4*(101+(1000*LOG(AN$4,10))-(1000*LOG(AN126,10)))))</f>
        <v>0</v>
      </c>
      <c r="AQ126" s="119"/>
      <c r="AR126" s="117" t="str">
        <f aca="false">IF(AND(AR$1&lt;&gt;$F126,AQ126&gt;0)=TRUE(),1,"")</f>
        <v/>
      </c>
      <c r="AS126" s="121" t="n">
        <f aca="false">IF(AQ126="",0,(AS$4*(101+(1000*LOG(AQ$4,10))-(1000*LOG(AQ126,10)))))</f>
        <v>0</v>
      </c>
      <c r="AT126" s="116" t="n">
        <v>19</v>
      </c>
      <c r="AU126" s="117" t="str">
        <f aca="false">IF(AND(AU$1&lt;&gt;$F126,AT126&gt;0)=TRUE(),1,"")</f>
        <v/>
      </c>
      <c r="AV126" s="118" t="n">
        <f aca="false">IF(AT126="",0,(AV$4*(101+(1000*LOG(AT$4,10))-(1000*LOG(AT126,10)))))</f>
        <v>409.245471708846</v>
      </c>
      <c r="AW126" s="119"/>
      <c r="AX126" s="117" t="str">
        <f aca="false">IF(AND(AX$1&lt;&gt;$F126,AW126&gt;0)=TRUE(),1,"")</f>
        <v/>
      </c>
      <c r="AY126" s="121" t="n">
        <f aca="false">IF(AW126="",0,(AY$4*(101+(1000*LOG(AW$4,10))-(1000*LOG(AW126,10)))))</f>
        <v>0</v>
      </c>
      <c r="AZ126" s="116"/>
      <c r="BA126" s="117" t="str">
        <f aca="false">IF(AND(BA$1&lt;&gt;$F126,AZ126&gt;0)=TRUE(),1,"")</f>
        <v/>
      </c>
      <c r="BB126" s="118" t="n">
        <f aca="false">IF(AZ126="",0,(BB$4*(101+(1000*LOG(AZ$4,10))-(1000*LOG(AZ126,10)))))</f>
        <v>0</v>
      </c>
      <c r="BC126" s="119"/>
      <c r="BD126" s="117" t="str">
        <f aca="false">IF(AND(BD$1&lt;&gt;$F126,BC126&gt;0)=TRUE(),1,"")</f>
        <v/>
      </c>
      <c r="BE126" s="121" t="n">
        <f aca="false">IF(BC126="",0,(BE$4*(101+(1000*LOG(BC$4,10))-(1000*LOG(BC126,10)))))</f>
        <v>0</v>
      </c>
      <c r="BF126" s="116"/>
      <c r="BG126" s="117" t="str">
        <f aca="false">IF(AND(BG$1&lt;&gt;$F126,BF126&gt;0)=TRUE(),1,"")</f>
        <v/>
      </c>
      <c r="BH126" s="118" t="n">
        <f aca="false">IF(BF126="",0,(BH$4*(101+(1000*LOG(BF$4,10))-(1000*LOG(BF126,10)))))</f>
        <v>0</v>
      </c>
      <c r="BI126" s="119"/>
      <c r="BJ126" s="117" t="str">
        <f aca="false">IF(AND(BJ$1&lt;&gt;$F126,BI126&gt;0)=TRUE(),1,"")</f>
        <v/>
      </c>
      <c r="BK126" s="121" t="n">
        <f aca="false">IF(BI126="",0,(BK$4*(101+(1000*LOG(BI$4,10))-(1000*LOG(BI126,10)))))</f>
        <v>0</v>
      </c>
      <c r="BL126" s="116"/>
      <c r="BM126" s="117" t="str">
        <f aca="false">IF(AND(BM$1&lt;&gt;$F126,BL126&gt;0)=TRUE(),1,"")</f>
        <v/>
      </c>
      <c r="BN126" s="118" t="n">
        <f aca="false">IF(BL126="",0,(BN$4*(101+(1000*LOG(BL$4,10))-(1000*LOG(BL126,10)))))</f>
        <v>0</v>
      </c>
      <c r="BO126" s="119"/>
      <c r="BP126" s="117" t="str">
        <f aca="false">IF(AND(BP$1&lt;&gt;$F126,BO126&gt;0)=TRUE(),1,"")</f>
        <v/>
      </c>
      <c r="BQ126" s="121" t="n">
        <f aca="false">IF(BO126="",0,(BQ$4*(101+(1000*LOG(BO$4,10))-(1000*LOG(BO126,10)))))</f>
        <v>0</v>
      </c>
      <c r="BR126" s="123" t="n">
        <f aca="false">L126+O126+R126+U126+X126+AA126+AD126+AG126+AJ126+AM126+AP126+AS126+AV126+AY126+BB126+BE126+BH126+BK126+BN126+BQ126</f>
        <v>409.245471708846</v>
      </c>
      <c r="BS126" s="124" t="n">
        <f aca="false">CQ126</f>
        <v>409.245471708846</v>
      </c>
      <c r="BT126" s="117" t="str">
        <f aca="false">IF(MAX(BP126,BM126,BJ126,BG126,BD126,BA126,AX126,AU126,AR126,AO126,AL126,AI126,AF126,AC126,Z126,W126,T126,Q126,N126,K126)&gt;0,"*","")</f>
        <v/>
      </c>
      <c r="BU126" s="121" t="n">
        <f aca="false">IF(BT126="*",BS126*0.05,0)</f>
        <v>0</v>
      </c>
      <c r="BV126" s="125" t="n">
        <f aca="false">BS126+BU126</f>
        <v>409.245471708846</v>
      </c>
      <c r="BW126" s="126" t="n">
        <f aca="false">L126</f>
        <v>0</v>
      </c>
      <c r="BX126" s="126" t="n">
        <f aca="false">O126</f>
        <v>0</v>
      </c>
      <c r="BY126" s="126" t="n">
        <f aca="false">R126</f>
        <v>0</v>
      </c>
      <c r="BZ126" s="126" t="n">
        <f aca="false">U126</f>
        <v>0</v>
      </c>
      <c r="CA126" s="126" t="n">
        <f aca="false">X126</f>
        <v>0</v>
      </c>
      <c r="CB126" s="126" t="n">
        <f aca="false">AA126</f>
        <v>0</v>
      </c>
      <c r="CC126" s="126" t="n">
        <f aca="false">AD126</f>
        <v>0</v>
      </c>
      <c r="CD126" s="126" t="n">
        <f aca="false">AG126</f>
        <v>0</v>
      </c>
      <c r="CE126" s="126" t="n">
        <f aca="false">AJ126</f>
        <v>0</v>
      </c>
      <c r="CF126" s="126" t="n">
        <f aca="false">AM126</f>
        <v>0</v>
      </c>
      <c r="CG126" s="126" t="n">
        <f aca="false">AP126</f>
        <v>0</v>
      </c>
      <c r="CH126" s="126" t="n">
        <f aca="false">AS126</f>
        <v>0</v>
      </c>
      <c r="CI126" s="126" t="n">
        <f aca="false">AV126</f>
        <v>409.245471708846</v>
      </c>
      <c r="CJ126" s="126" t="n">
        <f aca="false">AY126</f>
        <v>0</v>
      </c>
      <c r="CK126" s="126" t="n">
        <f aca="false">BB126</f>
        <v>0</v>
      </c>
      <c r="CL126" s="126" t="n">
        <f aca="false">BE126</f>
        <v>0</v>
      </c>
      <c r="CM126" s="126" t="n">
        <f aca="false">BH126</f>
        <v>0</v>
      </c>
      <c r="CN126" s="126" t="n">
        <f aca="false">BK126</f>
        <v>0</v>
      </c>
      <c r="CO126" s="126" t="n">
        <f aca="false">BN126</f>
        <v>0</v>
      </c>
      <c r="CP126" s="126" t="n">
        <f aca="false">BQ126</f>
        <v>0</v>
      </c>
      <c r="CQ126" s="126" t="n">
        <f aca="false">(LARGE(BW126:CP126,1))+(LARGE(BW126:CP126,2))+(LARGE(BW126:CP126,3))+(LARGE(BW126:CP126,4)+(LARGE(BW126:CP126,5)))</f>
        <v>409.245471708846</v>
      </c>
      <c r="CR126" s="127"/>
      <c r="CS126" s="128"/>
      <c r="CT126" s="128"/>
      <c r="CU126" s="128"/>
      <c r="CV126" s="128"/>
      <c r="CW126" s="128"/>
      <c r="CX126" s="128"/>
      <c r="CY126" s="128"/>
      <c r="CZ126" s="128"/>
      <c r="DA126" s="128"/>
      <c r="DB126" s="128"/>
      <c r="DC126" s="128"/>
      <c r="DD126" s="128"/>
      <c r="DE126" s="128"/>
      <c r="DF126" s="128"/>
      <c r="DG126" s="128"/>
      <c r="DH126" s="128"/>
      <c r="DI126" s="128"/>
      <c r="DJ126" s="128"/>
      <c r="DK126" s="128"/>
      <c r="DL126" s="128"/>
      <c r="DM126" s="128"/>
      <c r="DN126" s="128"/>
      <c r="DO126" s="128"/>
      <c r="DP126" s="128"/>
      <c r="DQ126" s="128"/>
      <c r="DR126" s="128"/>
      <c r="DS126" s="128"/>
      <c r="DT126" s="128"/>
      <c r="DU126" s="128"/>
      <c r="DV126" s="128"/>
      <c r="DW126" s="128"/>
      <c r="DX126" s="128"/>
      <c r="DY126" s="128"/>
      <c r="DZ126" s="128"/>
      <c r="EA126" s="128"/>
      <c r="EB126" s="128"/>
      <c r="EC126" s="128"/>
      <c r="ED126" s="128"/>
      <c r="EE126" s="128"/>
      <c r="EF126" s="128"/>
      <c r="EG126" s="128"/>
      <c r="EH126" s="128"/>
      <c r="EI126" s="128"/>
      <c r="EJ126" s="128"/>
      <c r="EK126" s="128"/>
      <c r="EL126" s="128"/>
      <c r="EM126" s="128"/>
      <c r="EN126" s="128"/>
      <c r="EO126" s="128"/>
      <c r="EP126" s="128"/>
      <c r="EQ126" s="128"/>
      <c r="ER126" s="128"/>
      <c r="ES126" s="128"/>
      <c r="ET126" s="128"/>
      <c r="EU126" s="128"/>
      <c r="EV126" s="128"/>
      <c r="EW126" s="128"/>
      <c r="EX126" s="128"/>
      <c r="EY126" s="128"/>
      <c r="EZ126" s="128"/>
      <c r="FA126" s="128"/>
      <c r="FB126" s="128"/>
      <c r="FC126" s="128"/>
      <c r="FD126" s="128"/>
      <c r="FE126" s="128"/>
      <c r="FF126" s="128"/>
      <c r="FG126" s="128"/>
      <c r="FH126" s="128"/>
      <c r="FI126" s="128"/>
      <c r="FJ126" s="128"/>
      <c r="FK126" s="128"/>
      <c r="FL126" s="128"/>
      <c r="FM126" s="128"/>
      <c r="FN126" s="128"/>
      <c r="FO126" s="128"/>
      <c r="FP126" s="128"/>
      <c r="FQ126" s="128"/>
      <c r="FR126" s="128"/>
      <c r="FS126" s="128"/>
      <c r="FT126" s="128"/>
      <c r="FU126" s="128"/>
      <c r="FV126" s="128"/>
      <c r="FW126" s="128"/>
      <c r="FX126" s="128"/>
      <c r="FY126" s="128"/>
      <c r="FZ126" s="128"/>
      <c r="GA126" s="128"/>
      <c r="GB126" s="128"/>
      <c r="GC126" s="128"/>
      <c r="GD126" s="128"/>
      <c r="GE126" s="128"/>
      <c r="GF126" s="128"/>
      <c r="GG126" s="128"/>
      <c r="GH126" s="128"/>
      <c r="GI126" s="128"/>
      <c r="GJ126" s="128"/>
      <c r="GK126" s="128"/>
      <c r="GL126" s="128"/>
      <c r="GM126" s="128"/>
      <c r="GN126" s="128"/>
      <c r="GO126" s="128"/>
      <c r="GP126" s="128"/>
      <c r="GQ126" s="128"/>
      <c r="GR126" s="128"/>
      <c r="GS126" s="128"/>
      <c r="GT126" s="128"/>
      <c r="GU126" s="128"/>
      <c r="GV126" s="128"/>
    </row>
    <row r="127" customFormat="false" ht="13" hidden="false" customHeight="true" outlineLevel="0" collapsed="false">
      <c r="A127" s="1" t="n">
        <v>74</v>
      </c>
      <c r="B127" s="93" t="s">
        <v>297</v>
      </c>
      <c r="C127" s="94" t="s">
        <v>298</v>
      </c>
      <c r="D127" s="4" t="n">
        <v>2</v>
      </c>
      <c r="E127" s="95" t="s">
        <v>34</v>
      </c>
      <c r="F127" s="96" t="n">
        <v>2</v>
      </c>
      <c r="G127" s="95" t="s">
        <v>65</v>
      </c>
      <c r="H127" s="95" t="s">
        <v>0</v>
      </c>
      <c r="I127" s="97" t="n">
        <f aca="false">BV127</f>
        <v>403.789715665907</v>
      </c>
      <c r="K127" s="11" t="str">
        <f aca="false">IF(AND(K$1&lt;&gt;$F127,J127&gt;0)=TRUE(),1,"")</f>
        <v/>
      </c>
      <c r="L127" s="98" t="n">
        <f aca="false">IF(J127="",0,(L$4*(101+(1000*LOG(J$4,10))-(1000*LOG(J127,10)))))</f>
        <v>0</v>
      </c>
      <c r="M127" s="99"/>
      <c r="N127" s="14" t="str">
        <f aca="false">IF(AND(N$1&lt;&gt;$F127,M127&gt;0)=TRUE(),1,"")</f>
        <v/>
      </c>
      <c r="O127" s="100" t="n">
        <f aca="false">IF(M127="",0,(O$4*(101+(1000*LOG(M$4,10))-(1000*LOG(M127,10)))))</f>
        <v>0</v>
      </c>
      <c r="Q127" s="11" t="str">
        <f aca="false">IF(AND(Q$1&lt;&gt;$F127,P127&gt;0)=TRUE(),1,"")</f>
        <v/>
      </c>
      <c r="R127" s="98" t="n">
        <f aca="false">IF(P127="",0,(R$4*(101+(1000*LOG(P$4,10))-(1000*LOG(P127,10)))))</f>
        <v>0</v>
      </c>
      <c r="S127" s="99"/>
      <c r="T127" s="14" t="str">
        <f aca="false">IF(AND(T$1&lt;&gt;$F127,S127&gt;0)=TRUE(),1,"")</f>
        <v/>
      </c>
      <c r="U127" s="101" t="n">
        <f aca="false">IF(S127="",0,(U$4*(101+(1000*LOG(S$4,10))-(1000*LOG(S127,10)))))</f>
        <v>0</v>
      </c>
      <c r="V127" s="10"/>
      <c r="W127" s="11" t="str">
        <f aca="false">IF(AND(W$1&lt;&gt;$F127,V127&gt;0)=TRUE(),1,"")</f>
        <v/>
      </c>
      <c r="X127" s="98" t="n">
        <f aca="false">IF(V127="",0,(X$4*(101+(1000*LOG(V$4,10))-(1000*LOG(V127,10)))))</f>
        <v>0</v>
      </c>
      <c r="Y127" s="102"/>
      <c r="Z127" s="14" t="str">
        <f aca="false">IF(AND(Z$1&lt;&gt;$F127,Y127&gt;0)=TRUE(),1,"")</f>
        <v/>
      </c>
      <c r="AA127" s="101" t="n">
        <f aca="false">IF(Y127="",0,(AA$4*(101+(1000*LOG(Y$4,10))-(1000*LOG(Y127,10)))))</f>
        <v>0</v>
      </c>
      <c r="AB127" s="10" t="n">
        <v>30</v>
      </c>
      <c r="AC127" s="11" t="str">
        <f aca="false">IF(AND(AC$1&lt;&gt;$F127,AB127&gt;0)=TRUE(),1,"")</f>
        <v/>
      </c>
      <c r="AD127" s="98" t="n">
        <f aca="false">IF(AB127="",0,(AD$4*(101+(1000*LOG(AB$4,10))-(1000*LOG(AB127,10)))))</f>
        <v>180.181246047625</v>
      </c>
      <c r="AE127" s="99"/>
      <c r="AF127" s="14" t="str">
        <f aca="false">IF(AND(AF$1&lt;&gt;$F127,AE127&gt;0)=TRUE(),1,"")</f>
        <v/>
      </c>
      <c r="AG127" s="101" t="n">
        <f aca="false">IF(AE127="",0,(AG$4*(101+(1000*LOG(AE$4,10))-(1000*LOG(AE127,10)))))</f>
        <v>0</v>
      </c>
      <c r="AH127" s="10"/>
      <c r="AI127" s="11" t="str">
        <f aca="false">IF(AND(AI$1&lt;&gt;$F127,AH127&gt;0)=TRUE(),1,"")</f>
        <v/>
      </c>
      <c r="AJ127" s="98" t="n">
        <f aca="false">IF(AH127="",0,(AJ$4*(101+(1000*LOG(AH$4,10))-(1000*LOG(AH127,10)))))</f>
        <v>0</v>
      </c>
      <c r="AK127" s="99"/>
      <c r="AL127" s="14" t="str">
        <f aca="false">IF(AND(AL$1&lt;&gt;$F127,AK127&gt;0)=TRUE(),1,"")</f>
        <v/>
      </c>
      <c r="AM127" s="101" t="n">
        <f aca="false">IF(AK127="",0,(AM$4*(101+(1000*LOG(AK$4,10))-(1000*LOG(AK127,10)))))</f>
        <v>0</v>
      </c>
      <c r="AN127" s="10" t="n">
        <v>56</v>
      </c>
      <c r="AO127" s="11" t="str">
        <f aca="false">IF(AND(AO$1&lt;&gt;$F127,AN127&gt;0)=TRUE(),1,"")</f>
        <v/>
      </c>
      <c r="AP127" s="98" t="n">
        <f aca="false">IF(AN127="",0,(AP$4*(101+(1000*LOG(AN$4,10))-(1000*LOG(AN127,10)))))</f>
        <v>223.608469618282</v>
      </c>
      <c r="AQ127" s="99"/>
      <c r="AR127" s="14" t="str">
        <f aca="false">IF(AND(AR$1&lt;&gt;$F127,AQ127&gt;0)=TRUE(),1,"")</f>
        <v/>
      </c>
      <c r="AS127" s="101" t="n">
        <f aca="false">IF(AQ127="",0,(AS$4*(101+(1000*LOG(AQ$4,10))-(1000*LOG(AQ127,10)))))</f>
        <v>0</v>
      </c>
      <c r="AT127" s="10"/>
      <c r="AU127" s="11" t="str">
        <f aca="false">IF(AND(AU$1&lt;&gt;$F127,AT127&gt;0)=TRUE(),1,"")</f>
        <v/>
      </c>
      <c r="AV127" s="98" t="n">
        <f aca="false">IF(AT127="",0,(AV$4*(101+(1000*LOG(AT$4,10))-(1000*LOG(AT127,10)))))</f>
        <v>0</v>
      </c>
      <c r="AW127" s="99"/>
      <c r="AX127" s="14" t="str">
        <f aca="false">IF(AND(AX$1&lt;&gt;$F127,AW127&gt;0)=TRUE(),1,"")</f>
        <v/>
      </c>
      <c r="AY127" s="101" t="n">
        <f aca="false">IF(AW127="",0,(AY$4*(101+(1000*LOG(AW$4,10))-(1000*LOG(AW127,10)))))</f>
        <v>0</v>
      </c>
      <c r="AZ127" s="10"/>
      <c r="BA127" s="11" t="str">
        <f aca="false">IF(AND(BA$1&lt;&gt;$F127,AZ127&gt;0)=TRUE(),1,"")</f>
        <v/>
      </c>
      <c r="BB127" s="98" t="n">
        <f aca="false">IF(AZ127="",0,(BB$4*(101+(1000*LOG(AZ$4,10))-(1000*LOG(AZ127,10)))))</f>
        <v>0</v>
      </c>
      <c r="BC127" s="99"/>
      <c r="BD127" s="14" t="str">
        <f aca="false">IF(AND(BD$1&lt;&gt;$F127,BC127&gt;0)=TRUE(),1,"")</f>
        <v/>
      </c>
      <c r="BE127" s="101" t="n">
        <f aca="false">IF(BC127="",0,(BE$4*(101+(1000*LOG(BC$4,10))-(1000*LOG(BC127,10)))))</f>
        <v>0</v>
      </c>
      <c r="BF127" s="10"/>
      <c r="BG127" s="11" t="str">
        <f aca="false">IF(AND(BG$1&lt;&gt;$F127,BF127&gt;0)=TRUE(),1,"")</f>
        <v/>
      </c>
      <c r="BH127" s="98" t="n">
        <f aca="false">IF(BF127="",0,(BH$4*(101+(1000*LOG(BF$4,10))-(1000*LOG(BF127,10)))))</f>
        <v>0</v>
      </c>
      <c r="BI127" s="99"/>
      <c r="BJ127" s="14" t="str">
        <f aca="false">IF(AND(BJ$1&lt;&gt;$F127,BI127&gt;0)=TRUE(),1,"")</f>
        <v/>
      </c>
      <c r="BK127" s="101" t="n">
        <f aca="false">IF(BI127="",0,(BK$4*(101+(1000*LOG(BI$4,10))-(1000*LOG(BI127,10)))))</f>
        <v>0</v>
      </c>
      <c r="BL127" s="10"/>
      <c r="BM127" s="11" t="str">
        <f aca="false">IF(AND(BM$1&lt;&gt;$F127,BL127&gt;0)=TRUE(),1,"")</f>
        <v/>
      </c>
      <c r="BN127" s="98" t="n">
        <f aca="false">IF(BL127="",0,(BN$4*(101+(1000*LOG(BL$4,10))-(1000*LOG(BL127,10)))))</f>
        <v>0</v>
      </c>
      <c r="BO127" s="99"/>
      <c r="BP127" s="14" t="str">
        <f aca="false">IF(AND(BP$1&lt;&gt;$F127,BO127&gt;0)=TRUE(),1,"")</f>
        <v/>
      </c>
      <c r="BQ127" s="101" t="n">
        <f aca="false">IF(BO127="",0,(BQ$4*(101+(1000*LOG(BO$4,10))-(1000*LOG(BO127,10)))))</f>
        <v>0</v>
      </c>
      <c r="BR127" s="103" t="n">
        <f aca="false">L127+O127+R127+U127+X127+AA127+AD127+AG127+AJ127+AM127+AP127+AS127+AV127+AY127+BB127+BE127+BH127+BK127+BN127+BQ127</f>
        <v>403.789715665907</v>
      </c>
      <c r="BS127" s="104" t="n">
        <f aca="false">CQ127</f>
        <v>403.789715665907</v>
      </c>
      <c r="BT127" s="14" t="str">
        <f aca="false">IF(MAX(BP127,BM127,BJ127,BG127,BD127,BA127,AX127,AU127,AR127,AO127,AL127,AI127,AF127,AC127,Z127,W127,T127,Q127,N127,K127)&gt;0,"*","")</f>
        <v/>
      </c>
      <c r="BU127" s="101" t="n">
        <f aca="false">IF(BT127="*",BS127*0.05,0)</f>
        <v>0</v>
      </c>
      <c r="BV127" s="105" t="n">
        <f aca="false">BS127+BU127</f>
        <v>403.789715665907</v>
      </c>
      <c r="BW127" s="106" t="n">
        <f aca="false">L127</f>
        <v>0</v>
      </c>
      <c r="BX127" s="106" t="n">
        <f aca="false">O127</f>
        <v>0</v>
      </c>
      <c r="BY127" s="106" t="n">
        <f aca="false">R127</f>
        <v>0</v>
      </c>
      <c r="BZ127" s="106" t="n">
        <f aca="false">U127</f>
        <v>0</v>
      </c>
      <c r="CA127" s="106" t="n">
        <f aca="false">X127</f>
        <v>0</v>
      </c>
      <c r="CB127" s="106" t="n">
        <f aca="false">AA127</f>
        <v>0</v>
      </c>
      <c r="CC127" s="106" t="n">
        <f aca="false">AD127</f>
        <v>180.181246047625</v>
      </c>
      <c r="CD127" s="106" t="n">
        <f aca="false">AG127</f>
        <v>0</v>
      </c>
      <c r="CE127" s="106" t="n">
        <f aca="false">AJ127</f>
        <v>0</v>
      </c>
      <c r="CF127" s="106" t="n">
        <f aca="false">AM127</f>
        <v>0</v>
      </c>
      <c r="CG127" s="106" t="n">
        <f aca="false">AP127</f>
        <v>223.608469618282</v>
      </c>
      <c r="CH127" s="106" t="n">
        <f aca="false">AS127</f>
        <v>0</v>
      </c>
      <c r="CI127" s="106" t="n">
        <f aca="false">AV127</f>
        <v>0</v>
      </c>
      <c r="CJ127" s="106" t="n">
        <f aca="false">AY127</f>
        <v>0</v>
      </c>
      <c r="CK127" s="106" t="n">
        <f aca="false">BB127</f>
        <v>0</v>
      </c>
      <c r="CL127" s="106" t="n">
        <f aca="false">BE127</f>
        <v>0</v>
      </c>
      <c r="CM127" s="106" t="n">
        <f aca="false">BH127</f>
        <v>0</v>
      </c>
      <c r="CN127" s="106" t="n">
        <f aca="false">BK127</f>
        <v>0</v>
      </c>
      <c r="CO127" s="106" t="n">
        <f aca="false">BN127</f>
        <v>0</v>
      </c>
      <c r="CP127" s="106" t="n">
        <f aca="false">BQ127</f>
        <v>0</v>
      </c>
      <c r="CQ127" s="106" t="n">
        <f aca="false">(LARGE(BW127:CP127,1))+(LARGE(BW127:CP127,2))+(LARGE(BW127:CP127,3))+(LARGE(BW127:CP127,4)+(LARGE(BW127:CP127,5)))</f>
        <v>403.789715665907</v>
      </c>
    </row>
    <row r="128" customFormat="false" ht="13" hidden="false" customHeight="true" outlineLevel="0" collapsed="false">
      <c r="A128" s="1" t="n">
        <v>75</v>
      </c>
      <c r="B128" s="93" t="s">
        <v>299</v>
      </c>
      <c r="C128" s="94" t="s">
        <v>300</v>
      </c>
      <c r="D128" s="4" t="n">
        <v>1</v>
      </c>
      <c r="E128" s="95" t="s">
        <v>55</v>
      </c>
      <c r="F128" s="96" t="n">
        <v>1</v>
      </c>
      <c r="G128" s="95" t="s">
        <v>48</v>
      </c>
      <c r="H128" s="95" t="s">
        <v>0</v>
      </c>
      <c r="I128" s="97" t="n">
        <f aca="false">BV128</f>
        <v>402.029995663981</v>
      </c>
      <c r="K128" s="11" t="str">
        <f aca="false">IF(AND(K$1&lt;&gt;$F128,J128&gt;0)=TRUE(),1,"")</f>
        <v/>
      </c>
      <c r="L128" s="98" t="n">
        <f aca="false">IF(J128="",0,(L$4*(101+(1000*LOG(J$4,10))-(1000*LOG(J128,10)))))</f>
        <v>0</v>
      </c>
      <c r="M128" s="99"/>
      <c r="N128" s="14" t="str">
        <f aca="false">IF(AND(N$1&lt;&gt;$F128,M128&gt;0)=TRUE(),1,"")</f>
        <v/>
      </c>
      <c r="O128" s="100" t="n">
        <f aca="false">IF(M128="",0,(O$4*(101+(1000*LOG(M$4,10))-(1000*LOG(M128,10)))))</f>
        <v>0</v>
      </c>
      <c r="Q128" s="11" t="str">
        <f aca="false">IF(AND(Q$1&lt;&gt;$F128,P128&gt;0)=TRUE(),1,"")</f>
        <v/>
      </c>
      <c r="R128" s="98" t="n">
        <f aca="false">IF(P128="",0,(R$4*(101+(1000*LOG(P$4,10))-(1000*LOG(P128,10)))))</f>
        <v>0</v>
      </c>
      <c r="S128" s="99"/>
      <c r="T128" s="14" t="str">
        <f aca="false">IF(AND(T$1&lt;&gt;$F128,S128&gt;0)=TRUE(),1,"")</f>
        <v/>
      </c>
      <c r="U128" s="101" t="n">
        <f aca="false">IF(S128="",0,(U$4*(101+(1000*LOG(S$4,10))-(1000*LOG(S128,10)))))</f>
        <v>0</v>
      </c>
      <c r="V128" s="10"/>
      <c r="W128" s="11" t="str">
        <f aca="false">IF(AND(W$1&lt;&gt;$F128,V128&gt;0)=TRUE(),1,"")</f>
        <v/>
      </c>
      <c r="X128" s="98" t="n">
        <f aca="false">IF(V128="",0,(X$4*(101+(1000*LOG(V$4,10))-(1000*LOG(V128,10)))))</f>
        <v>0</v>
      </c>
      <c r="Y128" s="102"/>
      <c r="Z128" s="14" t="str">
        <f aca="false">IF(AND(Z$1&lt;&gt;$F128,Y128&gt;0)=TRUE(),1,"")</f>
        <v/>
      </c>
      <c r="AA128" s="101" t="n">
        <f aca="false">IF(Y128="",0,(AA$4*(101+(1000*LOG(Y$4,10))-(1000*LOG(Y128,10)))))</f>
        <v>0</v>
      </c>
      <c r="AB128" s="10"/>
      <c r="AC128" s="11" t="str">
        <f aca="false">IF(AND(AC$1&lt;&gt;$F128,AB128&gt;0)=TRUE(),1,"")</f>
        <v/>
      </c>
      <c r="AD128" s="98" t="n">
        <f aca="false">IF(AB128="",0,(AD$4*(101+(1000*LOG(AB$4,10))-(1000*LOG(AB128,10)))))</f>
        <v>0</v>
      </c>
      <c r="AE128" s="99"/>
      <c r="AF128" s="14" t="str">
        <f aca="false">IF(AND(AF$1&lt;&gt;$F128,AE128&gt;0)=TRUE(),1,"")</f>
        <v/>
      </c>
      <c r="AG128" s="101" t="n">
        <f aca="false">IF(AE128="",0,(AG$4*(101+(1000*LOG(AE$4,10))-(1000*LOG(AE128,10)))))</f>
        <v>0</v>
      </c>
      <c r="AH128" s="10" t="n">
        <v>13</v>
      </c>
      <c r="AI128" s="11" t="str">
        <f aca="false">IF(AND(AI$1&lt;&gt;$F128,AH128&gt;0)=TRUE(),1,"")</f>
        <v/>
      </c>
      <c r="AJ128" s="98" t="n">
        <f aca="false">IF(AH128="",0,(AJ$4*(101+(1000*LOG(AH$4,10))-(1000*LOG(AH128,10)))))</f>
        <v>402.029995663981</v>
      </c>
      <c r="AK128" s="99"/>
      <c r="AL128" s="14" t="str">
        <f aca="false">IF(AND(AL$1&lt;&gt;$F128,AK128&gt;0)=TRUE(),1,"")</f>
        <v/>
      </c>
      <c r="AM128" s="101" t="n">
        <f aca="false">IF(AK128="",0,(AM$4*(101+(1000*LOG(AK$4,10))-(1000*LOG(AK128,10)))))</f>
        <v>0</v>
      </c>
      <c r="AN128" s="10"/>
      <c r="AO128" s="11" t="str">
        <f aca="false">IF(AND(AO$1&lt;&gt;$F128,AN128&gt;0)=TRUE(),1,"")</f>
        <v/>
      </c>
      <c r="AP128" s="98" t="n">
        <f aca="false">IF(AN128="",0,(AP$4*(101+(1000*LOG(AN$4,10))-(1000*LOG(AN128,10)))))</f>
        <v>0</v>
      </c>
      <c r="AQ128" s="99"/>
      <c r="AR128" s="14" t="str">
        <f aca="false">IF(AND(AR$1&lt;&gt;$F128,AQ128&gt;0)=TRUE(),1,"")</f>
        <v/>
      </c>
      <c r="AS128" s="101" t="n">
        <f aca="false">IF(AQ128="",0,(AS$4*(101+(1000*LOG(AQ$4,10))-(1000*LOG(AQ128,10)))))</f>
        <v>0</v>
      </c>
      <c r="AT128" s="10"/>
      <c r="AU128" s="11" t="str">
        <f aca="false">IF(AND(AU$1&lt;&gt;$F128,AT128&gt;0)=TRUE(),1,"")</f>
        <v/>
      </c>
      <c r="AV128" s="98" t="n">
        <f aca="false">IF(AT128="",0,(AV$4*(101+(1000*LOG(AT$4,10))-(1000*LOG(AT128,10)))))</f>
        <v>0</v>
      </c>
      <c r="AW128" s="99"/>
      <c r="AX128" s="14" t="str">
        <f aca="false">IF(AND(AX$1&lt;&gt;$F128,AW128&gt;0)=TRUE(),1,"")</f>
        <v/>
      </c>
      <c r="AY128" s="101" t="n">
        <f aca="false">IF(AW128="",0,(AY$4*(101+(1000*LOG(AW$4,10))-(1000*LOG(AW128,10)))))</f>
        <v>0</v>
      </c>
      <c r="AZ128" s="10"/>
      <c r="BA128" s="11" t="str">
        <f aca="false">IF(AND(BA$1&lt;&gt;$F128,AZ128&gt;0)=TRUE(),1,"")</f>
        <v/>
      </c>
      <c r="BB128" s="98" t="n">
        <f aca="false">IF(AZ128="",0,(BB$4*(101+(1000*LOG(AZ$4,10))-(1000*LOG(AZ128,10)))))</f>
        <v>0</v>
      </c>
      <c r="BC128" s="99"/>
      <c r="BD128" s="14" t="str">
        <f aca="false">IF(AND(BD$1&lt;&gt;$F128,BC128&gt;0)=TRUE(),1,"")</f>
        <v/>
      </c>
      <c r="BE128" s="101" t="n">
        <f aca="false">IF(BC128="",0,(BE$4*(101+(1000*LOG(BC$4,10))-(1000*LOG(BC128,10)))))</f>
        <v>0</v>
      </c>
      <c r="BF128" s="10"/>
      <c r="BG128" s="11" t="str">
        <f aca="false">IF(AND(BG$1&lt;&gt;$F128,BF128&gt;0)=TRUE(),1,"")</f>
        <v/>
      </c>
      <c r="BH128" s="98" t="n">
        <f aca="false">IF(BF128="",0,(BH$4*(101+(1000*LOG(BF$4,10))-(1000*LOG(BF128,10)))))</f>
        <v>0</v>
      </c>
      <c r="BI128" s="99"/>
      <c r="BJ128" s="14" t="str">
        <f aca="false">IF(AND(BJ$1&lt;&gt;$F128,BI128&gt;0)=TRUE(),1,"")</f>
        <v/>
      </c>
      <c r="BK128" s="101" t="n">
        <f aca="false">IF(BI128="",0,(BK$4*(101+(1000*LOG(BI$4,10))-(1000*LOG(BI128,10)))))</f>
        <v>0</v>
      </c>
      <c r="BL128" s="10"/>
      <c r="BM128" s="11" t="str">
        <f aca="false">IF(AND(BM$1&lt;&gt;$F128,BL128&gt;0)=TRUE(),1,"")</f>
        <v/>
      </c>
      <c r="BN128" s="98" t="n">
        <f aca="false">IF(BL128="",0,(BN$4*(101+(1000*LOG(BL$4,10))-(1000*LOG(BL128,10)))))</f>
        <v>0</v>
      </c>
      <c r="BO128" s="99"/>
      <c r="BP128" s="14" t="str">
        <f aca="false">IF(AND(BP$1&lt;&gt;$F128,BO128&gt;0)=TRUE(),1,"")</f>
        <v/>
      </c>
      <c r="BQ128" s="101" t="n">
        <f aca="false">IF(BO128="",0,(BQ$4*(101+(1000*LOG(BO$4,10))-(1000*LOG(BO128,10)))))</f>
        <v>0</v>
      </c>
      <c r="BR128" s="103" t="n">
        <f aca="false">L128+O128+R128+U128+X128+AA128+AD128+AG128+AJ128+AM128+AP128+AS128+AV128+AY128+BB128+BE128+BH128+BK128+BN128+BQ128</f>
        <v>402.029995663981</v>
      </c>
      <c r="BS128" s="104" t="n">
        <f aca="false">CQ128</f>
        <v>402.029995663981</v>
      </c>
      <c r="BT128" s="14" t="str">
        <f aca="false">IF(MAX(BP128,BM128,BJ128,BG128,BD128,BA128,AX128,AU128,AR128,AO128,AL128,AI128,AF128,AC128,Z128,W128,T128,Q128,N128,K128)&gt;0,"*","")</f>
        <v/>
      </c>
      <c r="BU128" s="101" t="n">
        <f aca="false">IF(BT128="*",BS128*0.05,0)</f>
        <v>0</v>
      </c>
      <c r="BV128" s="105" t="n">
        <f aca="false">BS128+BU128</f>
        <v>402.029995663981</v>
      </c>
      <c r="BW128" s="106" t="n">
        <f aca="false">L128</f>
        <v>0</v>
      </c>
      <c r="BX128" s="106" t="n">
        <f aca="false">O128</f>
        <v>0</v>
      </c>
      <c r="BY128" s="106" t="n">
        <f aca="false">R128</f>
        <v>0</v>
      </c>
      <c r="BZ128" s="106" t="n">
        <f aca="false">U128</f>
        <v>0</v>
      </c>
      <c r="CA128" s="106" t="n">
        <f aca="false">X128</f>
        <v>0</v>
      </c>
      <c r="CB128" s="106" t="n">
        <f aca="false">AA128</f>
        <v>0</v>
      </c>
      <c r="CC128" s="106" t="n">
        <f aca="false">AD128</f>
        <v>0</v>
      </c>
      <c r="CD128" s="106" t="n">
        <f aca="false">AG128</f>
        <v>0</v>
      </c>
      <c r="CE128" s="106" t="n">
        <f aca="false">AJ128</f>
        <v>402.029995663981</v>
      </c>
      <c r="CF128" s="106" t="n">
        <f aca="false">AM128</f>
        <v>0</v>
      </c>
      <c r="CG128" s="106" t="n">
        <f aca="false">AP128</f>
        <v>0</v>
      </c>
      <c r="CH128" s="106" t="n">
        <f aca="false">AS128</f>
        <v>0</v>
      </c>
      <c r="CI128" s="106" t="n">
        <f aca="false">AV128</f>
        <v>0</v>
      </c>
      <c r="CJ128" s="106" t="n">
        <f aca="false">AY128</f>
        <v>0</v>
      </c>
      <c r="CK128" s="106" t="n">
        <f aca="false">BB128</f>
        <v>0</v>
      </c>
      <c r="CL128" s="106" t="n">
        <f aca="false">BE128</f>
        <v>0</v>
      </c>
      <c r="CM128" s="106" t="n">
        <f aca="false">BH128</f>
        <v>0</v>
      </c>
      <c r="CN128" s="106" t="n">
        <f aca="false">BK128</f>
        <v>0</v>
      </c>
      <c r="CO128" s="106" t="n">
        <f aca="false">BN128</f>
        <v>0</v>
      </c>
      <c r="CP128" s="106" t="n">
        <f aca="false">BQ128</f>
        <v>0</v>
      </c>
      <c r="CQ128" s="106" t="n">
        <f aca="false">(LARGE(BW128:CP128,1))+(LARGE(BW128:CP128,2))+(LARGE(BW128:CP128,3))+(LARGE(BW128:CP128,4)+(LARGE(BW128:CP128,5)))</f>
        <v>402.029995663981</v>
      </c>
    </row>
    <row r="129" customFormat="false" ht="13" hidden="false" customHeight="true" outlineLevel="0" collapsed="false">
      <c r="B129" s="93" t="s">
        <v>301</v>
      </c>
      <c r="C129" s="94" t="s">
        <v>302</v>
      </c>
      <c r="D129" s="4" t="n">
        <v>1</v>
      </c>
      <c r="E129" s="95" t="s">
        <v>78</v>
      </c>
      <c r="F129" s="96" t="n">
        <v>3</v>
      </c>
      <c r="G129" s="95" t="s">
        <v>48</v>
      </c>
      <c r="H129" s="95" t="s">
        <v>0</v>
      </c>
      <c r="I129" s="97" t="n">
        <f aca="false">BV129</f>
        <v>399.598378533562</v>
      </c>
      <c r="K129" s="11" t="str">
        <f aca="false">IF(AND(K$1&lt;&gt;$F129,J129&gt;0)=TRUE(),1,"")</f>
        <v/>
      </c>
      <c r="L129" s="98" t="n">
        <f aca="false">IF(J129="",0,(L$4*(101+(1000*LOG(J$4,10))-(1000*LOG(J129,10)))))</f>
        <v>0</v>
      </c>
      <c r="M129" s="99"/>
      <c r="N129" s="14" t="str">
        <f aca="false">IF(AND(N$1&lt;&gt;$F129,M129&gt;0)=TRUE(),1,"")</f>
        <v/>
      </c>
      <c r="O129" s="100" t="n">
        <f aca="false">IF(M129="",0,(O$4*(101+(1000*LOG(M$4,10))-(1000*LOG(M129,10)))))</f>
        <v>0</v>
      </c>
      <c r="Q129" s="11" t="str">
        <f aca="false">IF(AND(Q$1&lt;&gt;$F129,P129&gt;0)=TRUE(),1,"")</f>
        <v/>
      </c>
      <c r="R129" s="98" t="n">
        <f aca="false">IF(P129="",0,(R$4*(101+(1000*LOG(P$4,10))-(1000*LOG(P129,10)))))</f>
        <v>0</v>
      </c>
      <c r="S129" s="99"/>
      <c r="T129" s="14" t="str">
        <f aca="false">IF(AND(T$1&lt;&gt;$F129,S129&gt;0)=TRUE(),1,"")</f>
        <v/>
      </c>
      <c r="U129" s="101" t="n">
        <f aca="false">IF(S129="",0,(U$4*(101+(1000*LOG(S$4,10))-(1000*LOG(S129,10)))))</f>
        <v>0</v>
      </c>
      <c r="V129" s="10"/>
      <c r="W129" s="11" t="str">
        <f aca="false">IF(AND(W$1&lt;&gt;$F129,V129&gt;0)=TRUE(),1,"")</f>
        <v/>
      </c>
      <c r="X129" s="98" t="n">
        <f aca="false">IF(V129="",0,(X$4*(101+(1000*LOG(V$4,10))-(1000*LOG(V129,10)))))</f>
        <v>0</v>
      </c>
      <c r="Y129" s="102"/>
      <c r="Z129" s="14" t="str">
        <f aca="false">IF(AND(Z$1&lt;&gt;$F129,Y129&gt;0)=TRUE(),1,"")</f>
        <v/>
      </c>
      <c r="AA129" s="101" t="n">
        <f aca="false">IF(Y129="",0,(AA$4*(101+(1000*LOG(Y$4,10))-(1000*LOG(Y129,10)))))</f>
        <v>0</v>
      </c>
      <c r="AB129" s="10"/>
      <c r="AC129" s="11" t="str">
        <f aca="false">IF(AND(AC$1&lt;&gt;$F129,AB129&gt;0)=TRUE(),1,"")</f>
        <v/>
      </c>
      <c r="AD129" s="98" t="n">
        <f aca="false">IF(AB129="",0,(AD$4*(101+(1000*LOG(AB$4,10))-(1000*LOG(AB129,10)))))</f>
        <v>0</v>
      </c>
      <c r="AE129" s="99" t="n">
        <v>55</v>
      </c>
      <c r="AF129" s="14" t="str">
        <f aca="false">IF(AND(AF$1&lt;&gt;$F129,AE129&gt;0)=TRUE(),1,"")</f>
        <v/>
      </c>
      <c r="AG129" s="101" t="n">
        <f aca="false">IF(AE129="",0,(AG$4*(101+(1000*LOG(AE$4,10))-(1000*LOG(AE129,10)))))</f>
        <v>399.598378533562</v>
      </c>
      <c r="AH129" s="10"/>
      <c r="AI129" s="11" t="str">
        <f aca="false">IF(AND(AI$1&lt;&gt;$F129,AH129&gt;0)=TRUE(),1,"")</f>
        <v/>
      </c>
      <c r="AJ129" s="98" t="n">
        <f aca="false">IF(AH129="",0,(AJ$4*(101+(1000*LOG(AH$4,10))-(1000*LOG(AH129,10)))))</f>
        <v>0</v>
      </c>
      <c r="AK129" s="99"/>
      <c r="AL129" s="14" t="str">
        <f aca="false">IF(AND(AL$1&lt;&gt;$F129,AK129&gt;0)=TRUE(),1,"")</f>
        <v/>
      </c>
      <c r="AM129" s="101" t="n">
        <f aca="false">IF(AK129="",0,(AM$4*(101+(1000*LOG(AK$4,10))-(1000*LOG(AK129,10)))))</f>
        <v>0</v>
      </c>
      <c r="AN129" s="10"/>
      <c r="AO129" s="11" t="str">
        <f aca="false">IF(AND(AO$1&lt;&gt;$F129,AN129&gt;0)=TRUE(),1,"")</f>
        <v/>
      </c>
      <c r="AP129" s="98" t="n">
        <f aca="false">IF(AN129="",0,(AP$4*(101+(1000*LOG(AN$4,10))-(1000*LOG(AN129,10)))))</f>
        <v>0</v>
      </c>
      <c r="AQ129" s="99"/>
      <c r="AR129" s="14" t="str">
        <f aca="false">IF(AND(AR$1&lt;&gt;$F129,AQ129&gt;0)=TRUE(),1,"")</f>
        <v/>
      </c>
      <c r="AS129" s="101" t="n">
        <f aca="false">IF(AQ129="",0,(AS$4*(101+(1000*LOG(AQ$4,10))-(1000*LOG(AQ129,10)))))</f>
        <v>0</v>
      </c>
      <c r="AT129" s="10"/>
      <c r="AU129" s="11" t="str">
        <f aca="false">IF(AND(AU$1&lt;&gt;$F129,AT129&gt;0)=TRUE(),1,"")</f>
        <v/>
      </c>
      <c r="AV129" s="98" t="n">
        <f aca="false">IF(AT129="",0,(AV$4*(101+(1000*LOG(AT$4,10))-(1000*LOG(AT129,10)))))</f>
        <v>0</v>
      </c>
      <c r="AW129" s="99"/>
      <c r="AX129" s="14" t="str">
        <f aca="false">IF(AND(AX$1&lt;&gt;$F129,AW129&gt;0)=TRUE(),1,"")</f>
        <v/>
      </c>
      <c r="AY129" s="101" t="n">
        <f aca="false">IF(AW129="",0,(AY$4*(101+(1000*LOG(AW$4,10))-(1000*LOG(AW129,10)))))</f>
        <v>0</v>
      </c>
      <c r="AZ129" s="10"/>
      <c r="BA129" s="11" t="str">
        <f aca="false">IF(AND(BA$1&lt;&gt;$F129,AZ129&gt;0)=TRUE(),1,"")</f>
        <v/>
      </c>
      <c r="BB129" s="98" t="n">
        <f aca="false">IF(AZ129="",0,(BB$4*(101+(1000*LOG(AZ$4,10))-(1000*LOG(AZ129,10)))))</f>
        <v>0</v>
      </c>
      <c r="BC129" s="99"/>
      <c r="BD129" s="14" t="str">
        <f aca="false">IF(AND(BD$1&lt;&gt;$F129,BC129&gt;0)=TRUE(),1,"")</f>
        <v/>
      </c>
      <c r="BE129" s="101" t="n">
        <f aca="false">IF(BC129="",0,(BE$4*(101+(1000*LOG(BC$4,10))-(1000*LOG(BC129,10)))))</f>
        <v>0</v>
      </c>
      <c r="BF129" s="10"/>
      <c r="BG129" s="11" t="str">
        <f aca="false">IF(AND(BG$1&lt;&gt;$F129,BF129&gt;0)=TRUE(),1,"")</f>
        <v/>
      </c>
      <c r="BH129" s="98" t="n">
        <f aca="false">IF(BF129="",0,(BH$4*(101+(1000*LOG(BF$4,10))-(1000*LOG(BF129,10)))))</f>
        <v>0</v>
      </c>
      <c r="BI129" s="99"/>
      <c r="BJ129" s="14" t="str">
        <f aca="false">IF(AND(BJ$1&lt;&gt;$F129,BI129&gt;0)=TRUE(),1,"")</f>
        <v/>
      </c>
      <c r="BK129" s="101" t="n">
        <f aca="false">IF(BI129="",0,(BK$4*(101+(1000*LOG(BI$4,10))-(1000*LOG(BI129,10)))))</f>
        <v>0</v>
      </c>
      <c r="BL129" s="10"/>
      <c r="BM129" s="11" t="str">
        <f aca="false">IF(AND(BM$1&lt;&gt;$F129,BL129&gt;0)=TRUE(),1,"")</f>
        <v/>
      </c>
      <c r="BN129" s="98" t="n">
        <f aca="false">IF(BL129="",0,(BN$4*(101+(1000*LOG(BL$4,10))-(1000*LOG(BL129,10)))))</f>
        <v>0</v>
      </c>
      <c r="BO129" s="99"/>
      <c r="BP129" s="14" t="str">
        <f aca="false">IF(AND(BP$1&lt;&gt;$F129,BO129&gt;0)=TRUE(),1,"")</f>
        <v/>
      </c>
      <c r="BQ129" s="101" t="n">
        <f aca="false">IF(BO129="",0,(BQ$4*(101+(1000*LOG(BO$4,10))-(1000*LOG(BO129,10)))))</f>
        <v>0</v>
      </c>
      <c r="BR129" s="103" t="n">
        <f aca="false">L129+O129+R129+U129+X129+AA129+AD129+AG129+AJ129+AM129+AP129+AS129+AV129+AY129+BB129+BE129+BH129+BK129+BN129+BQ129</f>
        <v>399.598378533562</v>
      </c>
      <c r="BS129" s="104" t="n">
        <f aca="false">CQ129</f>
        <v>399.598378533562</v>
      </c>
      <c r="BT129" s="14" t="str">
        <f aca="false">IF(MAX(BP129,BM129,BJ129,BG129,BD129,BA129,AX129,AU129,AR129,AO129,AL129,AI129,AF129,AC129,Z129,W129,T129,Q129,N129,K129)&gt;0,"*","")</f>
        <v/>
      </c>
      <c r="BU129" s="101" t="n">
        <f aca="false">IF(BT129="*",BS129*0.05,0)</f>
        <v>0</v>
      </c>
      <c r="BV129" s="105" t="n">
        <f aca="false">BS129+BU129</f>
        <v>399.598378533562</v>
      </c>
      <c r="BW129" s="106" t="n">
        <f aca="false">L129</f>
        <v>0</v>
      </c>
      <c r="BX129" s="106" t="n">
        <f aca="false">O129</f>
        <v>0</v>
      </c>
      <c r="BY129" s="106" t="n">
        <f aca="false">R129</f>
        <v>0</v>
      </c>
      <c r="BZ129" s="106" t="n">
        <f aca="false">U129</f>
        <v>0</v>
      </c>
      <c r="CA129" s="106" t="n">
        <f aca="false">X129</f>
        <v>0</v>
      </c>
      <c r="CB129" s="106" t="n">
        <f aca="false">AA129</f>
        <v>0</v>
      </c>
      <c r="CC129" s="106" t="n">
        <f aca="false">AD129</f>
        <v>0</v>
      </c>
      <c r="CD129" s="106" t="n">
        <f aca="false">AG129</f>
        <v>399.598378533562</v>
      </c>
      <c r="CE129" s="106" t="n">
        <f aca="false">AJ129</f>
        <v>0</v>
      </c>
      <c r="CF129" s="106" t="n">
        <f aca="false">AM129</f>
        <v>0</v>
      </c>
      <c r="CG129" s="106" t="n">
        <f aca="false">AP129</f>
        <v>0</v>
      </c>
      <c r="CH129" s="106" t="n">
        <f aca="false">AS129</f>
        <v>0</v>
      </c>
      <c r="CI129" s="106" t="n">
        <f aca="false">AV129</f>
        <v>0</v>
      </c>
      <c r="CJ129" s="106" t="n">
        <f aca="false">AY129</f>
        <v>0</v>
      </c>
      <c r="CK129" s="106" t="n">
        <f aca="false">BB129</f>
        <v>0</v>
      </c>
      <c r="CL129" s="106" t="n">
        <f aca="false">BE129</f>
        <v>0</v>
      </c>
      <c r="CM129" s="106" t="n">
        <f aca="false">BH129</f>
        <v>0</v>
      </c>
      <c r="CN129" s="106" t="n">
        <f aca="false">BK129</f>
        <v>0</v>
      </c>
      <c r="CO129" s="106" t="n">
        <f aca="false">BN129</f>
        <v>0</v>
      </c>
      <c r="CP129" s="106" t="n">
        <f aca="false">BQ129</f>
        <v>0</v>
      </c>
      <c r="CQ129" s="106" t="n">
        <f aca="false">(LARGE(BW129:CP129,1))+(LARGE(BW129:CP129,2))+(LARGE(BW129:CP129,3))+(LARGE(BW129:CP129,4)+(LARGE(BW129:CP129,5)))</f>
        <v>399.598378533562</v>
      </c>
    </row>
    <row r="130" customFormat="false" ht="13" hidden="false" customHeight="true" outlineLevel="0" collapsed="false">
      <c r="B130" s="93" t="s">
        <v>303</v>
      </c>
      <c r="C130" s="94" t="s">
        <v>304</v>
      </c>
      <c r="D130" s="4" t="n">
        <v>1</v>
      </c>
      <c r="E130" s="95" t="s">
        <v>78</v>
      </c>
      <c r="F130" s="96" t="n">
        <v>3</v>
      </c>
      <c r="G130" s="95" t="s">
        <v>48</v>
      </c>
      <c r="H130" s="95" t="s">
        <v>0</v>
      </c>
      <c r="I130" s="97" t="n">
        <f aca="false">BV130</f>
        <v>380.208170810752</v>
      </c>
      <c r="K130" s="11" t="str">
        <f aca="false">IF(AND(K$1&lt;&gt;$F130,J130&gt;0)=TRUE(),1,"")</f>
        <v/>
      </c>
      <c r="L130" s="98" t="n">
        <f aca="false">IF(J130="",0,(L$4*(101+(1000*LOG(J$4,10))-(1000*LOG(J130,10)))))</f>
        <v>0</v>
      </c>
      <c r="M130" s="99"/>
      <c r="N130" s="14" t="str">
        <f aca="false">IF(AND(N$1&lt;&gt;$F130,M130&gt;0)=TRUE(),1,"")</f>
        <v/>
      </c>
      <c r="O130" s="100" t="n">
        <f aca="false">IF(M130="",0,(O$4*(101+(1000*LOG(M$4,10))-(1000*LOG(M130,10)))))</f>
        <v>0</v>
      </c>
      <c r="Q130" s="11" t="str">
        <f aca="false">IF(AND(Q$1&lt;&gt;$F130,P130&gt;0)=TRUE(),1,"")</f>
        <v/>
      </c>
      <c r="R130" s="98" t="n">
        <f aca="false">IF(P130="",0,(R$4*(101+(1000*LOG(P$4,10))-(1000*LOG(P130,10)))))</f>
        <v>0</v>
      </c>
      <c r="S130" s="99"/>
      <c r="T130" s="14" t="str">
        <f aca="false">IF(AND(T$1&lt;&gt;$F130,S130&gt;0)=TRUE(),1,"")</f>
        <v/>
      </c>
      <c r="U130" s="101" t="n">
        <f aca="false">IF(S130="",0,(U$4*(101+(1000*LOG(S$4,10))-(1000*LOG(S130,10)))))</f>
        <v>0</v>
      </c>
      <c r="V130" s="10"/>
      <c r="W130" s="11" t="str">
        <f aca="false">IF(AND(W$1&lt;&gt;$F130,V130&gt;0)=TRUE(),1,"")</f>
        <v/>
      </c>
      <c r="X130" s="98" t="n">
        <f aca="false">IF(V130="",0,(X$4*(101+(1000*LOG(V$4,10))-(1000*LOG(V130,10)))))</f>
        <v>0</v>
      </c>
      <c r="Y130" s="102"/>
      <c r="Z130" s="14" t="str">
        <f aca="false">IF(AND(Z$1&lt;&gt;$F130,Y130&gt;0)=TRUE(),1,"")</f>
        <v/>
      </c>
      <c r="AA130" s="101" t="n">
        <f aca="false">IF(Y130="",0,(AA$4*(101+(1000*LOG(Y$4,10))-(1000*LOG(Y130,10)))))</f>
        <v>0</v>
      </c>
      <c r="AB130" s="10"/>
      <c r="AC130" s="11" t="str">
        <f aca="false">IF(AND(AC$1&lt;&gt;$F130,AB130&gt;0)=TRUE(),1,"")</f>
        <v/>
      </c>
      <c r="AD130" s="98" t="n">
        <f aca="false">IF(AB130="",0,(AD$4*(101+(1000*LOG(AB$4,10))-(1000*LOG(AB130,10)))))</f>
        <v>0</v>
      </c>
      <c r="AE130" s="99" t="n">
        <v>57</v>
      </c>
      <c r="AF130" s="14" t="str">
        <f aca="false">IF(AND(AF$1&lt;&gt;$F130,AE130&gt;0)=TRUE(),1,"")</f>
        <v/>
      </c>
      <c r="AG130" s="101" t="n">
        <f aca="false">IF(AE130="",0,(AG$4*(101+(1000*LOG(AE$4,10))-(1000*LOG(AE130,10)))))</f>
        <v>380.208170810752</v>
      </c>
      <c r="AH130" s="10"/>
      <c r="AI130" s="11" t="str">
        <f aca="false">IF(AND(AI$1&lt;&gt;$F130,AH130&gt;0)=TRUE(),1,"")</f>
        <v/>
      </c>
      <c r="AJ130" s="98" t="n">
        <f aca="false">IF(AH130="",0,(AJ$4*(101+(1000*LOG(AH$4,10))-(1000*LOG(AH130,10)))))</f>
        <v>0</v>
      </c>
      <c r="AK130" s="99"/>
      <c r="AL130" s="14" t="str">
        <f aca="false">IF(AND(AL$1&lt;&gt;$F130,AK130&gt;0)=TRUE(),1,"")</f>
        <v/>
      </c>
      <c r="AM130" s="101" t="n">
        <f aca="false">IF(AK130="",0,(AM$4*(101+(1000*LOG(AK$4,10))-(1000*LOG(AK130,10)))))</f>
        <v>0</v>
      </c>
      <c r="AN130" s="10"/>
      <c r="AO130" s="11" t="str">
        <f aca="false">IF(AND(AO$1&lt;&gt;$F130,AN130&gt;0)=TRUE(),1,"")</f>
        <v/>
      </c>
      <c r="AP130" s="98" t="n">
        <f aca="false">IF(AN130="",0,(AP$4*(101+(1000*LOG(AN$4,10))-(1000*LOG(AN130,10)))))</f>
        <v>0</v>
      </c>
      <c r="AQ130" s="99"/>
      <c r="AR130" s="14" t="str">
        <f aca="false">IF(AND(AR$1&lt;&gt;$F130,AQ130&gt;0)=TRUE(),1,"")</f>
        <v/>
      </c>
      <c r="AS130" s="101" t="n">
        <f aca="false">IF(AQ130="",0,(AS$4*(101+(1000*LOG(AQ$4,10))-(1000*LOG(AQ130,10)))))</f>
        <v>0</v>
      </c>
      <c r="AT130" s="10"/>
      <c r="AU130" s="11" t="str">
        <f aca="false">IF(AND(AU$1&lt;&gt;$F130,AT130&gt;0)=TRUE(),1,"")</f>
        <v/>
      </c>
      <c r="AV130" s="98" t="n">
        <f aca="false">IF(AT130="",0,(AV$4*(101+(1000*LOG(AT$4,10))-(1000*LOG(AT130,10)))))</f>
        <v>0</v>
      </c>
      <c r="AW130" s="99"/>
      <c r="AX130" s="14" t="str">
        <f aca="false">IF(AND(AX$1&lt;&gt;$F130,AW130&gt;0)=TRUE(),1,"")</f>
        <v/>
      </c>
      <c r="AY130" s="101" t="n">
        <f aca="false">IF(AW130="",0,(AY$4*(101+(1000*LOG(AW$4,10))-(1000*LOG(AW130,10)))))</f>
        <v>0</v>
      </c>
      <c r="AZ130" s="10"/>
      <c r="BA130" s="11" t="str">
        <f aca="false">IF(AND(BA$1&lt;&gt;$F130,AZ130&gt;0)=TRUE(),1,"")</f>
        <v/>
      </c>
      <c r="BB130" s="98" t="n">
        <f aca="false">IF(AZ130="",0,(BB$4*(101+(1000*LOG(AZ$4,10))-(1000*LOG(AZ130,10)))))</f>
        <v>0</v>
      </c>
      <c r="BC130" s="99"/>
      <c r="BD130" s="14" t="str">
        <f aca="false">IF(AND(BD$1&lt;&gt;$F130,BC130&gt;0)=TRUE(),1,"")</f>
        <v/>
      </c>
      <c r="BE130" s="101" t="n">
        <f aca="false">IF(BC130="",0,(BE$4*(101+(1000*LOG(BC$4,10))-(1000*LOG(BC130,10)))))</f>
        <v>0</v>
      </c>
      <c r="BF130" s="10"/>
      <c r="BG130" s="11" t="str">
        <f aca="false">IF(AND(BG$1&lt;&gt;$F130,BF130&gt;0)=TRUE(),1,"")</f>
        <v/>
      </c>
      <c r="BH130" s="98" t="n">
        <f aca="false">IF(BF130="",0,(BH$4*(101+(1000*LOG(BF$4,10))-(1000*LOG(BF130,10)))))</f>
        <v>0</v>
      </c>
      <c r="BI130" s="99"/>
      <c r="BJ130" s="14" t="str">
        <f aca="false">IF(AND(BJ$1&lt;&gt;$F130,BI130&gt;0)=TRUE(),1,"")</f>
        <v/>
      </c>
      <c r="BK130" s="101" t="n">
        <f aca="false">IF(BI130="",0,(BK$4*(101+(1000*LOG(BI$4,10))-(1000*LOG(BI130,10)))))</f>
        <v>0</v>
      </c>
      <c r="BL130" s="10"/>
      <c r="BM130" s="11" t="str">
        <f aca="false">IF(AND(BM$1&lt;&gt;$F130,BL130&gt;0)=TRUE(),1,"")</f>
        <v/>
      </c>
      <c r="BN130" s="98" t="n">
        <f aca="false">IF(BL130="",0,(BN$4*(101+(1000*LOG(BL$4,10))-(1000*LOG(BL130,10)))))</f>
        <v>0</v>
      </c>
      <c r="BO130" s="99"/>
      <c r="BP130" s="14" t="str">
        <f aca="false">IF(AND(BP$1&lt;&gt;$F130,BO130&gt;0)=TRUE(),1,"")</f>
        <v/>
      </c>
      <c r="BQ130" s="101" t="n">
        <f aca="false">IF(BO130="",0,(BQ$4*(101+(1000*LOG(BO$4,10))-(1000*LOG(BO130,10)))))</f>
        <v>0</v>
      </c>
      <c r="BR130" s="103" t="n">
        <f aca="false">L130+O130+R130+U130+X130+AA130+AD130+AG130+AJ130+AM130+AP130+AS130+AV130+AY130+BB130+BE130+BH130+BK130+BN130+BQ130</f>
        <v>380.208170810752</v>
      </c>
      <c r="BS130" s="104" t="n">
        <f aca="false">CQ130</f>
        <v>380.208170810752</v>
      </c>
      <c r="BT130" s="14" t="str">
        <f aca="false">IF(MAX(BP130,BM130,BJ130,BG130,BD130,BA130,AX130,AU130,AR130,AO130,AL130,AI130,AF130,AC130,Z130,W130,T130,Q130,N130,K130)&gt;0,"*","")</f>
        <v/>
      </c>
      <c r="BU130" s="101" t="n">
        <f aca="false">IF(BT130="*",BS130*0.05,0)</f>
        <v>0</v>
      </c>
      <c r="BV130" s="105" t="n">
        <f aca="false">BS130+BU130</f>
        <v>380.208170810752</v>
      </c>
      <c r="BW130" s="106" t="n">
        <f aca="false">L130</f>
        <v>0</v>
      </c>
      <c r="BX130" s="106" t="n">
        <f aca="false">O130</f>
        <v>0</v>
      </c>
      <c r="BY130" s="106" t="n">
        <f aca="false">R130</f>
        <v>0</v>
      </c>
      <c r="BZ130" s="106" t="n">
        <f aca="false">U130</f>
        <v>0</v>
      </c>
      <c r="CA130" s="106" t="n">
        <f aca="false">X130</f>
        <v>0</v>
      </c>
      <c r="CB130" s="106" t="n">
        <f aca="false">AA130</f>
        <v>0</v>
      </c>
      <c r="CC130" s="106" t="n">
        <f aca="false">AD130</f>
        <v>0</v>
      </c>
      <c r="CD130" s="106" t="n">
        <f aca="false">AG130</f>
        <v>380.208170810752</v>
      </c>
      <c r="CE130" s="106" t="n">
        <f aca="false">AJ130</f>
        <v>0</v>
      </c>
      <c r="CF130" s="106" t="n">
        <f aca="false">AM130</f>
        <v>0</v>
      </c>
      <c r="CG130" s="106" t="n">
        <f aca="false">AP130</f>
        <v>0</v>
      </c>
      <c r="CH130" s="106" t="n">
        <f aca="false">AS130</f>
        <v>0</v>
      </c>
      <c r="CI130" s="106" t="n">
        <f aca="false">AV130</f>
        <v>0</v>
      </c>
      <c r="CJ130" s="106" t="n">
        <f aca="false">AY130</f>
        <v>0</v>
      </c>
      <c r="CK130" s="106" t="n">
        <f aca="false">BB130</f>
        <v>0</v>
      </c>
      <c r="CL130" s="106" t="n">
        <f aca="false">BE130</f>
        <v>0</v>
      </c>
      <c r="CM130" s="106" t="n">
        <f aca="false">BH130</f>
        <v>0</v>
      </c>
      <c r="CN130" s="106" t="n">
        <f aca="false">BK130</f>
        <v>0</v>
      </c>
      <c r="CO130" s="106" t="n">
        <f aca="false">BN130</f>
        <v>0</v>
      </c>
      <c r="CP130" s="106" t="n">
        <f aca="false">BQ130</f>
        <v>0</v>
      </c>
      <c r="CQ130" s="106" t="n">
        <f aca="false">(LARGE(BW130:CP130,1))+(LARGE(BW130:CP130,2))+(LARGE(BW130:CP130,3))+(LARGE(BW130:CP130,4)+(LARGE(BW130:CP130,5)))</f>
        <v>380.208170810752</v>
      </c>
    </row>
    <row r="131" customFormat="false" ht="13" hidden="false" customHeight="true" outlineLevel="0" collapsed="false">
      <c r="A131" s="1" t="n">
        <v>76</v>
      </c>
      <c r="B131" s="93" t="s">
        <v>305</v>
      </c>
      <c r="C131" s="94" t="s">
        <v>306</v>
      </c>
      <c r="D131" s="4" t="n">
        <v>2</v>
      </c>
      <c r="E131" s="95" t="s">
        <v>85</v>
      </c>
      <c r="F131" s="96" t="n">
        <v>2</v>
      </c>
      <c r="G131" s="95" t="s">
        <v>48</v>
      </c>
      <c r="H131" s="95" t="s">
        <v>0</v>
      </c>
      <c r="I131" s="97" t="n">
        <f aca="false">BV131</f>
        <v>362.888215291672</v>
      </c>
      <c r="K131" s="11" t="str">
        <f aca="false">IF(AND(K$1&lt;&gt;$F131,J131&gt;0)=TRUE(),1,"")</f>
        <v/>
      </c>
      <c r="L131" s="98" t="n">
        <f aca="false">IF(J131="",0,(L$4*(101+(1000*LOG(J$4,10))-(1000*LOG(J131,10)))))</f>
        <v>0</v>
      </c>
      <c r="M131" s="99"/>
      <c r="N131" s="14" t="str">
        <f aca="false">IF(AND(N$1&lt;&gt;$F131,M131&gt;0)=TRUE(),1,"")</f>
        <v/>
      </c>
      <c r="O131" s="100" t="n">
        <f aca="false">IF(M131="",0,(O$4*(101+(1000*LOG(M$4,10))-(1000*LOG(M131,10)))))</f>
        <v>0</v>
      </c>
      <c r="Q131" s="11" t="str">
        <f aca="false">IF(AND(Q$1&lt;&gt;$F131,P131&gt;0)=TRUE(),1,"")</f>
        <v/>
      </c>
      <c r="R131" s="98" t="n">
        <f aca="false">IF(P131="",0,(R$4*(101+(1000*LOG(P$4,10))-(1000*LOG(P131,10)))))</f>
        <v>0</v>
      </c>
      <c r="S131" s="99"/>
      <c r="T131" s="14" t="str">
        <f aca="false">IF(AND(T$1&lt;&gt;$F131,S131&gt;0)=TRUE(),1,"")</f>
        <v/>
      </c>
      <c r="U131" s="101" t="n">
        <f aca="false">IF(S131="",0,(U$4*(101+(1000*LOG(S$4,10))-(1000*LOG(S131,10)))))</f>
        <v>0</v>
      </c>
      <c r="V131" s="10" t="n">
        <v>19</v>
      </c>
      <c r="W131" s="11" t="str">
        <f aca="false">IF(AND(W$1&lt;&gt;$F131,V131&gt;0)=TRUE(),1,"")</f>
        <v/>
      </c>
      <c r="X131" s="98" t="n">
        <f aca="false">IF(V131="",0,(X$4*(101+(1000*LOG(V$4,10))-(1000*LOG(V131,10)))))</f>
        <v>220.186407719209</v>
      </c>
      <c r="Y131" s="102"/>
      <c r="Z131" s="14" t="str">
        <f aca="false">IF(AND(Z$1&lt;&gt;$F131,Y131&gt;0)=TRUE(),1,"")</f>
        <v/>
      </c>
      <c r="AA131" s="101" t="n">
        <f aca="false">IF(Y131="",0,(AA$4*(101+(1000*LOG(Y$4,10))-(1000*LOG(Y131,10)))))</f>
        <v>0</v>
      </c>
      <c r="AB131" s="10"/>
      <c r="AC131" s="11" t="str">
        <f aca="false">IF(AND(AC$1&lt;&gt;$F131,AB131&gt;0)=TRUE(),1,"")</f>
        <v/>
      </c>
      <c r="AD131" s="98" t="n">
        <f aca="false">IF(AB131="",0,(AD$4*(101+(1000*LOG(AB$4,10))-(1000*LOG(AB131,10)))))</f>
        <v>0</v>
      </c>
      <c r="AE131" s="99"/>
      <c r="AF131" s="14" t="str">
        <f aca="false">IF(AND(AF$1&lt;&gt;$F131,AE131&gt;0)=TRUE(),1,"")</f>
        <v/>
      </c>
      <c r="AG131" s="101" t="n">
        <f aca="false">IF(AE131="",0,(AG$4*(101+(1000*LOG(AE$4,10))-(1000*LOG(AE131,10)))))</f>
        <v>0</v>
      </c>
      <c r="AH131" s="10"/>
      <c r="AI131" s="11" t="str">
        <f aca="false">IF(AND(AI$1&lt;&gt;$F131,AH131&gt;0)=TRUE(),1,"")</f>
        <v/>
      </c>
      <c r="AJ131" s="98" t="n">
        <f aca="false">IF(AH131="",0,(AJ$4*(101+(1000*LOG(AH$4,10))-(1000*LOG(AH131,10)))))</f>
        <v>0</v>
      </c>
      <c r="AK131" s="99"/>
      <c r="AL131" s="14" t="str">
        <f aca="false">IF(AND(AL$1&lt;&gt;$F131,AK131&gt;0)=TRUE(),1,"")</f>
        <v/>
      </c>
      <c r="AM131" s="101" t="n">
        <f aca="false">IF(AK131="",0,(AM$4*(101+(1000*LOG(AK$4,10))-(1000*LOG(AK131,10)))))</f>
        <v>0</v>
      </c>
      <c r="AN131" s="10" t="n">
        <v>65</v>
      </c>
      <c r="AO131" s="11" t="str">
        <f aca="false">IF(AND(AO$1&lt;&gt;$F131,AN131&gt;0)=TRUE(),1,"")</f>
        <v/>
      </c>
      <c r="AP131" s="98" t="n">
        <f aca="false">IF(AN131="",0,(AP$4*(101+(1000*LOG(AN$4,10))-(1000*LOG(AN131,10)))))</f>
        <v>142.701807572464</v>
      </c>
      <c r="AQ131" s="99"/>
      <c r="AR131" s="14" t="str">
        <f aca="false">IF(AND(AR$1&lt;&gt;$F131,AQ131&gt;0)=TRUE(),1,"")</f>
        <v/>
      </c>
      <c r="AS131" s="101" t="n">
        <f aca="false">IF(AQ131="",0,(AS$4*(101+(1000*LOG(AQ$4,10))-(1000*LOG(AQ131,10)))))</f>
        <v>0</v>
      </c>
      <c r="AT131" s="10"/>
      <c r="AU131" s="11" t="str">
        <f aca="false">IF(AND(AU$1&lt;&gt;$F131,AT131&gt;0)=TRUE(),1,"")</f>
        <v/>
      </c>
      <c r="AV131" s="98" t="n">
        <f aca="false">IF(AT131="",0,(AV$4*(101+(1000*LOG(AT$4,10))-(1000*LOG(AT131,10)))))</f>
        <v>0</v>
      </c>
      <c r="AW131" s="99"/>
      <c r="AX131" s="14" t="str">
        <f aca="false">IF(AND(AX$1&lt;&gt;$F131,AW131&gt;0)=TRUE(),1,"")</f>
        <v/>
      </c>
      <c r="AY131" s="101" t="n">
        <f aca="false">IF(AW131="",0,(AY$4*(101+(1000*LOG(AW$4,10))-(1000*LOG(AW131,10)))))</f>
        <v>0</v>
      </c>
      <c r="AZ131" s="10"/>
      <c r="BA131" s="11" t="str">
        <f aca="false">IF(AND(BA$1&lt;&gt;$F131,AZ131&gt;0)=TRUE(),1,"")</f>
        <v/>
      </c>
      <c r="BB131" s="98" t="n">
        <f aca="false">IF(AZ131="",0,(BB$4*(101+(1000*LOG(AZ$4,10))-(1000*LOG(AZ131,10)))))</f>
        <v>0</v>
      </c>
      <c r="BC131" s="99"/>
      <c r="BD131" s="14" t="str">
        <f aca="false">IF(AND(BD$1&lt;&gt;$F131,BC131&gt;0)=TRUE(),1,"")</f>
        <v/>
      </c>
      <c r="BE131" s="101" t="n">
        <f aca="false">IF(BC131="",0,(BE$4*(101+(1000*LOG(BC$4,10))-(1000*LOG(BC131,10)))))</f>
        <v>0</v>
      </c>
      <c r="BF131" s="10"/>
      <c r="BG131" s="11" t="str">
        <f aca="false">IF(AND(BG$1&lt;&gt;$F131,BF131&gt;0)=TRUE(),1,"")</f>
        <v/>
      </c>
      <c r="BH131" s="98" t="n">
        <f aca="false">IF(BF131="",0,(BH$4*(101+(1000*LOG(BF$4,10))-(1000*LOG(BF131,10)))))</f>
        <v>0</v>
      </c>
      <c r="BI131" s="99"/>
      <c r="BJ131" s="14" t="str">
        <f aca="false">IF(AND(BJ$1&lt;&gt;$F131,BI131&gt;0)=TRUE(),1,"")</f>
        <v/>
      </c>
      <c r="BK131" s="101" t="n">
        <f aca="false">IF(BI131="",0,(BK$4*(101+(1000*LOG(BI$4,10))-(1000*LOG(BI131,10)))))</f>
        <v>0</v>
      </c>
      <c r="BL131" s="10"/>
      <c r="BM131" s="11" t="str">
        <f aca="false">IF(AND(BM$1&lt;&gt;$F131,BL131&gt;0)=TRUE(),1,"")</f>
        <v/>
      </c>
      <c r="BN131" s="98" t="n">
        <f aca="false">IF(BL131="",0,(BN$4*(101+(1000*LOG(BL$4,10))-(1000*LOG(BL131,10)))))</f>
        <v>0</v>
      </c>
      <c r="BO131" s="99"/>
      <c r="BP131" s="14" t="str">
        <f aca="false">IF(AND(BP$1&lt;&gt;$F131,BO131&gt;0)=TRUE(),1,"")</f>
        <v/>
      </c>
      <c r="BQ131" s="101" t="n">
        <f aca="false">IF(BO131="",0,(BQ$4*(101+(1000*LOG(BO$4,10))-(1000*LOG(BO131,10)))))</f>
        <v>0</v>
      </c>
      <c r="BR131" s="103" t="n">
        <f aca="false">L131+O131+R131+U131+X131+AA131+AD131+AG131+AJ131+AM131+AP131+AS131+AV131+AY131+BB131+BE131+BH131+BK131+BN131+BQ131</f>
        <v>362.888215291672</v>
      </c>
      <c r="BS131" s="104" t="n">
        <f aca="false">CQ131</f>
        <v>362.888215291672</v>
      </c>
      <c r="BT131" s="14" t="str">
        <f aca="false">IF(MAX(BP131,BM131,BJ131,BG131,BD131,BA131,AX131,AU131,AR131,AO131,AL131,AI131,AF131,AC131,Z131,W131,T131,Q131,N131,K131)&gt;0,"*","")</f>
        <v/>
      </c>
      <c r="BU131" s="101" t="n">
        <f aca="false">IF(BT131="*",BS131*0.05,0)</f>
        <v>0</v>
      </c>
      <c r="BV131" s="105" t="n">
        <f aca="false">BS131+BU131</f>
        <v>362.888215291672</v>
      </c>
      <c r="BW131" s="106" t="n">
        <f aca="false">L131</f>
        <v>0</v>
      </c>
      <c r="BX131" s="106" t="n">
        <f aca="false">O131</f>
        <v>0</v>
      </c>
      <c r="BY131" s="106" t="n">
        <f aca="false">R131</f>
        <v>0</v>
      </c>
      <c r="BZ131" s="106" t="n">
        <f aca="false">U131</f>
        <v>0</v>
      </c>
      <c r="CA131" s="106" t="n">
        <f aca="false">X131</f>
        <v>220.186407719209</v>
      </c>
      <c r="CB131" s="106" t="n">
        <f aca="false">AA131</f>
        <v>0</v>
      </c>
      <c r="CC131" s="106" t="n">
        <f aca="false">AD131</f>
        <v>0</v>
      </c>
      <c r="CD131" s="106" t="n">
        <f aca="false">AG131</f>
        <v>0</v>
      </c>
      <c r="CE131" s="106" t="n">
        <f aca="false">AJ131</f>
        <v>0</v>
      </c>
      <c r="CF131" s="106" t="n">
        <f aca="false">AM131</f>
        <v>0</v>
      </c>
      <c r="CG131" s="106" t="n">
        <f aca="false">AP131</f>
        <v>142.701807572464</v>
      </c>
      <c r="CH131" s="106" t="n">
        <f aca="false">AS131</f>
        <v>0</v>
      </c>
      <c r="CI131" s="106" t="n">
        <f aca="false">AV131</f>
        <v>0</v>
      </c>
      <c r="CJ131" s="106" t="n">
        <f aca="false">AY131</f>
        <v>0</v>
      </c>
      <c r="CK131" s="106" t="n">
        <f aca="false">BB131</f>
        <v>0</v>
      </c>
      <c r="CL131" s="106" t="n">
        <f aca="false">BE131</f>
        <v>0</v>
      </c>
      <c r="CM131" s="106" t="n">
        <f aca="false">BH131</f>
        <v>0</v>
      </c>
      <c r="CN131" s="106" t="n">
        <f aca="false">BK131</f>
        <v>0</v>
      </c>
      <c r="CO131" s="106" t="n">
        <f aca="false">BN131</f>
        <v>0</v>
      </c>
      <c r="CP131" s="106" t="n">
        <f aca="false">BQ131</f>
        <v>0</v>
      </c>
      <c r="CQ131" s="106" t="n">
        <f aca="false">(LARGE(BW131:CP131,1))+(LARGE(BW131:CP131,2))+(LARGE(BW131:CP131,3))+(LARGE(BW131:CP131,4)+(LARGE(BW131:CP131,5)))</f>
        <v>362.888215291672</v>
      </c>
    </row>
    <row r="132" customFormat="false" ht="13" hidden="false" customHeight="true" outlineLevel="0" collapsed="false">
      <c r="A132" s="1" t="n">
        <v>77</v>
      </c>
      <c r="B132" s="93" t="s">
        <v>307</v>
      </c>
      <c r="C132" s="94" t="s">
        <v>308</v>
      </c>
      <c r="D132" s="4" t="n">
        <v>3</v>
      </c>
      <c r="E132" s="95" t="s">
        <v>28</v>
      </c>
      <c r="F132" s="96" t="n">
        <v>2</v>
      </c>
      <c r="G132" s="95" t="s">
        <v>48</v>
      </c>
      <c r="H132" s="95" t="s">
        <v>0</v>
      </c>
      <c r="I132" s="97" t="n">
        <f aca="false">BV132</f>
        <v>353.305118311396</v>
      </c>
      <c r="J132" s="10" t="n">
        <v>19</v>
      </c>
      <c r="K132" s="11" t="str">
        <f aca="false">IF(AND(K$1&lt;&gt;$F132,J132&gt;0)=TRUE(),1,"")</f>
        <v/>
      </c>
      <c r="L132" s="98" t="n">
        <f aca="false">IF(J132="",0,(L$4*(101+(1000*LOG(J$4,10))-(1000*LOG(J132,10)))))</f>
        <v>123.276394711152</v>
      </c>
      <c r="M132" s="99"/>
      <c r="N132" s="14" t="str">
        <f aca="false">IF(AND(N$1&lt;&gt;$F132,M132&gt;0)=TRUE(),1,"")</f>
        <v/>
      </c>
      <c r="O132" s="100" t="n">
        <f aca="false">IF(M132="",0,(O$4*(101+(1000*LOG(M$4,10))-(1000*LOG(M132,10)))))</f>
        <v>0</v>
      </c>
      <c r="P132" s="10" t="n">
        <v>19</v>
      </c>
      <c r="Q132" s="11" t="str">
        <f aca="false">IF(AND(Q$1&lt;&gt;$F132,P132&gt;0)=TRUE(),1,"")</f>
        <v/>
      </c>
      <c r="R132" s="98" t="n">
        <f aca="false">IF(P132="",0,(R$4*(101+(1000*LOG(P$4,10))-(1000*LOG(P132,10)))))</f>
        <v>101</v>
      </c>
      <c r="S132" s="99"/>
      <c r="T132" s="14" t="str">
        <f aca="false">IF(AND(T$1&lt;&gt;$F132,S132&gt;0)=TRUE(),1,"")</f>
        <v/>
      </c>
      <c r="U132" s="101" t="n">
        <f aca="false">IF(S132="",0,(U$4*(101+(1000*LOG(S$4,10))-(1000*LOG(S132,10)))))</f>
        <v>0</v>
      </c>
      <c r="V132" s="10"/>
      <c r="W132" s="11" t="str">
        <f aca="false">IF(AND(W$1&lt;&gt;$F132,V132&gt;0)=TRUE(),1,"")</f>
        <v/>
      </c>
      <c r="X132" s="98" t="n">
        <f aca="false">IF(V132="",0,(X$4*(101+(1000*LOG(V$4,10))-(1000*LOG(V132,10)))))</f>
        <v>0</v>
      </c>
      <c r="Y132" s="102"/>
      <c r="Z132" s="14" t="str">
        <f aca="false">IF(AND(Z$1&lt;&gt;$F132,Y132&gt;0)=TRUE(),1,"")</f>
        <v/>
      </c>
      <c r="AA132" s="101" t="n">
        <f aca="false">IF(Y132="",0,(AA$4*(101+(1000*LOG(Y$4,10))-(1000*LOG(Y132,10)))))</f>
        <v>0</v>
      </c>
      <c r="AB132" s="10"/>
      <c r="AC132" s="11" t="str">
        <f aca="false">IF(AND(AC$1&lt;&gt;$F132,AB132&gt;0)=TRUE(),1,"")</f>
        <v/>
      </c>
      <c r="AD132" s="98" t="n">
        <f aca="false">IF(AB132="",0,(AD$4*(101+(1000*LOG(AB$4,10))-(1000*LOG(AB132,10)))))</f>
        <v>0</v>
      </c>
      <c r="AE132" s="99"/>
      <c r="AF132" s="14" t="str">
        <f aca="false">IF(AND(AF$1&lt;&gt;$F132,AE132&gt;0)=TRUE(),1,"")</f>
        <v/>
      </c>
      <c r="AG132" s="101" t="n">
        <f aca="false">IF(AE132="",0,(AG$4*(101+(1000*LOG(AE$4,10))-(1000*LOG(AE132,10)))))</f>
        <v>0</v>
      </c>
      <c r="AH132" s="10"/>
      <c r="AI132" s="11" t="str">
        <f aca="false">IF(AND(AI$1&lt;&gt;$F132,AH132&gt;0)=TRUE(),1,"")</f>
        <v/>
      </c>
      <c r="AJ132" s="98" t="n">
        <f aca="false">IF(AH132="",0,(AJ$4*(101+(1000*LOG(AH$4,10))-(1000*LOG(AH132,10)))))</f>
        <v>0</v>
      </c>
      <c r="AK132" s="99"/>
      <c r="AL132" s="14" t="str">
        <f aca="false">IF(AND(AL$1&lt;&gt;$F132,AK132&gt;0)=TRUE(),1,"")</f>
        <v/>
      </c>
      <c r="AM132" s="101" t="n">
        <f aca="false">IF(AK132="",0,(AM$4*(101+(1000*LOG(AK$4,10))-(1000*LOG(AK132,10)))))</f>
        <v>0</v>
      </c>
      <c r="AN132" s="10"/>
      <c r="AO132" s="11" t="str">
        <f aca="false">IF(AND(AO$1&lt;&gt;$F132,AN132&gt;0)=TRUE(),1,"")</f>
        <v/>
      </c>
      <c r="AP132" s="98" t="n">
        <f aca="false">IF(AN132="",0,(AP$4*(101+(1000*LOG(AN$4,10))-(1000*LOG(AN132,10)))))</f>
        <v>0</v>
      </c>
      <c r="AQ132" s="99"/>
      <c r="AR132" s="14" t="str">
        <f aca="false">IF(AND(AR$1&lt;&gt;$F132,AQ132&gt;0)=TRUE(),1,"")</f>
        <v/>
      </c>
      <c r="AS132" s="101" t="n">
        <f aca="false">IF(AQ132="",0,(AS$4*(101+(1000*LOG(AQ$4,10))-(1000*LOG(AQ132,10)))))</f>
        <v>0</v>
      </c>
      <c r="AT132" s="10"/>
      <c r="AU132" s="11" t="str">
        <f aca="false">IF(AND(AU$1&lt;&gt;$F132,AT132&gt;0)=TRUE(),1,"")</f>
        <v/>
      </c>
      <c r="AV132" s="98" t="n">
        <f aca="false">IF(AT132="",0,(AV$4*(101+(1000*LOG(AT$4,10))-(1000*LOG(AT132,10)))))</f>
        <v>0</v>
      </c>
      <c r="AW132" s="99" t="n">
        <v>15</v>
      </c>
      <c r="AX132" s="14" t="str">
        <f aca="false">IF(AND(AX$1&lt;&gt;$F132,AW132&gt;0)=TRUE(),1,"")</f>
        <v/>
      </c>
      <c r="AY132" s="101" t="n">
        <f aca="false">IF(AW132="",0,(AY$4*(101+(1000*LOG(AW$4,10))-(1000*LOG(AW132,10)))))</f>
        <v>129.028723600243</v>
      </c>
      <c r="AZ132" s="10"/>
      <c r="BA132" s="11" t="str">
        <f aca="false">IF(AND(BA$1&lt;&gt;$F132,AZ132&gt;0)=TRUE(),1,"")</f>
        <v/>
      </c>
      <c r="BB132" s="98" t="n">
        <f aca="false">IF(AZ132="",0,(BB$4*(101+(1000*LOG(AZ$4,10))-(1000*LOG(AZ132,10)))))</f>
        <v>0</v>
      </c>
      <c r="BC132" s="99"/>
      <c r="BD132" s="14" t="str">
        <f aca="false">IF(AND(BD$1&lt;&gt;$F132,BC132&gt;0)=TRUE(),1,"")</f>
        <v/>
      </c>
      <c r="BE132" s="101" t="n">
        <f aca="false">IF(BC132="",0,(BE$4*(101+(1000*LOG(BC$4,10))-(1000*LOG(BC132,10)))))</f>
        <v>0</v>
      </c>
      <c r="BF132" s="10"/>
      <c r="BG132" s="11" t="str">
        <f aca="false">IF(AND(BG$1&lt;&gt;$F132,BF132&gt;0)=TRUE(),1,"")</f>
        <v/>
      </c>
      <c r="BH132" s="98" t="n">
        <f aca="false">IF(BF132="",0,(BH$4*(101+(1000*LOG(BF$4,10))-(1000*LOG(BF132,10)))))</f>
        <v>0</v>
      </c>
      <c r="BI132" s="99"/>
      <c r="BJ132" s="14" t="str">
        <f aca="false">IF(AND(BJ$1&lt;&gt;$F132,BI132&gt;0)=TRUE(),1,"")</f>
        <v/>
      </c>
      <c r="BK132" s="101" t="n">
        <f aca="false">IF(BI132="",0,(BK$4*(101+(1000*LOG(BI$4,10))-(1000*LOG(BI132,10)))))</f>
        <v>0</v>
      </c>
      <c r="BL132" s="10"/>
      <c r="BM132" s="11" t="str">
        <f aca="false">IF(AND(BM$1&lt;&gt;$F132,BL132&gt;0)=TRUE(),1,"")</f>
        <v/>
      </c>
      <c r="BN132" s="98" t="n">
        <f aca="false">IF(BL132="",0,(BN$4*(101+(1000*LOG(BL$4,10))-(1000*LOG(BL132,10)))))</f>
        <v>0</v>
      </c>
      <c r="BO132" s="99"/>
      <c r="BP132" s="14" t="str">
        <f aca="false">IF(AND(BP$1&lt;&gt;$F132,BO132&gt;0)=TRUE(),1,"")</f>
        <v/>
      </c>
      <c r="BQ132" s="101" t="n">
        <f aca="false">IF(BO132="",0,(BQ$4*(101+(1000*LOG(BO$4,10))-(1000*LOG(BO132,10)))))</f>
        <v>0</v>
      </c>
      <c r="BR132" s="103" t="n">
        <f aca="false">L132+O132+R132+U132+X132+AA132+AD132+AG132+AJ132+AM132+AP132+AS132+AV132+AY132+BB132+BE132+BH132+BK132+BN132+BQ132</f>
        <v>353.305118311396</v>
      </c>
      <c r="BS132" s="104" t="n">
        <f aca="false">CQ132</f>
        <v>353.305118311396</v>
      </c>
      <c r="BT132" s="14" t="str">
        <f aca="false">IF(MAX(BP132,BM132,BJ132,BG132,BD132,BA132,AX132,AU132,AR132,AO132,AL132,AI132,AF132,AC132,Z132,W132,T132,Q132,N132,K132)&gt;0,"*","")</f>
        <v/>
      </c>
      <c r="BU132" s="101" t="n">
        <f aca="false">IF(BT132="*",BS132*0.05,0)</f>
        <v>0</v>
      </c>
      <c r="BV132" s="105" t="n">
        <f aca="false">BS132+BU132</f>
        <v>353.305118311396</v>
      </c>
      <c r="BW132" s="106" t="n">
        <f aca="false">L132</f>
        <v>123.276394711152</v>
      </c>
      <c r="BX132" s="106" t="n">
        <f aca="false">O132</f>
        <v>0</v>
      </c>
      <c r="BY132" s="106" t="n">
        <f aca="false">R132</f>
        <v>101</v>
      </c>
      <c r="BZ132" s="106" t="n">
        <f aca="false">U132</f>
        <v>0</v>
      </c>
      <c r="CA132" s="106" t="n">
        <f aca="false">X132</f>
        <v>0</v>
      </c>
      <c r="CB132" s="106" t="n">
        <f aca="false">AA132</f>
        <v>0</v>
      </c>
      <c r="CC132" s="106" t="n">
        <f aca="false">AD132</f>
        <v>0</v>
      </c>
      <c r="CD132" s="106" t="n">
        <f aca="false">AG132</f>
        <v>0</v>
      </c>
      <c r="CE132" s="106" t="n">
        <f aca="false">AJ132</f>
        <v>0</v>
      </c>
      <c r="CF132" s="106" t="n">
        <f aca="false">AM132</f>
        <v>0</v>
      </c>
      <c r="CG132" s="106" t="n">
        <f aca="false">AP132</f>
        <v>0</v>
      </c>
      <c r="CH132" s="106" t="n">
        <f aca="false">AS132</f>
        <v>0</v>
      </c>
      <c r="CI132" s="106" t="n">
        <f aca="false">AV132</f>
        <v>0</v>
      </c>
      <c r="CJ132" s="106" t="n">
        <f aca="false">AY132</f>
        <v>129.028723600243</v>
      </c>
      <c r="CK132" s="106" t="n">
        <f aca="false">BB132</f>
        <v>0</v>
      </c>
      <c r="CL132" s="106" t="n">
        <f aca="false">BE132</f>
        <v>0</v>
      </c>
      <c r="CM132" s="106" t="n">
        <f aca="false">BH132</f>
        <v>0</v>
      </c>
      <c r="CN132" s="106" t="n">
        <f aca="false">BK132</f>
        <v>0</v>
      </c>
      <c r="CO132" s="106" t="n">
        <f aca="false">BN132</f>
        <v>0</v>
      </c>
      <c r="CP132" s="106" t="n">
        <f aca="false">BQ132</f>
        <v>0</v>
      </c>
      <c r="CQ132" s="106" t="n">
        <f aca="false">(LARGE(BW132:CP132,1))+(LARGE(BW132:CP132,2))+(LARGE(BW132:CP132,3))+(LARGE(BW132:CP132,4)+(LARGE(BW132:CP132,5)))</f>
        <v>353.305118311396</v>
      </c>
    </row>
    <row r="133" customFormat="false" ht="13" hidden="false" customHeight="true" outlineLevel="0" collapsed="false">
      <c r="B133" s="131" t="s">
        <v>309</v>
      </c>
      <c r="C133" s="94" t="s">
        <v>310</v>
      </c>
      <c r="D133" s="4" t="n">
        <v>1</v>
      </c>
      <c r="E133" s="95" t="s">
        <v>78</v>
      </c>
      <c r="F133" s="96" t="n">
        <v>3</v>
      </c>
      <c r="G133" s="95" t="s">
        <v>48</v>
      </c>
      <c r="H133" s="95" t="s">
        <v>0</v>
      </c>
      <c r="I133" s="97" t="n">
        <f aca="false">BV133</f>
        <v>346.916024462769</v>
      </c>
      <c r="K133" s="11" t="str">
        <f aca="false">IF(AND(K$1&lt;&gt;$F133,J133&gt;0)=TRUE(),1,"")</f>
        <v/>
      </c>
      <c r="L133" s="98" t="n">
        <f aca="false">IF(J133="",0,(L$4*(101+(1000*LOG(J$4,10))-(1000*LOG(J133,10)))))</f>
        <v>0</v>
      </c>
      <c r="M133" s="99"/>
      <c r="N133" s="14" t="str">
        <f aca="false">IF(AND(N$1&lt;&gt;$F133,M133&gt;0)=TRUE(),1,"")</f>
        <v/>
      </c>
      <c r="O133" s="100" t="n">
        <f aca="false">IF(M133="",0,(O$4*(101+(1000*LOG(M$4,10))-(1000*LOG(M133,10)))))</f>
        <v>0</v>
      </c>
      <c r="Q133" s="11" t="str">
        <f aca="false">IF(AND(Q$1&lt;&gt;$F133,P133&gt;0)=TRUE(),1,"")</f>
        <v/>
      </c>
      <c r="R133" s="98" t="n">
        <f aca="false">IF(P133="",0,(R$4*(101+(1000*LOG(P$4,10))-(1000*LOG(P133,10)))))</f>
        <v>0</v>
      </c>
      <c r="S133" s="99"/>
      <c r="T133" s="14" t="str">
        <f aca="false">IF(AND(T$1&lt;&gt;$F133,S133&gt;0)=TRUE(),1,"")</f>
        <v/>
      </c>
      <c r="U133" s="101" t="n">
        <f aca="false">IF(S133="",0,(U$4*(101+(1000*LOG(S$4,10))-(1000*LOG(S133,10)))))</f>
        <v>0</v>
      </c>
      <c r="V133" s="10"/>
      <c r="W133" s="11" t="str">
        <f aca="false">IF(AND(W$1&lt;&gt;$F133,V133&gt;0)=TRUE(),1,"")</f>
        <v/>
      </c>
      <c r="X133" s="98" t="n">
        <f aca="false">IF(V133="",0,(X$4*(101+(1000*LOG(V$4,10))-(1000*LOG(V133,10)))))</f>
        <v>0</v>
      </c>
      <c r="Y133" s="102"/>
      <c r="Z133" s="14" t="str">
        <f aca="false">IF(AND(Z$1&lt;&gt;$F133,Y133&gt;0)=TRUE(),1,"")</f>
        <v/>
      </c>
      <c r="AA133" s="101" t="n">
        <f aca="false">IF(Y133="",0,(AA$4*(101+(1000*LOG(Y$4,10))-(1000*LOG(Y133,10)))))</f>
        <v>0</v>
      </c>
      <c r="AB133" s="10"/>
      <c r="AC133" s="11" t="str">
        <f aca="false">IF(AND(AC$1&lt;&gt;$F133,AB133&gt;0)=TRUE(),1,"")</f>
        <v/>
      </c>
      <c r="AD133" s="98" t="n">
        <f aca="false">IF(AB133="",0,(AD$4*(101+(1000*LOG(AB$4,10))-(1000*LOG(AB133,10)))))</f>
        <v>0</v>
      </c>
      <c r="AE133" s="99"/>
      <c r="AF133" s="14" t="str">
        <f aca="false">IF(AND(AF$1&lt;&gt;$F133,AE133&gt;0)=TRUE(),1,"")</f>
        <v/>
      </c>
      <c r="AG133" s="101" t="n">
        <f aca="false">IF(AE133="",0,(AG$4*(101+(1000*LOG(AE$4,10))-(1000*LOG(AE133,10)))))</f>
        <v>0</v>
      </c>
      <c r="AH133" s="10"/>
      <c r="AI133" s="11" t="str">
        <f aca="false">IF(AND(AI$1&lt;&gt;$F133,AH133&gt;0)=TRUE(),1,"")</f>
        <v/>
      </c>
      <c r="AJ133" s="98" t="n">
        <f aca="false">IF(AH133="",0,(AJ$4*(101+(1000*LOG(AH$4,10))-(1000*LOG(AH133,10)))))</f>
        <v>0</v>
      </c>
      <c r="AK133" s="99"/>
      <c r="AL133" s="14" t="str">
        <f aca="false">IF(AND(AL$1&lt;&gt;$F133,AK133&gt;0)=TRUE(),1,"")</f>
        <v/>
      </c>
      <c r="AM133" s="101" t="n">
        <f aca="false">IF(AK133="",0,(AM$4*(101+(1000*LOG(AK$4,10))-(1000*LOG(AK133,10)))))</f>
        <v>0</v>
      </c>
      <c r="AN133" s="10" t="n">
        <v>46</v>
      </c>
      <c r="AO133" s="11" t="n">
        <f aca="false">IF(AND(AO$1&lt;&gt;$F133,AN133&gt;0)=TRUE(),1,"")</f>
        <v>1</v>
      </c>
      <c r="AP133" s="98" t="n">
        <f aca="false">IF(AN133="",0,(AP$4*(101+(1000*LOG(AN$4,10))-(1000*LOG(AN133,10)))))</f>
        <v>330.396213774066</v>
      </c>
      <c r="AQ133" s="99"/>
      <c r="AR133" s="14" t="str">
        <f aca="false">IF(AND(AR$1&lt;&gt;$F133,AQ133&gt;0)=TRUE(),1,"")</f>
        <v/>
      </c>
      <c r="AS133" s="101" t="n">
        <f aca="false">IF(AQ133="",0,(AS$4*(101+(1000*LOG(AQ$4,10))-(1000*LOG(AQ133,10)))))</f>
        <v>0</v>
      </c>
      <c r="AT133" s="10"/>
      <c r="AU133" s="11" t="str">
        <f aca="false">IF(AND(AU$1&lt;&gt;$F133,AT133&gt;0)=TRUE(),1,"")</f>
        <v/>
      </c>
      <c r="AV133" s="98" t="n">
        <f aca="false">IF(AT133="",0,(AV$4*(101+(1000*LOG(AT$4,10))-(1000*LOG(AT133,10)))))</f>
        <v>0</v>
      </c>
      <c r="AW133" s="99"/>
      <c r="AX133" s="14" t="str">
        <f aca="false">IF(AND(AX$1&lt;&gt;$F133,AW133&gt;0)=TRUE(),1,"")</f>
        <v/>
      </c>
      <c r="AY133" s="101" t="n">
        <f aca="false">IF(AW133="",0,(AY$4*(101+(1000*LOG(AW$4,10))-(1000*LOG(AW133,10)))))</f>
        <v>0</v>
      </c>
      <c r="AZ133" s="10"/>
      <c r="BA133" s="11" t="str">
        <f aca="false">IF(AND(BA$1&lt;&gt;$F133,AZ133&gt;0)=TRUE(),1,"")</f>
        <v/>
      </c>
      <c r="BB133" s="98" t="n">
        <f aca="false">IF(AZ133="",0,(BB$4*(101+(1000*LOG(AZ$4,10))-(1000*LOG(AZ133,10)))))</f>
        <v>0</v>
      </c>
      <c r="BC133" s="99"/>
      <c r="BD133" s="14" t="str">
        <f aca="false">IF(AND(BD$1&lt;&gt;$F133,BC133&gt;0)=TRUE(),1,"")</f>
        <v/>
      </c>
      <c r="BE133" s="101" t="n">
        <f aca="false">IF(BC133="",0,(BE$4*(101+(1000*LOG(BC$4,10))-(1000*LOG(BC133,10)))))</f>
        <v>0</v>
      </c>
      <c r="BF133" s="10"/>
      <c r="BG133" s="11" t="str">
        <f aca="false">IF(AND(BG$1&lt;&gt;$F133,BF133&gt;0)=TRUE(),1,"")</f>
        <v/>
      </c>
      <c r="BH133" s="98" t="n">
        <f aca="false">IF(BF133="",0,(BH$4*(101+(1000*LOG(BF$4,10))-(1000*LOG(BF133,10)))))</f>
        <v>0</v>
      </c>
      <c r="BI133" s="99"/>
      <c r="BJ133" s="14" t="str">
        <f aca="false">IF(AND(BJ$1&lt;&gt;$F133,BI133&gt;0)=TRUE(),1,"")</f>
        <v/>
      </c>
      <c r="BK133" s="101" t="n">
        <f aca="false">IF(BI133="",0,(BK$4*(101+(1000*LOG(BI$4,10))-(1000*LOG(BI133,10)))))</f>
        <v>0</v>
      </c>
      <c r="BL133" s="10"/>
      <c r="BM133" s="11" t="str">
        <f aca="false">IF(AND(BM$1&lt;&gt;$F133,BL133&gt;0)=TRUE(),1,"")</f>
        <v/>
      </c>
      <c r="BN133" s="98" t="n">
        <f aca="false">IF(BL133="",0,(BN$4*(101+(1000*LOG(BL$4,10))-(1000*LOG(BL133,10)))))</f>
        <v>0</v>
      </c>
      <c r="BO133" s="99"/>
      <c r="BP133" s="14" t="str">
        <f aca="false">IF(AND(BP$1&lt;&gt;$F133,BO133&gt;0)=TRUE(),1,"")</f>
        <v/>
      </c>
      <c r="BQ133" s="101" t="n">
        <f aca="false">IF(BO133="",0,(BQ$4*(101+(1000*LOG(BO$4,10))-(1000*LOG(BO133,10)))))</f>
        <v>0</v>
      </c>
      <c r="BR133" s="103" t="n">
        <f aca="false">L133+O133+R133+U133+X133+AA133+AD133+AG133+AJ133+AM133+AP133+AS133+AV133+AY133+BB133+BE133+BH133+BK133+BN133+BQ133</f>
        <v>330.396213774066</v>
      </c>
      <c r="BS133" s="104" t="n">
        <f aca="false">CQ133</f>
        <v>330.396213774066</v>
      </c>
      <c r="BT133" s="14" t="str">
        <f aca="false">IF(MAX(BP133,BM133,BJ133,BG133,BD133,BA133,AX133,AU133,AR133,AO133,AL133,AI133,AF133,AC133,Z133,W133,T133,Q133,N133,K133)&gt;0,"*","")</f>
        <v>*</v>
      </c>
      <c r="BU133" s="101" t="n">
        <f aca="false">IF(BT133="*",BS133*0.05,0)</f>
        <v>16.5198106887033</v>
      </c>
      <c r="BV133" s="105" t="n">
        <f aca="false">BS133+BU133</f>
        <v>346.916024462769</v>
      </c>
      <c r="BW133" s="106" t="n">
        <f aca="false">L133</f>
        <v>0</v>
      </c>
      <c r="BX133" s="106" t="n">
        <f aca="false">O133</f>
        <v>0</v>
      </c>
      <c r="BY133" s="106" t="n">
        <f aca="false">R133</f>
        <v>0</v>
      </c>
      <c r="BZ133" s="106" t="n">
        <f aca="false">U133</f>
        <v>0</v>
      </c>
      <c r="CA133" s="106" t="n">
        <f aca="false">X133</f>
        <v>0</v>
      </c>
      <c r="CB133" s="106" t="n">
        <f aca="false">AA133</f>
        <v>0</v>
      </c>
      <c r="CC133" s="106" t="n">
        <f aca="false">AD133</f>
        <v>0</v>
      </c>
      <c r="CD133" s="106" t="n">
        <f aca="false">AG133</f>
        <v>0</v>
      </c>
      <c r="CE133" s="106" t="n">
        <f aca="false">AJ133</f>
        <v>0</v>
      </c>
      <c r="CF133" s="106" t="n">
        <f aca="false">AM133</f>
        <v>0</v>
      </c>
      <c r="CG133" s="106" t="n">
        <f aca="false">AP133</f>
        <v>330.396213774066</v>
      </c>
      <c r="CH133" s="106" t="n">
        <f aca="false">AS133</f>
        <v>0</v>
      </c>
      <c r="CI133" s="106" t="n">
        <f aca="false">AV133</f>
        <v>0</v>
      </c>
      <c r="CJ133" s="106" t="n">
        <f aca="false">AY133</f>
        <v>0</v>
      </c>
      <c r="CK133" s="106" t="n">
        <f aca="false">BB133</f>
        <v>0</v>
      </c>
      <c r="CL133" s="106" t="n">
        <f aca="false">BE133</f>
        <v>0</v>
      </c>
      <c r="CM133" s="106" t="n">
        <f aca="false">BH133</f>
        <v>0</v>
      </c>
      <c r="CN133" s="106" t="n">
        <f aca="false">BK133</f>
        <v>0</v>
      </c>
      <c r="CO133" s="106" t="n">
        <f aca="false">BN133</f>
        <v>0</v>
      </c>
      <c r="CP133" s="106" t="n">
        <f aca="false">BQ133</f>
        <v>0</v>
      </c>
      <c r="CQ133" s="106" t="n">
        <f aca="false">(LARGE(BW133:CP133,1))+(LARGE(BW133:CP133,2))+(LARGE(BW133:CP133,3))+(LARGE(BW133:CP133,4)+(LARGE(BW133:CP133,5)))</f>
        <v>330.396213774066</v>
      </c>
    </row>
    <row r="134" customFormat="false" ht="13" hidden="false" customHeight="true" outlineLevel="0" collapsed="false">
      <c r="B134" s="93" t="s">
        <v>311</v>
      </c>
      <c r="C134" s="94" t="s">
        <v>312</v>
      </c>
      <c r="D134" s="4" t="n">
        <v>1</v>
      </c>
      <c r="E134" s="95" t="s">
        <v>78</v>
      </c>
      <c r="F134" s="96" t="n">
        <v>3</v>
      </c>
      <c r="G134" s="95" t="s">
        <v>48</v>
      </c>
      <c r="H134" s="95" t="s">
        <v>0</v>
      </c>
      <c r="I134" s="97" t="n">
        <f aca="false">BV134</f>
        <v>343.389446637908</v>
      </c>
      <c r="K134" s="11" t="str">
        <f aca="false">IF(AND(K$1&lt;&gt;$F134,J134&gt;0)=TRUE(),1,"")</f>
        <v/>
      </c>
      <c r="L134" s="98" t="n">
        <f aca="false">IF(J134="",0,(L$4*(101+(1000*LOG(J$4,10))-(1000*LOG(J134,10)))))</f>
        <v>0</v>
      </c>
      <c r="M134" s="99"/>
      <c r="N134" s="14" t="str">
        <f aca="false">IF(AND(N$1&lt;&gt;$F134,M134&gt;0)=TRUE(),1,"")</f>
        <v/>
      </c>
      <c r="O134" s="100" t="n">
        <f aca="false">IF(M134="",0,(O$4*(101+(1000*LOG(M$4,10))-(1000*LOG(M134,10)))))</f>
        <v>0</v>
      </c>
      <c r="Q134" s="11" t="str">
        <f aca="false">IF(AND(Q$1&lt;&gt;$F134,P134&gt;0)=TRUE(),1,"")</f>
        <v/>
      </c>
      <c r="R134" s="98" t="n">
        <f aca="false">IF(P134="",0,(R$4*(101+(1000*LOG(P$4,10))-(1000*LOG(P134,10)))))</f>
        <v>0</v>
      </c>
      <c r="S134" s="99"/>
      <c r="T134" s="14" t="str">
        <f aca="false">IF(AND(T$1&lt;&gt;$F134,S134&gt;0)=TRUE(),1,"")</f>
        <v/>
      </c>
      <c r="U134" s="101" t="n">
        <f aca="false">IF(S134="",0,(U$4*(101+(1000*LOG(S$4,10))-(1000*LOG(S134,10)))))</f>
        <v>0</v>
      </c>
      <c r="V134" s="10"/>
      <c r="W134" s="11" t="str">
        <f aca="false">IF(AND(W$1&lt;&gt;$F134,V134&gt;0)=TRUE(),1,"")</f>
        <v/>
      </c>
      <c r="X134" s="98" t="n">
        <f aca="false">IF(V134="",0,(X$4*(101+(1000*LOG(V$4,10))-(1000*LOG(V134,10)))))</f>
        <v>0</v>
      </c>
      <c r="Y134" s="102"/>
      <c r="Z134" s="14" t="str">
        <f aca="false">IF(AND(Z$1&lt;&gt;$F134,Y134&gt;0)=TRUE(),1,"")</f>
        <v/>
      </c>
      <c r="AA134" s="101" t="n">
        <f aca="false">IF(Y134="",0,(AA$4*(101+(1000*LOG(Y$4,10))-(1000*LOG(Y134,10)))))</f>
        <v>0</v>
      </c>
      <c r="AB134" s="10"/>
      <c r="AC134" s="11" t="str">
        <f aca="false">IF(AND(AC$1&lt;&gt;$F134,AB134&gt;0)=TRUE(),1,"")</f>
        <v/>
      </c>
      <c r="AD134" s="98" t="n">
        <f aca="false">IF(AB134="",0,(AD$4*(101+(1000*LOG(AB$4,10))-(1000*LOG(AB134,10)))))</f>
        <v>0</v>
      </c>
      <c r="AE134" s="99" t="n">
        <v>61</v>
      </c>
      <c r="AF134" s="14" t="str">
        <f aca="false">IF(AND(AF$1&lt;&gt;$F134,AE134&gt;0)=TRUE(),1,"")</f>
        <v/>
      </c>
      <c r="AG134" s="101" t="n">
        <f aca="false">IF(AE134="",0,(AG$4*(101+(1000*LOG(AE$4,10))-(1000*LOG(AE134,10)))))</f>
        <v>343.389446637908</v>
      </c>
      <c r="AH134" s="10"/>
      <c r="AI134" s="11" t="str">
        <f aca="false">IF(AND(AI$1&lt;&gt;$F134,AH134&gt;0)=TRUE(),1,"")</f>
        <v/>
      </c>
      <c r="AJ134" s="98" t="n">
        <f aca="false">IF(AH134="",0,(AJ$4*(101+(1000*LOG(AH$4,10))-(1000*LOG(AH134,10)))))</f>
        <v>0</v>
      </c>
      <c r="AK134" s="99"/>
      <c r="AL134" s="14" t="str">
        <f aca="false">IF(AND(AL$1&lt;&gt;$F134,AK134&gt;0)=TRUE(),1,"")</f>
        <v/>
      </c>
      <c r="AM134" s="101" t="n">
        <f aca="false">IF(AK134="",0,(AM$4*(101+(1000*LOG(AK$4,10))-(1000*LOG(AK134,10)))))</f>
        <v>0</v>
      </c>
      <c r="AN134" s="10"/>
      <c r="AO134" s="11" t="str">
        <f aca="false">IF(AND(AO$1&lt;&gt;$F134,AN134&gt;0)=TRUE(),1,"")</f>
        <v/>
      </c>
      <c r="AP134" s="98" t="n">
        <f aca="false">IF(AN134="",0,(AP$4*(101+(1000*LOG(AN$4,10))-(1000*LOG(AN134,10)))))</f>
        <v>0</v>
      </c>
      <c r="AQ134" s="99"/>
      <c r="AR134" s="14" t="str">
        <f aca="false">IF(AND(AR$1&lt;&gt;$F134,AQ134&gt;0)=TRUE(),1,"")</f>
        <v/>
      </c>
      <c r="AS134" s="101" t="n">
        <f aca="false">IF(AQ134="",0,(AS$4*(101+(1000*LOG(AQ$4,10))-(1000*LOG(AQ134,10)))))</f>
        <v>0</v>
      </c>
      <c r="AT134" s="10"/>
      <c r="AU134" s="11" t="str">
        <f aca="false">IF(AND(AU$1&lt;&gt;$F134,AT134&gt;0)=TRUE(),1,"")</f>
        <v/>
      </c>
      <c r="AV134" s="98" t="n">
        <f aca="false">IF(AT134="",0,(AV$4*(101+(1000*LOG(AT$4,10))-(1000*LOG(AT134,10)))))</f>
        <v>0</v>
      </c>
      <c r="AW134" s="99"/>
      <c r="AX134" s="14" t="str">
        <f aca="false">IF(AND(AX$1&lt;&gt;$F134,AW134&gt;0)=TRUE(),1,"")</f>
        <v/>
      </c>
      <c r="AY134" s="101" t="n">
        <f aca="false">IF(AW134="",0,(AY$4*(101+(1000*LOG(AW$4,10))-(1000*LOG(AW134,10)))))</f>
        <v>0</v>
      </c>
      <c r="AZ134" s="10"/>
      <c r="BA134" s="11" t="str">
        <f aca="false">IF(AND(BA$1&lt;&gt;$F134,AZ134&gt;0)=TRUE(),1,"")</f>
        <v/>
      </c>
      <c r="BB134" s="98" t="n">
        <f aca="false">IF(AZ134="",0,(BB$4*(101+(1000*LOG(AZ$4,10))-(1000*LOG(AZ134,10)))))</f>
        <v>0</v>
      </c>
      <c r="BC134" s="99"/>
      <c r="BD134" s="14" t="str">
        <f aca="false">IF(AND(BD$1&lt;&gt;$F134,BC134&gt;0)=TRUE(),1,"")</f>
        <v/>
      </c>
      <c r="BE134" s="101" t="n">
        <f aca="false">IF(BC134="",0,(BE$4*(101+(1000*LOG(BC$4,10))-(1000*LOG(BC134,10)))))</f>
        <v>0</v>
      </c>
      <c r="BF134" s="10"/>
      <c r="BG134" s="11" t="str">
        <f aca="false">IF(AND(BG$1&lt;&gt;$F134,BF134&gt;0)=TRUE(),1,"")</f>
        <v/>
      </c>
      <c r="BH134" s="98" t="n">
        <f aca="false">IF(BF134="",0,(BH$4*(101+(1000*LOG(BF$4,10))-(1000*LOG(BF134,10)))))</f>
        <v>0</v>
      </c>
      <c r="BI134" s="99"/>
      <c r="BJ134" s="14" t="str">
        <f aca="false">IF(AND(BJ$1&lt;&gt;$F134,BI134&gt;0)=TRUE(),1,"")</f>
        <v/>
      </c>
      <c r="BK134" s="101" t="n">
        <f aca="false">IF(BI134="",0,(BK$4*(101+(1000*LOG(BI$4,10))-(1000*LOG(BI134,10)))))</f>
        <v>0</v>
      </c>
      <c r="BL134" s="10"/>
      <c r="BM134" s="11" t="str">
        <f aca="false">IF(AND(BM$1&lt;&gt;$F134,BL134&gt;0)=TRUE(),1,"")</f>
        <v/>
      </c>
      <c r="BN134" s="98" t="n">
        <f aca="false">IF(BL134="",0,(BN$4*(101+(1000*LOG(BL$4,10))-(1000*LOG(BL134,10)))))</f>
        <v>0</v>
      </c>
      <c r="BO134" s="99"/>
      <c r="BP134" s="14" t="str">
        <f aca="false">IF(AND(BP$1&lt;&gt;$F134,BO134&gt;0)=TRUE(),1,"")</f>
        <v/>
      </c>
      <c r="BQ134" s="101" t="n">
        <f aca="false">IF(BO134="",0,(BQ$4*(101+(1000*LOG(BO$4,10))-(1000*LOG(BO134,10)))))</f>
        <v>0</v>
      </c>
      <c r="BR134" s="103" t="n">
        <f aca="false">L134+O134+R134+U134+X134+AA134+AD134+AG134+AJ134+AM134+AP134+AS134+AV134+AY134+BB134+BE134+BH134+BK134+BN134+BQ134</f>
        <v>343.389446637908</v>
      </c>
      <c r="BS134" s="104" t="n">
        <f aca="false">CQ134</f>
        <v>343.389446637908</v>
      </c>
      <c r="BT134" s="14" t="str">
        <f aca="false">IF(MAX(BP134,BM134,BJ134,BG134,BD134,BA134,AX134,AU134,AR134,AO134,AL134,AI134,AF134,AC134,Z134,W134,T134,Q134,N134,K134)&gt;0,"*","")</f>
        <v/>
      </c>
      <c r="BU134" s="101" t="n">
        <f aca="false">IF(BT134="*",BS134*0.05,0)</f>
        <v>0</v>
      </c>
      <c r="BV134" s="105" t="n">
        <f aca="false">BS134+BU134</f>
        <v>343.389446637908</v>
      </c>
      <c r="BW134" s="106" t="n">
        <f aca="false">L134</f>
        <v>0</v>
      </c>
      <c r="BX134" s="106" t="n">
        <f aca="false">O134</f>
        <v>0</v>
      </c>
      <c r="BY134" s="106" t="n">
        <f aca="false">R134</f>
        <v>0</v>
      </c>
      <c r="BZ134" s="106" t="n">
        <f aca="false">U134</f>
        <v>0</v>
      </c>
      <c r="CA134" s="106" t="n">
        <f aca="false">X134</f>
        <v>0</v>
      </c>
      <c r="CB134" s="106" t="n">
        <f aca="false">AA134</f>
        <v>0</v>
      </c>
      <c r="CC134" s="106" t="n">
        <f aca="false">AD134</f>
        <v>0</v>
      </c>
      <c r="CD134" s="106" t="n">
        <f aca="false">AG134</f>
        <v>343.389446637908</v>
      </c>
      <c r="CE134" s="106" t="n">
        <f aca="false">AJ134</f>
        <v>0</v>
      </c>
      <c r="CF134" s="106" t="n">
        <f aca="false">AM134</f>
        <v>0</v>
      </c>
      <c r="CG134" s="106" t="n">
        <f aca="false">AP134</f>
        <v>0</v>
      </c>
      <c r="CH134" s="106" t="n">
        <f aca="false">AS134</f>
        <v>0</v>
      </c>
      <c r="CI134" s="106" t="n">
        <f aca="false">AV134</f>
        <v>0</v>
      </c>
      <c r="CJ134" s="106" t="n">
        <f aca="false">AY134</f>
        <v>0</v>
      </c>
      <c r="CK134" s="106" t="n">
        <f aca="false">BB134</f>
        <v>0</v>
      </c>
      <c r="CL134" s="106" t="n">
        <f aca="false">BE134</f>
        <v>0</v>
      </c>
      <c r="CM134" s="106" t="n">
        <f aca="false">BH134</f>
        <v>0</v>
      </c>
      <c r="CN134" s="106" t="n">
        <f aca="false">BK134</f>
        <v>0</v>
      </c>
      <c r="CO134" s="106" t="n">
        <f aca="false">BN134</f>
        <v>0</v>
      </c>
      <c r="CP134" s="106" t="n">
        <f aca="false">BQ134</f>
        <v>0</v>
      </c>
      <c r="CQ134" s="106" t="n">
        <f aca="false">(LARGE(BW134:CP134,1))+(LARGE(BW134:CP134,2))+(LARGE(BW134:CP134,3))+(LARGE(BW134:CP134,4)+(LARGE(BW134:CP134,5)))</f>
        <v>343.389446637908</v>
      </c>
    </row>
    <row r="135" customFormat="false" ht="13" hidden="false" customHeight="true" outlineLevel="0" collapsed="false">
      <c r="A135" s="1" t="n">
        <v>78</v>
      </c>
      <c r="B135" s="93" t="s">
        <v>313</v>
      </c>
      <c r="C135" s="94" t="s">
        <v>314</v>
      </c>
      <c r="D135" s="4" t="n">
        <v>1</v>
      </c>
      <c r="E135" s="95" t="s">
        <v>180</v>
      </c>
      <c r="F135" s="96" t="n">
        <v>1</v>
      </c>
      <c r="G135" s="95" t="s">
        <v>92</v>
      </c>
      <c r="H135" s="95" t="s">
        <v>0</v>
      </c>
      <c r="I135" s="97" t="n">
        <f aca="false">BV135</f>
        <v>329.659121872125</v>
      </c>
      <c r="K135" s="11" t="str">
        <f aca="false">IF(AND(K$1&lt;&gt;$F135,J135&gt;0)=TRUE(),1,"")</f>
        <v/>
      </c>
      <c r="L135" s="98" t="n">
        <f aca="false">IF(J135="",0,(L$4*(101+(1000*LOG(J$4,10))-(1000*LOG(J135,10)))))</f>
        <v>0</v>
      </c>
      <c r="M135" s="99"/>
      <c r="N135" s="14" t="str">
        <f aca="false">IF(AND(N$1&lt;&gt;$F135,M135&gt;0)=TRUE(),1,"")</f>
        <v/>
      </c>
      <c r="O135" s="100" t="n">
        <f aca="false">IF(M135="",0,(O$4*(101+(1000*LOG(M$4,10))-(1000*LOG(M135,10)))))</f>
        <v>0</v>
      </c>
      <c r="Q135" s="11" t="str">
        <f aca="false">IF(AND(Q$1&lt;&gt;$F135,P135&gt;0)=TRUE(),1,"")</f>
        <v/>
      </c>
      <c r="R135" s="98" t="n">
        <f aca="false">IF(P135="",0,(R$4*(101+(1000*LOG(P$4,10))-(1000*LOG(P135,10)))))</f>
        <v>0</v>
      </c>
      <c r="S135" s="99"/>
      <c r="T135" s="14" t="str">
        <f aca="false">IF(AND(T$1&lt;&gt;$F135,S135&gt;0)=TRUE(),1,"")</f>
        <v/>
      </c>
      <c r="U135" s="101" t="n">
        <f aca="false">IF(S135="",0,(U$4*(101+(1000*LOG(S$4,10))-(1000*LOG(S135,10)))))</f>
        <v>0</v>
      </c>
      <c r="V135" s="10"/>
      <c r="W135" s="11" t="str">
        <f aca="false">IF(AND(W$1&lt;&gt;$F135,V135&gt;0)=TRUE(),1,"")</f>
        <v/>
      </c>
      <c r="X135" s="98" t="n">
        <f aca="false">IF(V135="",0,(X$4*(101+(1000*LOG(V$4,10))-(1000*LOG(V135,10)))))</f>
        <v>0</v>
      </c>
      <c r="Y135" s="102"/>
      <c r="Z135" s="14" t="str">
        <f aca="false">IF(AND(Z$1&lt;&gt;$F135,Y135&gt;0)=TRUE(),1,"")</f>
        <v/>
      </c>
      <c r="AA135" s="101" t="n">
        <f aca="false">IF(Y135="",0,(AA$4*(101+(1000*LOG(Y$4,10))-(1000*LOG(Y135,10)))))</f>
        <v>0</v>
      </c>
      <c r="AB135" s="10"/>
      <c r="AC135" s="11" t="str">
        <f aca="false">IF(AND(AC$1&lt;&gt;$F135,AB135&gt;0)=TRUE(),1,"")</f>
        <v/>
      </c>
      <c r="AD135" s="98" t="n">
        <f aca="false">IF(AB135="",0,(AD$4*(101+(1000*LOG(AB$4,10))-(1000*LOG(AB135,10)))))</f>
        <v>0</v>
      </c>
      <c r="AE135" s="99"/>
      <c r="AF135" s="14" t="str">
        <f aca="false">IF(AND(AF$1&lt;&gt;$F135,AE135&gt;0)=TRUE(),1,"")</f>
        <v/>
      </c>
      <c r="AG135" s="101" t="n">
        <f aca="false">IF(AE135="",0,(AG$4*(101+(1000*LOG(AE$4,10))-(1000*LOG(AE135,10)))))</f>
        <v>0</v>
      </c>
      <c r="AH135" s="10"/>
      <c r="AI135" s="11" t="str">
        <f aca="false">IF(AND(AI$1&lt;&gt;$F135,AH135&gt;0)=TRUE(),1,"")</f>
        <v/>
      </c>
      <c r="AJ135" s="98" t="n">
        <f aca="false">IF(AH135="",0,(AJ$4*(101+(1000*LOG(AH$4,10))-(1000*LOG(AH135,10)))))</f>
        <v>0</v>
      </c>
      <c r="AK135" s="99"/>
      <c r="AL135" s="14" t="str">
        <f aca="false">IF(AND(AL$1&lt;&gt;$F135,AK135&gt;0)=TRUE(),1,"")</f>
        <v/>
      </c>
      <c r="AM135" s="101" t="n">
        <f aca="false">IF(AK135="",0,(AM$4*(101+(1000*LOG(AK$4,10))-(1000*LOG(AK135,10)))))</f>
        <v>0</v>
      </c>
      <c r="AN135" s="10"/>
      <c r="AO135" s="11" t="str">
        <f aca="false">IF(AND(AO$1&lt;&gt;$F135,AN135&gt;0)=TRUE(),1,"")</f>
        <v/>
      </c>
      <c r="AP135" s="98" t="n">
        <f aca="false">IF(AN135="",0,(AP$4*(101+(1000*LOG(AN$4,10))-(1000*LOG(AN135,10)))))</f>
        <v>0</v>
      </c>
      <c r="AQ135" s="99"/>
      <c r="AR135" s="14" t="str">
        <f aca="false">IF(AND(AR$1&lt;&gt;$F135,AQ135&gt;0)=TRUE(),1,"")</f>
        <v/>
      </c>
      <c r="AS135" s="101" t="n">
        <f aca="false">IF(AQ135="",0,(AS$4*(101+(1000*LOG(AQ$4,10))-(1000*LOG(AQ135,10)))))</f>
        <v>0</v>
      </c>
      <c r="AT135" s="10" t="n">
        <v>22</v>
      </c>
      <c r="AU135" s="11" t="str">
        <f aca="false">IF(AND(AU$1&lt;&gt;$F135,AT135&gt;0)=TRUE(),1,"")</f>
        <v/>
      </c>
      <c r="AV135" s="98" t="n">
        <f aca="false">IF(AT135="",0,(AV$4*(101+(1000*LOG(AT$4,10))-(1000*LOG(AT135,10)))))</f>
        <v>329.659121872125</v>
      </c>
      <c r="AW135" s="99"/>
      <c r="AX135" s="14" t="str">
        <f aca="false">IF(AND(AX$1&lt;&gt;$F135,AW135&gt;0)=TRUE(),1,"")</f>
        <v/>
      </c>
      <c r="AY135" s="101" t="n">
        <f aca="false">IF(AW135="",0,(AY$4*(101+(1000*LOG(AW$4,10))-(1000*LOG(AW135,10)))))</f>
        <v>0</v>
      </c>
      <c r="AZ135" s="10"/>
      <c r="BA135" s="11" t="str">
        <f aca="false">IF(AND(BA$1&lt;&gt;$F135,AZ135&gt;0)=TRUE(),1,"")</f>
        <v/>
      </c>
      <c r="BB135" s="98" t="n">
        <f aca="false">IF(AZ135="",0,(BB$4*(101+(1000*LOG(AZ$4,10))-(1000*LOG(AZ135,10)))))</f>
        <v>0</v>
      </c>
      <c r="BC135" s="99"/>
      <c r="BD135" s="14" t="str">
        <f aca="false">IF(AND(BD$1&lt;&gt;$F135,BC135&gt;0)=TRUE(),1,"")</f>
        <v/>
      </c>
      <c r="BE135" s="101" t="n">
        <f aca="false">IF(BC135="",0,(BE$4*(101+(1000*LOG(BC$4,10))-(1000*LOG(BC135,10)))))</f>
        <v>0</v>
      </c>
      <c r="BF135" s="10"/>
      <c r="BG135" s="11" t="str">
        <f aca="false">IF(AND(BG$1&lt;&gt;$F135,BF135&gt;0)=TRUE(),1,"")</f>
        <v/>
      </c>
      <c r="BH135" s="98" t="n">
        <f aca="false">IF(BF135="",0,(BH$4*(101+(1000*LOG(BF$4,10))-(1000*LOG(BF135,10)))))</f>
        <v>0</v>
      </c>
      <c r="BI135" s="99"/>
      <c r="BJ135" s="14" t="str">
        <f aca="false">IF(AND(BJ$1&lt;&gt;$F135,BI135&gt;0)=TRUE(),1,"")</f>
        <v/>
      </c>
      <c r="BK135" s="101" t="n">
        <f aca="false">IF(BI135="",0,(BK$4*(101+(1000*LOG(BI$4,10))-(1000*LOG(BI135,10)))))</f>
        <v>0</v>
      </c>
      <c r="BL135" s="10"/>
      <c r="BM135" s="11" t="str">
        <f aca="false">IF(AND(BM$1&lt;&gt;$F135,BL135&gt;0)=TRUE(),1,"")</f>
        <v/>
      </c>
      <c r="BN135" s="98" t="n">
        <f aca="false">IF(BL135="",0,(BN$4*(101+(1000*LOG(BL$4,10))-(1000*LOG(BL135,10)))))</f>
        <v>0</v>
      </c>
      <c r="BO135" s="99"/>
      <c r="BP135" s="14" t="str">
        <f aca="false">IF(AND(BP$1&lt;&gt;$F135,BO135&gt;0)=TRUE(),1,"")</f>
        <v/>
      </c>
      <c r="BQ135" s="101" t="n">
        <f aca="false">IF(BO135="",0,(BQ$4*(101+(1000*LOG(BO$4,10))-(1000*LOG(BO135,10)))))</f>
        <v>0</v>
      </c>
      <c r="BR135" s="103" t="n">
        <f aca="false">L135+O135+R135+U135+X135+AA135+AD135+AG135+AJ135+AM135+AP135+AS135+AV135+AY135+BB135+BE135+BH135+BK135+BN135+BQ135</f>
        <v>329.659121872125</v>
      </c>
      <c r="BS135" s="104" t="n">
        <f aca="false">CQ135</f>
        <v>329.659121872125</v>
      </c>
      <c r="BT135" s="14" t="str">
        <f aca="false">IF(MAX(BP135,BM135,BJ135,BG135,BD135,BA135,AX135,AU135,AR135,AO135,AL135,AI135,AF135,AC135,Z135,W135,T135,Q135,N135,K135)&gt;0,"*","")</f>
        <v/>
      </c>
      <c r="BU135" s="101" t="n">
        <f aca="false">IF(BT135="*",BS135*0.05,0)</f>
        <v>0</v>
      </c>
      <c r="BV135" s="105" t="n">
        <f aca="false">BS135+BU135</f>
        <v>329.659121872125</v>
      </c>
      <c r="BW135" s="106" t="n">
        <f aca="false">L135</f>
        <v>0</v>
      </c>
      <c r="BX135" s="106" t="n">
        <f aca="false">O135</f>
        <v>0</v>
      </c>
      <c r="BY135" s="106" t="n">
        <f aca="false">R135</f>
        <v>0</v>
      </c>
      <c r="BZ135" s="106" t="n">
        <f aca="false">U135</f>
        <v>0</v>
      </c>
      <c r="CA135" s="106" t="n">
        <f aca="false">X135</f>
        <v>0</v>
      </c>
      <c r="CB135" s="106" t="n">
        <f aca="false">AA135</f>
        <v>0</v>
      </c>
      <c r="CC135" s="106" t="n">
        <f aca="false">AD135</f>
        <v>0</v>
      </c>
      <c r="CD135" s="106" t="n">
        <f aca="false">AG135</f>
        <v>0</v>
      </c>
      <c r="CE135" s="106" t="n">
        <f aca="false">AJ135</f>
        <v>0</v>
      </c>
      <c r="CF135" s="106" t="n">
        <f aca="false">AM135</f>
        <v>0</v>
      </c>
      <c r="CG135" s="106" t="n">
        <f aca="false">AP135</f>
        <v>0</v>
      </c>
      <c r="CH135" s="106" t="n">
        <f aca="false">AS135</f>
        <v>0</v>
      </c>
      <c r="CI135" s="106" t="n">
        <f aca="false">AV135</f>
        <v>329.659121872125</v>
      </c>
      <c r="CJ135" s="106" t="n">
        <f aca="false">AY135</f>
        <v>0</v>
      </c>
      <c r="CK135" s="106" t="n">
        <f aca="false">BB135</f>
        <v>0</v>
      </c>
      <c r="CL135" s="106" t="n">
        <f aca="false">BE135</f>
        <v>0</v>
      </c>
      <c r="CM135" s="106" t="n">
        <f aca="false">BH135</f>
        <v>0</v>
      </c>
      <c r="CN135" s="106" t="n">
        <f aca="false">BK135</f>
        <v>0</v>
      </c>
      <c r="CO135" s="106" t="n">
        <f aca="false">BN135</f>
        <v>0</v>
      </c>
      <c r="CP135" s="106" t="n">
        <f aca="false">BQ135</f>
        <v>0</v>
      </c>
      <c r="CQ135" s="106" t="n">
        <f aca="false">(LARGE(BW135:CP135,1))+(LARGE(BW135:CP135,2))+(LARGE(BW135:CP135,3))+(LARGE(BW135:CP135,4)+(LARGE(BW135:CP135,5)))</f>
        <v>329.659121872125</v>
      </c>
    </row>
    <row r="136" customFormat="false" ht="13" hidden="false" customHeight="true" outlineLevel="0" collapsed="false">
      <c r="A136" s="1" t="n">
        <v>79</v>
      </c>
      <c r="B136" s="93" t="s">
        <v>315</v>
      </c>
      <c r="C136" s="94" t="s">
        <v>316</v>
      </c>
      <c r="D136" s="4" t="n">
        <v>2</v>
      </c>
      <c r="E136" s="95" t="s">
        <v>85</v>
      </c>
      <c r="F136" s="96" t="n">
        <v>2</v>
      </c>
      <c r="G136" s="95" t="s">
        <v>48</v>
      </c>
      <c r="H136" s="95" t="s">
        <v>0</v>
      </c>
      <c r="I136" s="97" t="n">
        <f aca="false">BV136</f>
        <v>324.23290928716</v>
      </c>
      <c r="K136" s="11" t="str">
        <f aca="false">IF(AND(K$1&lt;&gt;$F136,J136&gt;0)=TRUE(),1,"")</f>
        <v/>
      </c>
      <c r="L136" s="98" t="n">
        <f aca="false">IF(J136="",0,(L$4*(101+(1000*LOG(J$4,10))-(1000*LOG(J136,10)))))</f>
        <v>0</v>
      </c>
      <c r="M136" s="99"/>
      <c r="N136" s="14" t="str">
        <f aca="false">IF(AND(N$1&lt;&gt;$F136,M136&gt;0)=TRUE(),1,"")</f>
        <v/>
      </c>
      <c r="O136" s="100" t="n">
        <f aca="false">IF(M136="",0,(O$4*(101+(1000*LOG(M$4,10))-(1000*LOG(M136,10)))))</f>
        <v>0</v>
      </c>
      <c r="Q136" s="11" t="str">
        <f aca="false">IF(AND(Q$1&lt;&gt;$F136,P136&gt;0)=TRUE(),1,"")</f>
        <v/>
      </c>
      <c r="R136" s="98" t="n">
        <f aca="false">IF(P136="",0,(R$4*(101+(1000*LOG(P$4,10))-(1000*LOG(P136,10)))))</f>
        <v>0</v>
      </c>
      <c r="S136" s="99" t="n">
        <v>17</v>
      </c>
      <c r="T136" s="14" t="n">
        <f aca="false">IF(AND(T$1&lt;&gt;$F136,S136&gt;0)=TRUE(),1,"")</f>
        <v>1</v>
      </c>
      <c r="U136" s="101" t="n">
        <f aca="false">IF(S136="",0,(U$4*(101+(1000*LOG(S$4,10))-(1000*LOG(S136,10)))))</f>
        <v>171.581074285707</v>
      </c>
      <c r="V136" s="10" t="n">
        <v>23</v>
      </c>
      <c r="W136" s="11" t="str">
        <f aca="false">IF(AND(W$1&lt;&gt;$F136,V136&gt;0)=TRUE(),1,"")</f>
        <v/>
      </c>
      <c r="X136" s="98" t="n">
        <f aca="false">IF(V136="",0,(X$4*(101+(1000*LOG(V$4,10))-(1000*LOG(V136,10)))))</f>
        <v>137.212172654445</v>
      </c>
      <c r="Y136" s="102"/>
      <c r="Z136" s="14" t="str">
        <f aca="false">IF(AND(Z$1&lt;&gt;$F136,Y136&gt;0)=TRUE(),1,"")</f>
        <v/>
      </c>
      <c r="AA136" s="101" t="n">
        <f aca="false">IF(Y136="",0,(AA$4*(101+(1000*LOG(Y$4,10))-(1000*LOG(Y136,10)))))</f>
        <v>0</v>
      </c>
      <c r="AB136" s="10"/>
      <c r="AC136" s="11" t="str">
        <f aca="false">IF(AND(AC$1&lt;&gt;$F136,AB136&gt;0)=TRUE(),1,"")</f>
        <v/>
      </c>
      <c r="AD136" s="98" t="n">
        <f aca="false">IF(AB136="",0,(AD$4*(101+(1000*LOG(AB$4,10))-(1000*LOG(AB136,10)))))</f>
        <v>0</v>
      </c>
      <c r="AE136" s="99"/>
      <c r="AF136" s="14" t="str">
        <f aca="false">IF(AND(AF$1&lt;&gt;$F136,AE136&gt;0)=TRUE(),1,"")</f>
        <v/>
      </c>
      <c r="AG136" s="101" t="n">
        <f aca="false">IF(AE136="",0,(AG$4*(101+(1000*LOG(AE$4,10))-(1000*LOG(AE136,10)))))</f>
        <v>0</v>
      </c>
      <c r="AH136" s="10"/>
      <c r="AI136" s="11" t="str">
        <f aca="false">IF(AND(AI$1&lt;&gt;$F136,AH136&gt;0)=TRUE(),1,"")</f>
        <v/>
      </c>
      <c r="AJ136" s="98" t="n">
        <f aca="false">IF(AH136="",0,(AJ$4*(101+(1000*LOG(AH$4,10))-(1000*LOG(AH136,10)))))</f>
        <v>0</v>
      </c>
      <c r="AK136" s="99"/>
      <c r="AL136" s="14" t="str">
        <f aca="false">IF(AND(AL$1&lt;&gt;$F136,AK136&gt;0)=TRUE(),1,"")</f>
        <v/>
      </c>
      <c r="AM136" s="101" t="n">
        <f aca="false">IF(AK136="",0,(AM$4*(101+(1000*LOG(AK$4,10))-(1000*LOG(AK136,10)))))</f>
        <v>0</v>
      </c>
      <c r="AN136" s="10"/>
      <c r="AO136" s="11" t="str">
        <f aca="false">IF(AND(AO$1&lt;&gt;$F136,AN136&gt;0)=TRUE(),1,"")</f>
        <v/>
      </c>
      <c r="AP136" s="98" t="n">
        <f aca="false">IF(AN136="",0,(AP$4*(101+(1000*LOG(AN$4,10))-(1000*LOG(AN136,10)))))</f>
        <v>0</v>
      </c>
      <c r="AQ136" s="99"/>
      <c r="AR136" s="14" t="str">
        <f aca="false">IF(AND(AR$1&lt;&gt;$F136,AQ136&gt;0)=TRUE(),1,"")</f>
        <v/>
      </c>
      <c r="AS136" s="101" t="n">
        <f aca="false">IF(AQ136="",0,(AS$4*(101+(1000*LOG(AQ$4,10))-(1000*LOG(AQ136,10)))))</f>
        <v>0</v>
      </c>
      <c r="AT136" s="10"/>
      <c r="AU136" s="11" t="str">
        <f aca="false">IF(AND(AU$1&lt;&gt;$F136,AT136&gt;0)=TRUE(),1,"")</f>
        <v/>
      </c>
      <c r="AV136" s="98" t="n">
        <f aca="false">IF(AT136="",0,(AV$4*(101+(1000*LOG(AT$4,10))-(1000*LOG(AT136,10)))))</f>
        <v>0</v>
      </c>
      <c r="AW136" s="99"/>
      <c r="AX136" s="14" t="str">
        <f aca="false">IF(AND(AX$1&lt;&gt;$F136,AW136&gt;0)=TRUE(),1,"")</f>
        <v/>
      </c>
      <c r="AY136" s="101" t="n">
        <f aca="false">IF(AW136="",0,(AY$4*(101+(1000*LOG(AW$4,10))-(1000*LOG(AW136,10)))))</f>
        <v>0</v>
      </c>
      <c r="AZ136" s="10"/>
      <c r="BA136" s="11" t="str">
        <f aca="false">IF(AND(BA$1&lt;&gt;$F136,AZ136&gt;0)=TRUE(),1,"")</f>
        <v/>
      </c>
      <c r="BB136" s="98" t="n">
        <f aca="false">IF(AZ136="",0,(BB$4*(101+(1000*LOG(AZ$4,10))-(1000*LOG(AZ136,10)))))</f>
        <v>0</v>
      </c>
      <c r="BC136" s="99"/>
      <c r="BD136" s="14" t="str">
        <f aca="false">IF(AND(BD$1&lt;&gt;$F136,BC136&gt;0)=TRUE(),1,"")</f>
        <v/>
      </c>
      <c r="BE136" s="101" t="n">
        <f aca="false">IF(BC136="",0,(BE$4*(101+(1000*LOG(BC$4,10))-(1000*LOG(BC136,10)))))</f>
        <v>0</v>
      </c>
      <c r="BF136" s="10"/>
      <c r="BG136" s="11" t="str">
        <f aca="false">IF(AND(BG$1&lt;&gt;$F136,BF136&gt;0)=TRUE(),1,"")</f>
        <v/>
      </c>
      <c r="BH136" s="98" t="n">
        <f aca="false">IF(BF136="",0,(BH$4*(101+(1000*LOG(BF$4,10))-(1000*LOG(BF136,10)))))</f>
        <v>0</v>
      </c>
      <c r="BI136" s="99"/>
      <c r="BJ136" s="14" t="str">
        <f aca="false">IF(AND(BJ$1&lt;&gt;$F136,BI136&gt;0)=TRUE(),1,"")</f>
        <v/>
      </c>
      <c r="BK136" s="101" t="n">
        <f aca="false">IF(BI136="",0,(BK$4*(101+(1000*LOG(BI$4,10))-(1000*LOG(BI136,10)))))</f>
        <v>0</v>
      </c>
      <c r="BL136" s="10"/>
      <c r="BM136" s="11" t="str">
        <f aca="false">IF(AND(BM$1&lt;&gt;$F136,BL136&gt;0)=TRUE(),1,"")</f>
        <v/>
      </c>
      <c r="BN136" s="98" t="n">
        <f aca="false">IF(BL136="",0,(BN$4*(101+(1000*LOG(BL$4,10))-(1000*LOG(BL136,10)))))</f>
        <v>0</v>
      </c>
      <c r="BO136" s="99"/>
      <c r="BP136" s="14" t="str">
        <f aca="false">IF(AND(BP$1&lt;&gt;$F136,BO136&gt;0)=TRUE(),1,"")</f>
        <v/>
      </c>
      <c r="BQ136" s="101" t="n">
        <f aca="false">IF(BO136="",0,(BQ$4*(101+(1000*LOG(BO$4,10))-(1000*LOG(BO136,10)))))</f>
        <v>0</v>
      </c>
      <c r="BR136" s="103" t="n">
        <f aca="false">L136+O136+R136+U136+X136+AA136+AD136+AG136+AJ136+AM136+AP136+AS136+AV136+AY136+BB136+BE136+BH136+BK136+BN136+BQ136</f>
        <v>308.793246940152</v>
      </c>
      <c r="BS136" s="104" t="n">
        <f aca="false">CQ136</f>
        <v>308.793246940152</v>
      </c>
      <c r="BT136" s="14" t="str">
        <f aca="false">IF(MAX(BP136,BM136,BJ136,BG136,BD136,BA136,AX136,AU136,AR136,AO136,AL136,AI136,AF136,AC136,Z136,W136,T136,Q136,N136,K136)&gt;0,"*","")</f>
        <v>*</v>
      </c>
      <c r="BU136" s="101" t="n">
        <f aca="false">IF(BT136="*",BS136*0.05,0)</f>
        <v>15.4396623470076</v>
      </c>
      <c r="BV136" s="105" t="n">
        <f aca="false">BS136+BU136</f>
        <v>324.23290928716</v>
      </c>
      <c r="BW136" s="106" t="n">
        <f aca="false">L136</f>
        <v>0</v>
      </c>
      <c r="BX136" s="106" t="n">
        <f aca="false">O136</f>
        <v>0</v>
      </c>
      <c r="BY136" s="106" t="n">
        <f aca="false">R136</f>
        <v>0</v>
      </c>
      <c r="BZ136" s="106" t="n">
        <f aca="false">U136</f>
        <v>171.581074285707</v>
      </c>
      <c r="CA136" s="106" t="n">
        <f aca="false">X136</f>
        <v>137.212172654445</v>
      </c>
      <c r="CB136" s="106" t="n">
        <f aca="false">AA136</f>
        <v>0</v>
      </c>
      <c r="CC136" s="106" t="n">
        <f aca="false">AD136</f>
        <v>0</v>
      </c>
      <c r="CD136" s="106" t="n">
        <f aca="false">AG136</f>
        <v>0</v>
      </c>
      <c r="CE136" s="106" t="n">
        <f aca="false">AJ136</f>
        <v>0</v>
      </c>
      <c r="CF136" s="106" t="n">
        <f aca="false">AM136</f>
        <v>0</v>
      </c>
      <c r="CG136" s="106" t="n">
        <f aca="false">AP136</f>
        <v>0</v>
      </c>
      <c r="CH136" s="106" t="n">
        <f aca="false">AS136</f>
        <v>0</v>
      </c>
      <c r="CI136" s="106" t="n">
        <f aca="false">AV136</f>
        <v>0</v>
      </c>
      <c r="CJ136" s="106" t="n">
        <f aca="false">AY136</f>
        <v>0</v>
      </c>
      <c r="CK136" s="106" t="n">
        <f aca="false">BB136</f>
        <v>0</v>
      </c>
      <c r="CL136" s="106" t="n">
        <f aca="false">BE136</f>
        <v>0</v>
      </c>
      <c r="CM136" s="106" t="n">
        <f aca="false">BH136</f>
        <v>0</v>
      </c>
      <c r="CN136" s="106" t="n">
        <f aca="false">BK136</f>
        <v>0</v>
      </c>
      <c r="CO136" s="106" t="n">
        <f aca="false">BN136</f>
        <v>0</v>
      </c>
      <c r="CP136" s="106" t="n">
        <f aca="false">BQ136</f>
        <v>0</v>
      </c>
      <c r="CQ136" s="106" t="n">
        <f aca="false">(LARGE(BW136:CP136,1))+(LARGE(BW136:CP136,2))+(LARGE(BW136:CP136,3))+(LARGE(BW136:CP136,4)+(LARGE(BW136:CP136,5)))</f>
        <v>308.793246940152</v>
      </c>
    </row>
    <row r="137" customFormat="false" ht="13" hidden="false" customHeight="true" outlineLevel="0" collapsed="false">
      <c r="B137" s="93" t="s">
        <v>317</v>
      </c>
      <c r="C137" s="94" t="s">
        <v>318</v>
      </c>
      <c r="D137" s="4" t="n">
        <v>1</v>
      </c>
      <c r="E137" s="95" t="s">
        <v>78</v>
      </c>
      <c r="F137" s="96" t="n">
        <v>3</v>
      </c>
      <c r="G137" s="95" t="s">
        <v>48</v>
      </c>
      <c r="H137" s="95" t="s">
        <v>0</v>
      </c>
      <c r="I137" s="97" t="n">
        <f aca="false">BV137</f>
        <v>308.910044597797</v>
      </c>
      <c r="K137" s="11" t="str">
        <f aca="false">IF(AND(K$1&lt;&gt;$F137,J137&gt;0)=TRUE(),1,"")</f>
        <v/>
      </c>
      <c r="L137" s="98" t="n">
        <f aca="false">IF(J137="",0,(L$4*(101+(1000*LOG(J$4,10))-(1000*LOG(J137,10)))))</f>
        <v>0</v>
      </c>
      <c r="M137" s="99"/>
      <c r="N137" s="14" t="str">
        <f aca="false">IF(AND(N$1&lt;&gt;$F137,M137&gt;0)=TRUE(),1,"")</f>
        <v/>
      </c>
      <c r="O137" s="100" t="n">
        <f aca="false">IF(M137="",0,(O$4*(101+(1000*LOG(M$4,10))-(1000*LOG(M137,10)))))</f>
        <v>0</v>
      </c>
      <c r="Q137" s="11" t="str">
        <f aca="false">IF(AND(Q$1&lt;&gt;$F137,P137&gt;0)=TRUE(),1,"")</f>
        <v/>
      </c>
      <c r="R137" s="98" t="n">
        <f aca="false">IF(P137="",0,(R$4*(101+(1000*LOG(P$4,10))-(1000*LOG(P137,10)))))</f>
        <v>0</v>
      </c>
      <c r="S137" s="99"/>
      <c r="T137" s="14" t="str">
        <f aca="false">IF(AND(T$1&lt;&gt;$F137,S137&gt;0)=TRUE(),1,"")</f>
        <v/>
      </c>
      <c r="U137" s="101" t="n">
        <f aca="false">IF(S137="",0,(U$4*(101+(1000*LOG(S$4,10))-(1000*LOG(S137,10)))))</f>
        <v>0</v>
      </c>
      <c r="V137" s="10"/>
      <c r="W137" s="11" t="str">
        <f aca="false">IF(AND(W$1&lt;&gt;$F137,V137&gt;0)=TRUE(),1,"")</f>
        <v/>
      </c>
      <c r="X137" s="98" t="n">
        <f aca="false">IF(V137="",0,(X$4*(101+(1000*LOG(V$4,10))-(1000*LOG(V137,10)))))</f>
        <v>0</v>
      </c>
      <c r="Y137" s="102"/>
      <c r="Z137" s="14" t="str">
        <f aca="false">IF(AND(Z$1&lt;&gt;$F137,Y137&gt;0)=TRUE(),1,"")</f>
        <v/>
      </c>
      <c r="AA137" s="101" t="n">
        <f aca="false">IF(Y137="",0,(AA$4*(101+(1000*LOG(Y$4,10))-(1000*LOG(Y137,10)))))</f>
        <v>0</v>
      </c>
      <c r="AB137" s="10"/>
      <c r="AC137" s="11" t="str">
        <f aca="false">IF(AND(AC$1&lt;&gt;$F137,AB137&gt;0)=TRUE(),1,"")</f>
        <v/>
      </c>
      <c r="AD137" s="98" t="n">
        <f aca="false">IF(AB137="",0,(AD$4*(101+(1000*LOG(AB$4,10))-(1000*LOG(AB137,10)))))</f>
        <v>0</v>
      </c>
      <c r="AE137" s="99" t="n">
        <v>65</v>
      </c>
      <c r="AF137" s="14" t="str">
        <f aca="false">IF(AND(AF$1&lt;&gt;$F137,AE137&gt;0)=TRUE(),1,"")</f>
        <v/>
      </c>
      <c r="AG137" s="101" t="n">
        <f aca="false">IF(AE137="",0,(AG$4*(101+(1000*LOG(AE$4,10))-(1000*LOG(AE137,10)))))</f>
        <v>308.910044597797</v>
      </c>
      <c r="AH137" s="10"/>
      <c r="AI137" s="11" t="str">
        <f aca="false">IF(AND(AI$1&lt;&gt;$F137,AH137&gt;0)=TRUE(),1,"")</f>
        <v/>
      </c>
      <c r="AJ137" s="98" t="n">
        <f aca="false">IF(AH137="",0,(AJ$4*(101+(1000*LOG(AH$4,10))-(1000*LOG(AH137,10)))))</f>
        <v>0</v>
      </c>
      <c r="AK137" s="99"/>
      <c r="AL137" s="14" t="str">
        <f aca="false">IF(AND(AL$1&lt;&gt;$F137,AK137&gt;0)=TRUE(),1,"")</f>
        <v/>
      </c>
      <c r="AM137" s="101" t="n">
        <f aca="false">IF(AK137="",0,(AM$4*(101+(1000*LOG(AK$4,10))-(1000*LOG(AK137,10)))))</f>
        <v>0</v>
      </c>
      <c r="AN137" s="10"/>
      <c r="AO137" s="11" t="str">
        <f aca="false">IF(AND(AO$1&lt;&gt;$F137,AN137&gt;0)=TRUE(),1,"")</f>
        <v/>
      </c>
      <c r="AP137" s="98" t="n">
        <f aca="false">IF(AN137="",0,(AP$4*(101+(1000*LOG(AN$4,10))-(1000*LOG(AN137,10)))))</f>
        <v>0</v>
      </c>
      <c r="AQ137" s="99"/>
      <c r="AR137" s="14" t="str">
        <f aca="false">IF(AND(AR$1&lt;&gt;$F137,AQ137&gt;0)=TRUE(),1,"")</f>
        <v/>
      </c>
      <c r="AS137" s="101" t="n">
        <f aca="false">IF(AQ137="",0,(AS$4*(101+(1000*LOG(AQ$4,10))-(1000*LOG(AQ137,10)))))</f>
        <v>0</v>
      </c>
      <c r="AT137" s="10"/>
      <c r="AU137" s="11" t="str">
        <f aca="false">IF(AND(AU$1&lt;&gt;$F137,AT137&gt;0)=TRUE(),1,"")</f>
        <v/>
      </c>
      <c r="AV137" s="98" t="n">
        <f aca="false">IF(AT137="",0,(AV$4*(101+(1000*LOG(AT$4,10))-(1000*LOG(AT137,10)))))</f>
        <v>0</v>
      </c>
      <c r="AW137" s="99"/>
      <c r="AX137" s="14" t="str">
        <f aca="false">IF(AND(AX$1&lt;&gt;$F137,AW137&gt;0)=TRUE(),1,"")</f>
        <v/>
      </c>
      <c r="AY137" s="101" t="n">
        <f aca="false">IF(AW137="",0,(AY$4*(101+(1000*LOG(AW$4,10))-(1000*LOG(AW137,10)))))</f>
        <v>0</v>
      </c>
      <c r="AZ137" s="10"/>
      <c r="BA137" s="11" t="str">
        <f aca="false">IF(AND(BA$1&lt;&gt;$F137,AZ137&gt;0)=TRUE(),1,"")</f>
        <v/>
      </c>
      <c r="BB137" s="98" t="n">
        <f aca="false">IF(AZ137="",0,(BB$4*(101+(1000*LOG(AZ$4,10))-(1000*LOG(AZ137,10)))))</f>
        <v>0</v>
      </c>
      <c r="BC137" s="99"/>
      <c r="BD137" s="14" t="str">
        <f aca="false">IF(AND(BD$1&lt;&gt;$F137,BC137&gt;0)=TRUE(),1,"")</f>
        <v/>
      </c>
      <c r="BE137" s="101" t="n">
        <f aca="false">IF(BC137="",0,(BE$4*(101+(1000*LOG(BC$4,10))-(1000*LOG(BC137,10)))))</f>
        <v>0</v>
      </c>
      <c r="BF137" s="10"/>
      <c r="BG137" s="11" t="str">
        <f aca="false">IF(AND(BG$1&lt;&gt;$F137,BF137&gt;0)=TRUE(),1,"")</f>
        <v/>
      </c>
      <c r="BH137" s="98" t="n">
        <f aca="false">IF(BF137="",0,(BH$4*(101+(1000*LOG(BF$4,10))-(1000*LOG(BF137,10)))))</f>
        <v>0</v>
      </c>
      <c r="BI137" s="99"/>
      <c r="BJ137" s="14" t="str">
        <f aca="false">IF(AND(BJ$1&lt;&gt;$F137,BI137&gt;0)=TRUE(),1,"")</f>
        <v/>
      </c>
      <c r="BK137" s="101" t="n">
        <f aca="false">IF(BI137="",0,(BK$4*(101+(1000*LOG(BI$4,10))-(1000*LOG(BI137,10)))))</f>
        <v>0</v>
      </c>
      <c r="BL137" s="10"/>
      <c r="BM137" s="11" t="str">
        <f aca="false">IF(AND(BM$1&lt;&gt;$F137,BL137&gt;0)=TRUE(),1,"")</f>
        <v/>
      </c>
      <c r="BN137" s="98" t="n">
        <f aca="false">IF(BL137="",0,(BN$4*(101+(1000*LOG(BL$4,10))-(1000*LOG(BL137,10)))))</f>
        <v>0</v>
      </c>
      <c r="BO137" s="99"/>
      <c r="BP137" s="14" t="str">
        <f aca="false">IF(AND(BP$1&lt;&gt;$F137,BO137&gt;0)=TRUE(),1,"")</f>
        <v/>
      </c>
      <c r="BQ137" s="101" t="n">
        <f aca="false">IF(BO137="",0,(BQ$4*(101+(1000*LOG(BO$4,10))-(1000*LOG(BO137,10)))))</f>
        <v>0</v>
      </c>
      <c r="BR137" s="103" t="n">
        <f aca="false">L137+O137+R137+U137+X137+AA137+AD137+AG137+AJ137+AM137+AP137+AS137+AV137+AY137+BB137+BE137+BH137+BK137+BN137+BQ137</f>
        <v>308.910044597797</v>
      </c>
      <c r="BS137" s="104" t="n">
        <f aca="false">CQ137</f>
        <v>308.910044597797</v>
      </c>
      <c r="BT137" s="14" t="str">
        <f aca="false">IF(MAX(BP137,BM137,BJ137,BG137,BD137,BA137,AX137,AU137,AR137,AO137,AL137,AI137,AF137,AC137,Z137,W137,T137,Q137,N137,K137)&gt;0,"*","")</f>
        <v/>
      </c>
      <c r="BU137" s="101" t="n">
        <f aca="false">IF(BT137="*",BS137*0.05,0)</f>
        <v>0</v>
      </c>
      <c r="BV137" s="105" t="n">
        <f aca="false">BS137+BU137</f>
        <v>308.910044597797</v>
      </c>
      <c r="BW137" s="106" t="n">
        <f aca="false">L137</f>
        <v>0</v>
      </c>
      <c r="BX137" s="106" t="n">
        <f aca="false">O137</f>
        <v>0</v>
      </c>
      <c r="BY137" s="106" t="n">
        <f aca="false">R137</f>
        <v>0</v>
      </c>
      <c r="BZ137" s="106" t="n">
        <f aca="false">U137</f>
        <v>0</v>
      </c>
      <c r="CA137" s="106" t="n">
        <f aca="false">X137</f>
        <v>0</v>
      </c>
      <c r="CB137" s="106" t="n">
        <f aca="false">AA137</f>
        <v>0</v>
      </c>
      <c r="CC137" s="106" t="n">
        <f aca="false">AD137</f>
        <v>0</v>
      </c>
      <c r="CD137" s="106" t="n">
        <f aca="false">AG137</f>
        <v>308.910044597797</v>
      </c>
      <c r="CE137" s="106" t="n">
        <f aca="false">AJ137</f>
        <v>0</v>
      </c>
      <c r="CF137" s="106" t="n">
        <f aca="false">AM137</f>
        <v>0</v>
      </c>
      <c r="CG137" s="106" t="n">
        <f aca="false">AP137</f>
        <v>0</v>
      </c>
      <c r="CH137" s="106" t="n">
        <f aca="false">AS137</f>
        <v>0</v>
      </c>
      <c r="CI137" s="106" t="n">
        <f aca="false">AV137</f>
        <v>0</v>
      </c>
      <c r="CJ137" s="106" t="n">
        <f aca="false">AY137</f>
        <v>0</v>
      </c>
      <c r="CK137" s="106" t="n">
        <f aca="false">BB137</f>
        <v>0</v>
      </c>
      <c r="CL137" s="106" t="n">
        <f aca="false">BE137</f>
        <v>0</v>
      </c>
      <c r="CM137" s="106" t="n">
        <f aca="false">BH137</f>
        <v>0</v>
      </c>
      <c r="CN137" s="106" t="n">
        <f aca="false">BK137</f>
        <v>0</v>
      </c>
      <c r="CO137" s="106" t="n">
        <f aca="false">BN137</f>
        <v>0</v>
      </c>
      <c r="CP137" s="106" t="n">
        <f aca="false">BQ137</f>
        <v>0</v>
      </c>
      <c r="CQ137" s="106" t="n">
        <f aca="false">(LARGE(BW137:CP137,1))+(LARGE(BW137:CP137,2))+(LARGE(BW137:CP137,3))+(LARGE(BW137:CP137,4)+(LARGE(BW137:CP137,5)))</f>
        <v>308.910044597797</v>
      </c>
    </row>
    <row r="138" customFormat="false" ht="13" hidden="false" customHeight="true" outlineLevel="0" collapsed="false">
      <c r="A138" s="109" t="s">
        <v>0</v>
      </c>
      <c r="B138" s="129" t="s">
        <v>319</v>
      </c>
      <c r="C138" s="111" t="s">
        <v>320</v>
      </c>
      <c r="D138" s="112" t="n">
        <v>1</v>
      </c>
      <c r="E138" s="113" t="s">
        <v>78</v>
      </c>
      <c r="F138" s="114" t="n">
        <v>1</v>
      </c>
      <c r="G138" s="113" t="s">
        <v>48</v>
      </c>
      <c r="H138" s="113" t="s">
        <v>0</v>
      </c>
      <c r="I138" s="115" t="n">
        <f aca="false">BV138</f>
        <v>305.527677877891</v>
      </c>
      <c r="J138" s="116"/>
      <c r="K138" s="117" t="str">
        <f aca="false">IF(AND(K$1&lt;&gt;$F138,J138&gt;0)=TRUE(),1,"")</f>
        <v/>
      </c>
      <c r="L138" s="118" t="n">
        <f aca="false">IF(J138="",0,(L$4*(101+(1000*LOG(J$4,10))-(1000*LOG(J138,10)))))</f>
        <v>0</v>
      </c>
      <c r="M138" s="119"/>
      <c r="N138" s="117" t="str">
        <f aca="false">IF(AND(N$1&lt;&gt;$F138,M138&gt;0)=TRUE(),1,"")</f>
        <v/>
      </c>
      <c r="O138" s="120" t="n">
        <f aca="false">IF(M138="",0,(O$4*(101+(1000*LOG(M$4,10))-(1000*LOG(M138,10)))))</f>
        <v>0</v>
      </c>
      <c r="P138" s="116"/>
      <c r="Q138" s="117" t="str">
        <f aca="false">IF(AND(Q$1&lt;&gt;$F138,P138&gt;0)=TRUE(),1,"")</f>
        <v/>
      </c>
      <c r="R138" s="118" t="n">
        <f aca="false">IF(P138="",0,(R$4*(101+(1000*LOG(P$4,10))-(1000*LOG(P138,10)))))</f>
        <v>0</v>
      </c>
      <c r="S138" s="119"/>
      <c r="T138" s="117" t="str">
        <f aca="false">IF(AND(T$1&lt;&gt;$F138,S138&gt;0)=TRUE(),1,"")</f>
        <v/>
      </c>
      <c r="U138" s="121" t="n">
        <f aca="false">IF(S138="",0,(U$4*(101+(1000*LOG(S$4,10))-(1000*LOG(S138,10)))))</f>
        <v>0</v>
      </c>
      <c r="V138" s="116"/>
      <c r="W138" s="117" t="str">
        <f aca="false">IF(AND(W$1&lt;&gt;$F138,V138&gt;0)=TRUE(),1,"")</f>
        <v/>
      </c>
      <c r="X138" s="118" t="n">
        <f aca="false">IF(V138="",0,(X$4*(101+(1000*LOG(V$4,10))-(1000*LOG(V138,10)))))</f>
        <v>0</v>
      </c>
      <c r="Y138" s="122"/>
      <c r="Z138" s="117" t="str">
        <f aca="false">IF(AND(Z$1&lt;&gt;$F138,Y138&gt;0)=TRUE(),1,"")</f>
        <v/>
      </c>
      <c r="AA138" s="121" t="n">
        <f aca="false">IF(Y138="",0,(AA$4*(101+(1000*LOG(Y$4,10))-(1000*LOG(Y138,10)))))</f>
        <v>0</v>
      </c>
      <c r="AB138" s="116"/>
      <c r="AC138" s="117" t="str">
        <f aca="false">IF(AND(AC$1&lt;&gt;$F138,AB138&gt;0)=TRUE(),1,"")</f>
        <v/>
      </c>
      <c r="AD138" s="118" t="n">
        <f aca="false">IF(AB138="",0,(AD$4*(101+(1000*LOG(AB$4,10))-(1000*LOG(AB138,10)))))</f>
        <v>0</v>
      </c>
      <c r="AE138" s="119"/>
      <c r="AF138" s="117" t="str">
        <f aca="false">IF(AND(AF$1&lt;&gt;$F138,AE138&gt;0)=TRUE(),1,"")</f>
        <v/>
      </c>
      <c r="AG138" s="121" t="n">
        <f aca="false">IF(AE138="",0,(AG$4*(101+(1000*LOG(AE$4,10))-(1000*LOG(AE138,10)))))</f>
        <v>0</v>
      </c>
      <c r="AH138" s="116"/>
      <c r="AI138" s="117" t="str">
        <f aca="false">IF(AND(AI$1&lt;&gt;$F138,AH138&gt;0)=TRUE(),1,"")</f>
        <v/>
      </c>
      <c r="AJ138" s="118" t="n">
        <f aca="false">IF(AH138="",0,(AJ$4*(101+(1000*LOG(AH$4,10))-(1000*LOG(AH138,10)))))</f>
        <v>0</v>
      </c>
      <c r="AK138" s="119"/>
      <c r="AL138" s="117" t="str">
        <f aca="false">IF(AND(AL$1&lt;&gt;$F138,AK138&gt;0)=TRUE(),1,"")</f>
        <v/>
      </c>
      <c r="AM138" s="121" t="n">
        <f aca="false">IF(AK138="",0,(AM$4*(101+(1000*LOG(AK$4,10))-(1000*LOG(AK138,10)))))</f>
        <v>0</v>
      </c>
      <c r="AN138" s="116"/>
      <c r="AO138" s="117" t="str">
        <f aca="false">IF(AND(AO$1&lt;&gt;$F138,AN138&gt;0)=TRUE(),1,"")</f>
        <v/>
      </c>
      <c r="AP138" s="118" t="n">
        <f aca="false">IF(AN138="",0,(AP$4*(101+(1000*LOG(AN$4,10))-(1000*LOG(AN138,10)))))</f>
        <v>0</v>
      </c>
      <c r="AQ138" s="119"/>
      <c r="AR138" s="117" t="str">
        <f aca="false">IF(AND(AR$1&lt;&gt;$F138,AQ138&gt;0)=TRUE(),1,"")</f>
        <v/>
      </c>
      <c r="AS138" s="121" t="n">
        <f aca="false">IF(AQ138="",0,(AS$4*(101+(1000*LOG(AQ$4,10))-(1000*LOG(AQ138,10)))))</f>
        <v>0</v>
      </c>
      <c r="AT138" s="116" t="n">
        <v>23</v>
      </c>
      <c r="AU138" s="117" t="str">
        <f aca="false">IF(AND(AU$1&lt;&gt;$F138,AT138&gt;0)=TRUE(),1,"")</f>
        <v/>
      </c>
      <c r="AV138" s="118" t="n">
        <f aca="false">IF(AT138="",0,(AV$4*(101+(1000*LOG(AT$4,10))-(1000*LOG(AT138,10)))))</f>
        <v>305.527677877891</v>
      </c>
      <c r="AW138" s="119"/>
      <c r="AX138" s="117" t="str">
        <f aca="false">IF(AND(AX$1&lt;&gt;$F138,AW138&gt;0)=TRUE(),1,"")</f>
        <v/>
      </c>
      <c r="AY138" s="121" t="n">
        <f aca="false">IF(AW138="",0,(AY$4*(101+(1000*LOG(AW$4,10))-(1000*LOG(AW138,10)))))</f>
        <v>0</v>
      </c>
      <c r="AZ138" s="116"/>
      <c r="BA138" s="117" t="str">
        <f aca="false">IF(AND(BA$1&lt;&gt;$F138,AZ138&gt;0)=TRUE(),1,"")</f>
        <v/>
      </c>
      <c r="BB138" s="118" t="n">
        <f aca="false">IF(AZ138="",0,(BB$4*(101+(1000*LOG(AZ$4,10))-(1000*LOG(AZ138,10)))))</f>
        <v>0</v>
      </c>
      <c r="BC138" s="119"/>
      <c r="BD138" s="117" t="str">
        <f aca="false">IF(AND(BD$1&lt;&gt;$F138,BC138&gt;0)=TRUE(),1,"")</f>
        <v/>
      </c>
      <c r="BE138" s="121" t="n">
        <f aca="false">IF(BC138="",0,(BE$4*(101+(1000*LOG(BC$4,10))-(1000*LOG(BC138,10)))))</f>
        <v>0</v>
      </c>
      <c r="BF138" s="116"/>
      <c r="BG138" s="117" t="str">
        <f aca="false">IF(AND(BG$1&lt;&gt;$F138,BF138&gt;0)=TRUE(),1,"")</f>
        <v/>
      </c>
      <c r="BH138" s="118" t="n">
        <f aca="false">IF(BF138="",0,(BH$4*(101+(1000*LOG(BF$4,10))-(1000*LOG(BF138,10)))))</f>
        <v>0</v>
      </c>
      <c r="BI138" s="119"/>
      <c r="BJ138" s="117" t="str">
        <f aca="false">IF(AND(BJ$1&lt;&gt;$F138,BI138&gt;0)=TRUE(),1,"")</f>
        <v/>
      </c>
      <c r="BK138" s="121" t="n">
        <f aca="false">IF(BI138="",0,(BK$4*(101+(1000*LOG(BI$4,10))-(1000*LOG(BI138,10)))))</f>
        <v>0</v>
      </c>
      <c r="BL138" s="116"/>
      <c r="BM138" s="117" t="str">
        <f aca="false">IF(AND(BM$1&lt;&gt;$F138,BL138&gt;0)=TRUE(),1,"")</f>
        <v/>
      </c>
      <c r="BN138" s="118" t="n">
        <f aca="false">IF(BL138="",0,(BN$4*(101+(1000*LOG(BL$4,10))-(1000*LOG(BL138,10)))))</f>
        <v>0</v>
      </c>
      <c r="BO138" s="119"/>
      <c r="BP138" s="117" t="str">
        <f aca="false">IF(AND(BP$1&lt;&gt;$F138,BO138&gt;0)=TRUE(),1,"")</f>
        <v/>
      </c>
      <c r="BQ138" s="121" t="n">
        <f aca="false">IF(BO138="",0,(BQ$4*(101+(1000*LOG(BO$4,10))-(1000*LOG(BO138,10)))))</f>
        <v>0</v>
      </c>
      <c r="BR138" s="123" t="n">
        <f aca="false">L138+O138+R138+U138+X138+AA138+AD138+AG138+AJ138+AM138+AP138+AS138+AV138+AY138+BB138+BE138+BH138+BK138+BN138+BQ138</f>
        <v>305.527677877891</v>
      </c>
      <c r="BS138" s="124" t="n">
        <f aca="false">CQ138</f>
        <v>305.527677877891</v>
      </c>
      <c r="BT138" s="117" t="str">
        <f aca="false">IF(MAX(BP138,BM138,BJ138,BG138,BD138,BA138,AX138,AU138,AR138,AO138,AL138,AI138,AF138,AC138,Z138,W138,T138,Q138,N138,K138)&gt;0,"*","")</f>
        <v/>
      </c>
      <c r="BU138" s="121" t="n">
        <f aca="false">IF(BT138="*",BS138*0.05,0)</f>
        <v>0</v>
      </c>
      <c r="BV138" s="125" t="n">
        <f aca="false">BS138+BU138</f>
        <v>305.527677877891</v>
      </c>
      <c r="BW138" s="126" t="n">
        <f aca="false">L138</f>
        <v>0</v>
      </c>
      <c r="BX138" s="126" t="n">
        <f aca="false">O138</f>
        <v>0</v>
      </c>
      <c r="BY138" s="126" t="n">
        <f aca="false">R138</f>
        <v>0</v>
      </c>
      <c r="BZ138" s="126" t="n">
        <f aca="false">U138</f>
        <v>0</v>
      </c>
      <c r="CA138" s="126" t="n">
        <f aca="false">X138</f>
        <v>0</v>
      </c>
      <c r="CB138" s="126" t="n">
        <f aca="false">AA138</f>
        <v>0</v>
      </c>
      <c r="CC138" s="126" t="n">
        <f aca="false">AD138</f>
        <v>0</v>
      </c>
      <c r="CD138" s="126" t="n">
        <f aca="false">AG138</f>
        <v>0</v>
      </c>
      <c r="CE138" s="126" t="n">
        <f aca="false">AJ138</f>
        <v>0</v>
      </c>
      <c r="CF138" s="126" t="n">
        <f aca="false">AM138</f>
        <v>0</v>
      </c>
      <c r="CG138" s="126" t="n">
        <f aca="false">AP138</f>
        <v>0</v>
      </c>
      <c r="CH138" s="126" t="n">
        <f aca="false">AS138</f>
        <v>0</v>
      </c>
      <c r="CI138" s="126" t="n">
        <f aca="false">AV138</f>
        <v>305.527677877891</v>
      </c>
      <c r="CJ138" s="126" t="n">
        <f aca="false">AY138</f>
        <v>0</v>
      </c>
      <c r="CK138" s="126" t="n">
        <f aca="false">BB138</f>
        <v>0</v>
      </c>
      <c r="CL138" s="126" t="n">
        <f aca="false">BE138</f>
        <v>0</v>
      </c>
      <c r="CM138" s="126" t="n">
        <f aca="false">BH138</f>
        <v>0</v>
      </c>
      <c r="CN138" s="126" t="n">
        <f aca="false">BK138</f>
        <v>0</v>
      </c>
      <c r="CO138" s="126" t="n">
        <f aca="false">BN138</f>
        <v>0</v>
      </c>
      <c r="CP138" s="126" t="n">
        <f aca="false">BQ138</f>
        <v>0</v>
      </c>
      <c r="CQ138" s="126" t="n">
        <f aca="false">(LARGE(BW138:CP138,1))+(LARGE(BW138:CP138,2))+(LARGE(BW138:CP138,3))+(LARGE(BW138:CP138,4)+(LARGE(BW138:CP138,5)))</f>
        <v>305.527677877891</v>
      </c>
      <c r="CR138" s="127"/>
      <c r="CS138" s="128"/>
      <c r="CT138" s="128"/>
      <c r="CU138" s="128"/>
      <c r="CV138" s="128"/>
      <c r="CW138" s="128"/>
      <c r="CX138" s="128"/>
      <c r="CY138" s="128"/>
      <c r="CZ138" s="128"/>
      <c r="DA138" s="128"/>
      <c r="DB138" s="128"/>
      <c r="DC138" s="128"/>
      <c r="DD138" s="128"/>
      <c r="DE138" s="128"/>
      <c r="DF138" s="128"/>
      <c r="DG138" s="128"/>
      <c r="DH138" s="128"/>
      <c r="DI138" s="128"/>
      <c r="DJ138" s="128"/>
      <c r="DK138" s="128"/>
      <c r="DL138" s="128"/>
      <c r="DM138" s="128"/>
      <c r="DN138" s="128"/>
      <c r="DO138" s="128"/>
      <c r="DP138" s="128"/>
      <c r="DQ138" s="128"/>
      <c r="DR138" s="128"/>
      <c r="DS138" s="128"/>
      <c r="DT138" s="128"/>
      <c r="DU138" s="128"/>
      <c r="DV138" s="128"/>
      <c r="DW138" s="128"/>
      <c r="DX138" s="128"/>
      <c r="DY138" s="128"/>
      <c r="DZ138" s="128"/>
      <c r="EA138" s="128"/>
      <c r="EB138" s="128"/>
      <c r="EC138" s="128"/>
      <c r="ED138" s="128"/>
      <c r="EE138" s="128"/>
      <c r="EF138" s="128"/>
      <c r="EG138" s="128"/>
      <c r="EH138" s="128"/>
      <c r="EI138" s="128"/>
      <c r="EJ138" s="128"/>
      <c r="EK138" s="128"/>
      <c r="EL138" s="128"/>
      <c r="EM138" s="128"/>
      <c r="EN138" s="128"/>
      <c r="EO138" s="128"/>
      <c r="EP138" s="128"/>
      <c r="EQ138" s="128"/>
      <c r="ER138" s="128"/>
      <c r="ES138" s="128"/>
      <c r="ET138" s="128"/>
      <c r="EU138" s="128"/>
      <c r="EV138" s="128"/>
      <c r="EW138" s="128"/>
      <c r="EX138" s="128"/>
      <c r="EY138" s="128"/>
      <c r="EZ138" s="128"/>
      <c r="FA138" s="128"/>
      <c r="FB138" s="128"/>
      <c r="FC138" s="128"/>
      <c r="FD138" s="128"/>
      <c r="FE138" s="128"/>
      <c r="FF138" s="128"/>
      <c r="FG138" s="128"/>
      <c r="FH138" s="128"/>
      <c r="FI138" s="128"/>
      <c r="FJ138" s="128"/>
      <c r="FK138" s="128"/>
      <c r="FL138" s="128"/>
      <c r="FM138" s="128"/>
      <c r="FN138" s="128"/>
      <c r="FO138" s="128"/>
      <c r="FP138" s="128"/>
      <c r="FQ138" s="128"/>
      <c r="FR138" s="128"/>
      <c r="FS138" s="128"/>
      <c r="FT138" s="128"/>
      <c r="FU138" s="128"/>
      <c r="FV138" s="128"/>
      <c r="FW138" s="128"/>
      <c r="FX138" s="128"/>
      <c r="FY138" s="128"/>
      <c r="FZ138" s="128"/>
      <c r="GA138" s="128"/>
      <c r="GB138" s="128"/>
      <c r="GC138" s="128"/>
      <c r="GD138" s="128"/>
      <c r="GE138" s="128"/>
      <c r="GF138" s="128"/>
      <c r="GG138" s="128"/>
      <c r="GH138" s="128"/>
      <c r="GI138" s="128"/>
      <c r="GJ138" s="128"/>
      <c r="GK138" s="128"/>
      <c r="GL138" s="128"/>
      <c r="GM138" s="128"/>
      <c r="GN138" s="128"/>
      <c r="GO138" s="128"/>
      <c r="GP138" s="128"/>
      <c r="GQ138" s="128"/>
      <c r="GR138" s="128"/>
      <c r="GS138" s="128"/>
      <c r="GT138" s="128"/>
      <c r="GU138" s="128"/>
      <c r="GV138" s="128"/>
    </row>
    <row r="139" customFormat="false" ht="13" hidden="false" customHeight="true" outlineLevel="0" collapsed="false">
      <c r="A139" s="1" t="n">
        <v>80</v>
      </c>
      <c r="B139" s="93" t="s">
        <v>321</v>
      </c>
      <c r="C139" s="94" t="s">
        <v>322</v>
      </c>
      <c r="D139" s="4" t="n">
        <v>2</v>
      </c>
      <c r="E139" s="95" t="s">
        <v>58</v>
      </c>
      <c r="F139" s="96" t="n">
        <v>2</v>
      </c>
      <c r="G139" s="95" t="s">
        <v>65</v>
      </c>
      <c r="H139" s="95" t="s">
        <v>0</v>
      </c>
      <c r="I139" s="97" t="n">
        <f aca="false">BV139</f>
        <v>291.236962690983</v>
      </c>
      <c r="K139" s="11" t="str">
        <f aca="false">IF(AND(K$1&lt;&gt;$F139,J139&gt;0)=TRUE(),1,"")</f>
        <v/>
      </c>
      <c r="L139" s="98" t="n">
        <f aca="false">IF(J139="",0,(L$4*(101+(1000*LOG(J$4,10))-(1000*LOG(J139,10)))))</f>
        <v>0</v>
      </c>
      <c r="M139" s="99"/>
      <c r="N139" s="14" t="str">
        <f aca="false">IF(AND(N$1&lt;&gt;$F139,M139&gt;0)=TRUE(),1,"")</f>
        <v/>
      </c>
      <c r="O139" s="100" t="n">
        <f aca="false">IF(M139="",0,(O$4*(101+(1000*LOG(M$4,10))-(1000*LOG(M139,10)))))</f>
        <v>0</v>
      </c>
      <c r="Q139" s="11" t="str">
        <f aca="false">IF(AND(Q$1&lt;&gt;$F139,P139&gt;0)=TRUE(),1,"")</f>
        <v/>
      </c>
      <c r="R139" s="98" t="n">
        <f aca="false">IF(P139="",0,(R$4*(101+(1000*LOG(P$4,10))-(1000*LOG(P139,10)))))</f>
        <v>0</v>
      </c>
      <c r="S139" s="99"/>
      <c r="T139" s="14" t="str">
        <f aca="false">IF(AND(T$1&lt;&gt;$F139,S139&gt;0)=TRUE(),1,"")</f>
        <v/>
      </c>
      <c r="U139" s="101" t="n">
        <f aca="false">IF(S139="",0,(U$4*(101+(1000*LOG(S$4,10))-(1000*LOG(S139,10)))))</f>
        <v>0</v>
      </c>
      <c r="V139" s="10"/>
      <c r="W139" s="11" t="str">
        <f aca="false">IF(AND(W$1&lt;&gt;$F139,V139&gt;0)=TRUE(),1,"")</f>
        <v/>
      </c>
      <c r="X139" s="98" t="n">
        <f aca="false">IF(V139="",0,(X$4*(101+(1000*LOG(V$4,10))-(1000*LOG(V139,10)))))</f>
        <v>0</v>
      </c>
      <c r="Y139" s="102"/>
      <c r="Z139" s="14" t="str">
        <f aca="false">IF(AND(Z$1&lt;&gt;$F139,Y139&gt;0)=TRUE(),1,"")</f>
        <v/>
      </c>
      <c r="AA139" s="101" t="n">
        <f aca="false">IF(Y139="",0,(AA$4*(101+(1000*LOG(Y$4,10))-(1000*LOG(Y139,10)))))</f>
        <v>0</v>
      </c>
      <c r="AB139" s="10"/>
      <c r="AC139" s="11" t="str">
        <f aca="false">IF(AND(AC$1&lt;&gt;$F139,AB139&gt;0)=TRUE(),1,"")</f>
        <v/>
      </c>
      <c r="AD139" s="98" t="n">
        <f aca="false">IF(AB139="",0,(AD$4*(101+(1000*LOG(AB$4,10))-(1000*LOG(AB139,10)))))</f>
        <v>0</v>
      </c>
      <c r="AE139" s="99"/>
      <c r="AF139" s="14" t="str">
        <f aca="false">IF(AND(AF$1&lt;&gt;$F139,AE139&gt;0)=TRUE(),1,"")</f>
        <v/>
      </c>
      <c r="AG139" s="101" t="n">
        <f aca="false">IF(AE139="",0,(AG$4*(101+(1000*LOG(AE$4,10))-(1000*LOG(AE139,10)))))</f>
        <v>0</v>
      </c>
      <c r="AH139" s="10"/>
      <c r="AI139" s="11" t="str">
        <f aca="false">IF(AND(AI$1&lt;&gt;$F139,AH139&gt;0)=TRUE(),1,"")</f>
        <v/>
      </c>
      <c r="AJ139" s="98" t="n">
        <f aca="false">IF(AH139="",0,(AJ$4*(101+(1000*LOG(AH$4,10))-(1000*LOG(AH139,10)))))</f>
        <v>0</v>
      </c>
      <c r="AK139" s="99" t="n">
        <v>49</v>
      </c>
      <c r="AL139" s="14" t="n">
        <f aca="false">IF(AND(AL$1&lt;&gt;$F139,AK139&gt;0)=TRUE(),1,"")</f>
        <v>1</v>
      </c>
      <c r="AM139" s="101" t="n">
        <f aca="false">IF(AK139="",0,(AM$4*(101+(1000*LOG(AK$4,10))-(1000*LOG(AK139,10)))))</f>
        <v>126.25</v>
      </c>
      <c r="AN139" s="10" t="n">
        <v>64</v>
      </c>
      <c r="AO139" s="11" t="str">
        <f aca="false">IF(AND(AO$1&lt;&gt;$F139,AN139&gt;0)=TRUE(),1,"")</f>
        <v/>
      </c>
      <c r="AP139" s="98" t="n">
        <f aca="false">IF(AN139="",0,(AP$4*(101+(1000*LOG(AN$4,10))-(1000*LOG(AN139,10)))))</f>
        <v>151.118535896174</v>
      </c>
      <c r="AQ139" s="99"/>
      <c r="AR139" s="14" t="str">
        <f aca="false">IF(AND(AR$1&lt;&gt;$F139,AQ139&gt;0)=TRUE(),1,"")</f>
        <v/>
      </c>
      <c r="AS139" s="101" t="n">
        <f aca="false">IF(AQ139="",0,(AS$4*(101+(1000*LOG(AQ$4,10))-(1000*LOG(AQ139,10)))))</f>
        <v>0</v>
      </c>
      <c r="AT139" s="10"/>
      <c r="AU139" s="11" t="str">
        <f aca="false">IF(AND(AU$1&lt;&gt;$F139,AT139&gt;0)=TRUE(),1,"")</f>
        <v/>
      </c>
      <c r="AV139" s="98" t="n">
        <f aca="false">IF(AT139="",0,(AV$4*(101+(1000*LOG(AT$4,10))-(1000*LOG(AT139,10)))))</f>
        <v>0</v>
      </c>
      <c r="AW139" s="99"/>
      <c r="AX139" s="14" t="str">
        <f aca="false">IF(AND(AX$1&lt;&gt;$F139,AW139&gt;0)=TRUE(),1,"")</f>
        <v/>
      </c>
      <c r="AY139" s="101" t="n">
        <f aca="false">IF(AW139="",0,(AY$4*(101+(1000*LOG(AW$4,10))-(1000*LOG(AW139,10)))))</f>
        <v>0</v>
      </c>
      <c r="AZ139" s="10"/>
      <c r="BA139" s="11" t="str">
        <f aca="false">IF(AND(BA$1&lt;&gt;$F139,AZ139&gt;0)=TRUE(),1,"")</f>
        <v/>
      </c>
      <c r="BB139" s="98" t="n">
        <f aca="false">IF(AZ139="",0,(BB$4*(101+(1000*LOG(AZ$4,10))-(1000*LOG(AZ139,10)))))</f>
        <v>0</v>
      </c>
      <c r="BC139" s="99"/>
      <c r="BD139" s="14" t="str">
        <f aca="false">IF(AND(BD$1&lt;&gt;$F139,BC139&gt;0)=TRUE(),1,"")</f>
        <v/>
      </c>
      <c r="BE139" s="101" t="n">
        <f aca="false">IF(BC139="",0,(BE$4*(101+(1000*LOG(BC$4,10))-(1000*LOG(BC139,10)))))</f>
        <v>0</v>
      </c>
      <c r="BF139" s="10"/>
      <c r="BG139" s="11" t="str">
        <f aca="false">IF(AND(BG$1&lt;&gt;$F139,BF139&gt;0)=TRUE(),1,"")</f>
        <v/>
      </c>
      <c r="BH139" s="98" t="n">
        <f aca="false">IF(BF139="",0,(BH$4*(101+(1000*LOG(BF$4,10))-(1000*LOG(BF139,10)))))</f>
        <v>0</v>
      </c>
      <c r="BI139" s="99"/>
      <c r="BJ139" s="14" t="str">
        <f aca="false">IF(AND(BJ$1&lt;&gt;$F139,BI139&gt;0)=TRUE(),1,"")</f>
        <v/>
      </c>
      <c r="BK139" s="101" t="n">
        <f aca="false">IF(BI139="",0,(BK$4*(101+(1000*LOG(BI$4,10))-(1000*LOG(BI139,10)))))</f>
        <v>0</v>
      </c>
      <c r="BL139" s="10"/>
      <c r="BM139" s="11" t="str">
        <f aca="false">IF(AND(BM$1&lt;&gt;$F139,BL139&gt;0)=TRUE(),1,"")</f>
        <v/>
      </c>
      <c r="BN139" s="98" t="n">
        <f aca="false">IF(BL139="",0,(BN$4*(101+(1000*LOG(BL$4,10))-(1000*LOG(BL139,10)))))</f>
        <v>0</v>
      </c>
      <c r="BO139" s="99"/>
      <c r="BP139" s="14" t="str">
        <f aca="false">IF(AND(BP$1&lt;&gt;$F139,BO139&gt;0)=TRUE(),1,"")</f>
        <v/>
      </c>
      <c r="BQ139" s="101" t="n">
        <f aca="false">IF(BO139="",0,(BQ$4*(101+(1000*LOG(BO$4,10))-(1000*LOG(BO139,10)))))</f>
        <v>0</v>
      </c>
      <c r="BR139" s="103" t="n">
        <f aca="false">L139+O139+R139+U139+X139+AA139+AD139+AG139+AJ139+AM139+AP139+AS139+AV139+AY139+BB139+BE139+BH139+BK139+BN139+BQ139</f>
        <v>277.368535896174</v>
      </c>
      <c r="BS139" s="104" t="n">
        <f aca="false">CQ139</f>
        <v>277.368535896174</v>
      </c>
      <c r="BT139" s="14" t="str">
        <f aca="false">IF(MAX(BP139,BM139,BJ139,BG139,BD139,BA139,AX139,AU139,AR139,AO139,AL139,AI139,AF139,AC139,Z139,W139,T139,Q139,N139,K139)&gt;0,"*","")</f>
        <v>*</v>
      </c>
      <c r="BU139" s="101" t="n">
        <f aca="false">IF(BT139="*",BS139*0.05,0)</f>
        <v>13.8684267948087</v>
      </c>
      <c r="BV139" s="105" t="n">
        <f aca="false">BS139+BU139</f>
        <v>291.236962690983</v>
      </c>
      <c r="BW139" s="106" t="n">
        <f aca="false">L139</f>
        <v>0</v>
      </c>
      <c r="BX139" s="106" t="n">
        <f aca="false">O139</f>
        <v>0</v>
      </c>
      <c r="BY139" s="106" t="n">
        <f aca="false">R139</f>
        <v>0</v>
      </c>
      <c r="BZ139" s="106" t="n">
        <f aca="false">U139</f>
        <v>0</v>
      </c>
      <c r="CA139" s="106" t="n">
        <f aca="false">X139</f>
        <v>0</v>
      </c>
      <c r="CB139" s="106" t="n">
        <f aca="false">AA139</f>
        <v>0</v>
      </c>
      <c r="CC139" s="106" t="n">
        <f aca="false">AD139</f>
        <v>0</v>
      </c>
      <c r="CD139" s="106" t="n">
        <f aca="false">AG139</f>
        <v>0</v>
      </c>
      <c r="CE139" s="106" t="n">
        <f aca="false">AJ139</f>
        <v>0</v>
      </c>
      <c r="CF139" s="106" t="n">
        <f aca="false">AM139</f>
        <v>126.25</v>
      </c>
      <c r="CG139" s="106" t="n">
        <f aca="false">AP139</f>
        <v>151.118535896174</v>
      </c>
      <c r="CH139" s="106" t="n">
        <f aca="false">AS139</f>
        <v>0</v>
      </c>
      <c r="CI139" s="106" t="n">
        <f aca="false">AV139</f>
        <v>0</v>
      </c>
      <c r="CJ139" s="106" t="n">
        <f aca="false">AY139</f>
        <v>0</v>
      </c>
      <c r="CK139" s="106" t="n">
        <f aca="false">BB139</f>
        <v>0</v>
      </c>
      <c r="CL139" s="106" t="n">
        <f aca="false">BE139</f>
        <v>0</v>
      </c>
      <c r="CM139" s="106" t="n">
        <f aca="false">BH139</f>
        <v>0</v>
      </c>
      <c r="CN139" s="106" t="n">
        <f aca="false">BK139</f>
        <v>0</v>
      </c>
      <c r="CO139" s="106" t="n">
        <f aca="false">BN139</f>
        <v>0</v>
      </c>
      <c r="CP139" s="106" t="n">
        <f aca="false">BQ139</f>
        <v>0</v>
      </c>
      <c r="CQ139" s="106" t="n">
        <f aca="false">(LARGE(BW139:CP139,1))+(LARGE(BW139:CP139,2))+(LARGE(BW139:CP139,3))+(LARGE(BW139:CP139,4)+(LARGE(BW139:CP139,5)))</f>
        <v>277.368535896174</v>
      </c>
    </row>
    <row r="140" customFormat="false" ht="13" hidden="false" customHeight="true" outlineLevel="0" collapsed="false">
      <c r="B140" s="93" t="s">
        <v>323</v>
      </c>
      <c r="C140" s="94" t="s">
        <v>324</v>
      </c>
      <c r="D140" s="4" t="n">
        <v>1</v>
      </c>
      <c r="E140" s="95" t="s">
        <v>78</v>
      </c>
      <c r="F140" s="96" t="n">
        <v>3</v>
      </c>
      <c r="G140" s="95" t="s">
        <v>48</v>
      </c>
      <c r="H140" s="95" t="s">
        <v>0</v>
      </c>
      <c r="I140" s="97" t="n">
        <f aca="false">BV140</f>
        <v>284.415599518571</v>
      </c>
      <c r="K140" s="11" t="str">
        <f aca="false">IF(AND(K$1&lt;&gt;$F140,J140&gt;0)=TRUE(),1,"")</f>
        <v/>
      </c>
      <c r="L140" s="98" t="n">
        <f aca="false">IF(J140="",0,(L$4*(101+(1000*LOG(J$4,10))-(1000*LOG(J140,10)))))</f>
        <v>0</v>
      </c>
      <c r="M140" s="99"/>
      <c r="N140" s="14" t="str">
        <f aca="false">IF(AND(N$1&lt;&gt;$F140,M140&gt;0)=TRUE(),1,"")</f>
        <v/>
      </c>
      <c r="O140" s="100" t="n">
        <f aca="false">IF(M140="",0,(O$4*(101+(1000*LOG(M$4,10))-(1000*LOG(M140,10)))))</f>
        <v>0</v>
      </c>
      <c r="Q140" s="11" t="str">
        <f aca="false">IF(AND(Q$1&lt;&gt;$F140,P140&gt;0)=TRUE(),1,"")</f>
        <v/>
      </c>
      <c r="R140" s="98" t="n">
        <f aca="false">IF(P140="",0,(R$4*(101+(1000*LOG(P$4,10))-(1000*LOG(P140,10)))))</f>
        <v>0</v>
      </c>
      <c r="S140" s="99"/>
      <c r="T140" s="14" t="str">
        <f aca="false">IF(AND(T$1&lt;&gt;$F140,S140&gt;0)=TRUE(),1,"")</f>
        <v/>
      </c>
      <c r="U140" s="101" t="n">
        <f aca="false">IF(S140="",0,(U$4*(101+(1000*LOG(S$4,10))-(1000*LOG(S140,10)))))</f>
        <v>0</v>
      </c>
      <c r="V140" s="10"/>
      <c r="W140" s="11" t="str">
        <f aca="false">IF(AND(W$1&lt;&gt;$F140,V140&gt;0)=TRUE(),1,"")</f>
        <v/>
      </c>
      <c r="X140" s="98" t="n">
        <f aca="false">IF(V140="",0,(X$4*(101+(1000*LOG(V$4,10))-(1000*LOG(V140,10)))))</f>
        <v>0</v>
      </c>
      <c r="Y140" s="102"/>
      <c r="Z140" s="14" t="str">
        <f aca="false">IF(AND(Z$1&lt;&gt;$F140,Y140&gt;0)=TRUE(),1,"")</f>
        <v/>
      </c>
      <c r="AA140" s="101" t="n">
        <f aca="false">IF(Y140="",0,(AA$4*(101+(1000*LOG(Y$4,10))-(1000*LOG(Y140,10)))))</f>
        <v>0</v>
      </c>
      <c r="AB140" s="10"/>
      <c r="AC140" s="11" t="str">
        <f aca="false">IF(AND(AC$1&lt;&gt;$F140,AB140&gt;0)=TRUE(),1,"")</f>
        <v/>
      </c>
      <c r="AD140" s="98" t="n">
        <f aca="false">IF(AB140="",0,(AD$4*(101+(1000*LOG(AB$4,10))-(1000*LOG(AB140,10)))))</f>
        <v>0</v>
      </c>
      <c r="AE140" s="99" t="n">
        <v>68</v>
      </c>
      <c r="AF140" s="14" t="str">
        <f aca="false">IF(AND(AF$1&lt;&gt;$F140,AE140&gt;0)=TRUE(),1,"")</f>
        <v/>
      </c>
      <c r="AG140" s="101" t="n">
        <f aca="false">IF(AE140="",0,(AG$4*(101+(1000*LOG(AE$4,10))-(1000*LOG(AE140,10)))))</f>
        <v>284.415599518571</v>
      </c>
      <c r="AH140" s="10"/>
      <c r="AI140" s="11" t="str">
        <f aca="false">IF(AND(AI$1&lt;&gt;$F140,AH140&gt;0)=TRUE(),1,"")</f>
        <v/>
      </c>
      <c r="AJ140" s="98" t="n">
        <f aca="false">IF(AH140="",0,(AJ$4*(101+(1000*LOG(AH$4,10))-(1000*LOG(AH140,10)))))</f>
        <v>0</v>
      </c>
      <c r="AK140" s="99"/>
      <c r="AL140" s="14" t="str">
        <f aca="false">IF(AND(AL$1&lt;&gt;$F140,AK140&gt;0)=TRUE(),1,"")</f>
        <v/>
      </c>
      <c r="AM140" s="101" t="n">
        <f aca="false">IF(AK140="",0,(AM$4*(101+(1000*LOG(AK$4,10))-(1000*LOG(AK140,10)))))</f>
        <v>0</v>
      </c>
      <c r="AN140" s="10"/>
      <c r="AO140" s="11" t="str">
        <f aca="false">IF(AND(AO$1&lt;&gt;$F140,AN140&gt;0)=TRUE(),1,"")</f>
        <v/>
      </c>
      <c r="AP140" s="98" t="n">
        <f aca="false">IF(AN140="",0,(AP$4*(101+(1000*LOG(AN$4,10))-(1000*LOG(AN140,10)))))</f>
        <v>0</v>
      </c>
      <c r="AQ140" s="99"/>
      <c r="AR140" s="14" t="str">
        <f aca="false">IF(AND(AR$1&lt;&gt;$F140,AQ140&gt;0)=TRUE(),1,"")</f>
        <v/>
      </c>
      <c r="AS140" s="101" t="n">
        <f aca="false">IF(AQ140="",0,(AS$4*(101+(1000*LOG(AQ$4,10))-(1000*LOG(AQ140,10)))))</f>
        <v>0</v>
      </c>
      <c r="AT140" s="10"/>
      <c r="AU140" s="11" t="str">
        <f aca="false">IF(AND(AU$1&lt;&gt;$F140,AT140&gt;0)=TRUE(),1,"")</f>
        <v/>
      </c>
      <c r="AV140" s="98" t="n">
        <f aca="false">IF(AT140="",0,(AV$4*(101+(1000*LOG(AT$4,10))-(1000*LOG(AT140,10)))))</f>
        <v>0</v>
      </c>
      <c r="AW140" s="99"/>
      <c r="AX140" s="14" t="str">
        <f aca="false">IF(AND(AX$1&lt;&gt;$F140,AW140&gt;0)=TRUE(),1,"")</f>
        <v/>
      </c>
      <c r="AY140" s="101" t="n">
        <f aca="false">IF(AW140="",0,(AY$4*(101+(1000*LOG(AW$4,10))-(1000*LOG(AW140,10)))))</f>
        <v>0</v>
      </c>
      <c r="AZ140" s="10"/>
      <c r="BA140" s="11" t="str">
        <f aca="false">IF(AND(BA$1&lt;&gt;$F140,AZ140&gt;0)=TRUE(),1,"")</f>
        <v/>
      </c>
      <c r="BB140" s="98" t="n">
        <f aca="false">IF(AZ140="",0,(BB$4*(101+(1000*LOG(AZ$4,10))-(1000*LOG(AZ140,10)))))</f>
        <v>0</v>
      </c>
      <c r="BC140" s="99"/>
      <c r="BD140" s="14" t="str">
        <f aca="false">IF(AND(BD$1&lt;&gt;$F140,BC140&gt;0)=TRUE(),1,"")</f>
        <v/>
      </c>
      <c r="BE140" s="101" t="n">
        <f aca="false">IF(BC140="",0,(BE$4*(101+(1000*LOG(BC$4,10))-(1000*LOG(BC140,10)))))</f>
        <v>0</v>
      </c>
      <c r="BF140" s="10"/>
      <c r="BG140" s="11" t="str">
        <f aca="false">IF(AND(BG$1&lt;&gt;$F140,BF140&gt;0)=TRUE(),1,"")</f>
        <v/>
      </c>
      <c r="BH140" s="98" t="n">
        <f aca="false">IF(BF140="",0,(BH$4*(101+(1000*LOG(BF$4,10))-(1000*LOG(BF140,10)))))</f>
        <v>0</v>
      </c>
      <c r="BI140" s="99"/>
      <c r="BJ140" s="14" t="str">
        <f aca="false">IF(AND(BJ$1&lt;&gt;$F140,BI140&gt;0)=TRUE(),1,"")</f>
        <v/>
      </c>
      <c r="BK140" s="101" t="n">
        <f aca="false">IF(BI140="",0,(BK$4*(101+(1000*LOG(BI$4,10))-(1000*LOG(BI140,10)))))</f>
        <v>0</v>
      </c>
      <c r="BL140" s="10"/>
      <c r="BM140" s="11" t="str">
        <f aca="false">IF(AND(BM$1&lt;&gt;$F140,BL140&gt;0)=TRUE(),1,"")</f>
        <v/>
      </c>
      <c r="BN140" s="98" t="n">
        <f aca="false">IF(BL140="",0,(BN$4*(101+(1000*LOG(BL$4,10))-(1000*LOG(BL140,10)))))</f>
        <v>0</v>
      </c>
      <c r="BO140" s="99"/>
      <c r="BP140" s="14" t="str">
        <f aca="false">IF(AND(BP$1&lt;&gt;$F140,BO140&gt;0)=TRUE(),1,"")</f>
        <v/>
      </c>
      <c r="BQ140" s="101" t="n">
        <f aca="false">IF(BO140="",0,(BQ$4*(101+(1000*LOG(BO$4,10))-(1000*LOG(BO140,10)))))</f>
        <v>0</v>
      </c>
      <c r="BR140" s="103" t="n">
        <f aca="false">L140+O140+R140+U140+X140+AA140+AD140+AG140+AJ140+AM140+AP140+AS140+AV140+AY140+BB140+BE140+BH140+BK140+BN140+BQ140</f>
        <v>284.415599518571</v>
      </c>
      <c r="BS140" s="104" t="n">
        <f aca="false">CQ140</f>
        <v>284.415599518571</v>
      </c>
      <c r="BT140" s="14" t="str">
        <f aca="false">IF(MAX(BP140,BM140,BJ140,BG140,BD140,BA140,AX140,AU140,AR140,AO140,AL140,AI140,AF140,AC140,Z140,W140,T140,Q140,N140,K140)&gt;0,"*","")</f>
        <v/>
      </c>
      <c r="BU140" s="101" t="n">
        <f aca="false">IF(BT140="*",BS140*0.05,0)</f>
        <v>0</v>
      </c>
      <c r="BV140" s="105" t="n">
        <f aca="false">BS140+BU140</f>
        <v>284.415599518571</v>
      </c>
      <c r="BW140" s="106" t="n">
        <f aca="false">L140</f>
        <v>0</v>
      </c>
      <c r="BX140" s="106" t="n">
        <f aca="false">O140</f>
        <v>0</v>
      </c>
      <c r="BY140" s="106" t="n">
        <f aca="false">R140</f>
        <v>0</v>
      </c>
      <c r="BZ140" s="106" t="n">
        <f aca="false">U140</f>
        <v>0</v>
      </c>
      <c r="CA140" s="106" t="n">
        <f aca="false">X140</f>
        <v>0</v>
      </c>
      <c r="CB140" s="106" t="n">
        <f aca="false">AA140</f>
        <v>0</v>
      </c>
      <c r="CC140" s="106" t="n">
        <f aca="false">AD140</f>
        <v>0</v>
      </c>
      <c r="CD140" s="106" t="n">
        <f aca="false">AG140</f>
        <v>284.415599518571</v>
      </c>
      <c r="CE140" s="106" t="n">
        <f aca="false">AJ140</f>
        <v>0</v>
      </c>
      <c r="CF140" s="106" t="n">
        <f aca="false">AM140</f>
        <v>0</v>
      </c>
      <c r="CG140" s="106" t="n">
        <f aca="false">AP140</f>
        <v>0</v>
      </c>
      <c r="CH140" s="106" t="n">
        <f aca="false">AS140</f>
        <v>0</v>
      </c>
      <c r="CI140" s="106" t="n">
        <f aca="false">AV140</f>
        <v>0</v>
      </c>
      <c r="CJ140" s="106" t="n">
        <f aca="false">AY140</f>
        <v>0</v>
      </c>
      <c r="CK140" s="106" t="n">
        <f aca="false">BB140</f>
        <v>0</v>
      </c>
      <c r="CL140" s="106" t="n">
        <f aca="false">BE140</f>
        <v>0</v>
      </c>
      <c r="CM140" s="106" t="n">
        <f aca="false">BH140</f>
        <v>0</v>
      </c>
      <c r="CN140" s="106" t="n">
        <f aca="false">BK140</f>
        <v>0</v>
      </c>
      <c r="CO140" s="106" t="n">
        <f aca="false">BN140</f>
        <v>0</v>
      </c>
      <c r="CP140" s="106" t="n">
        <f aca="false">BQ140</f>
        <v>0</v>
      </c>
      <c r="CQ140" s="106" t="n">
        <f aca="false">(LARGE(BW140:CP140,1))+(LARGE(BW140:CP140,2))+(LARGE(BW140:CP140,3))+(LARGE(BW140:CP140,4)+(LARGE(BW140:CP140,5)))</f>
        <v>284.415599518571</v>
      </c>
    </row>
    <row r="141" customFormat="false" ht="13" hidden="false" customHeight="true" outlineLevel="0" collapsed="false">
      <c r="A141" s="1" t="n">
        <v>81</v>
      </c>
      <c r="B141" s="93" t="s">
        <v>325</v>
      </c>
      <c r="C141" s="94" t="s">
        <v>326</v>
      </c>
      <c r="D141" s="4" t="n">
        <v>2</v>
      </c>
      <c r="E141" s="95" t="s">
        <v>55</v>
      </c>
      <c r="F141" s="96" t="n">
        <v>1</v>
      </c>
      <c r="G141" s="95" t="s">
        <v>65</v>
      </c>
      <c r="H141" s="95" t="s">
        <v>0</v>
      </c>
      <c r="I141" s="97" t="n">
        <f aca="false">BV141</f>
        <v>281.574450675574</v>
      </c>
      <c r="K141" s="11" t="str">
        <f aca="false">IF(AND(K$1&lt;&gt;$F141,J141&gt;0)=TRUE(),1,"")</f>
        <v/>
      </c>
      <c r="L141" s="98" t="n">
        <f aca="false">IF(J141="",0,(L$4*(101+(1000*LOG(J$4,10))-(1000*LOG(J141,10)))))</f>
        <v>0</v>
      </c>
      <c r="M141" s="99"/>
      <c r="N141" s="14" t="str">
        <f aca="false">IF(AND(N$1&lt;&gt;$F141,M141&gt;0)=TRUE(),1,"")</f>
        <v/>
      </c>
      <c r="O141" s="100" t="n">
        <f aca="false">IF(M141="",0,(O$4*(101+(1000*LOG(M$4,10))-(1000*LOG(M141,10)))))</f>
        <v>0</v>
      </c>
      <c r="Q141" s="11" t="str">
        <f aca="false">IF(AND(Q$1&lt;&gt;$F141,P141&gt;0)=TRUE(),1,"")</f>
        <v/>
      </c>
      <c r="R141" s="98" t="n">
        <f aca="false">IF(P141="",0,(R$4*(101+(1000*LOG(P$4,10))-(1000*LOG(P141,10)))))</f>
        <v>0</v>
      </c>
      <c r="S141" s="99"/>
      <c r="T141" s="14" t="str">
        <f aca="false">IF(AND(T$1&lt;&gt;$F141,S141&gt;0)=TRUE(),1,"")</f>
        <v/>
      </c>
      <c r="U141" s="101" t="n">
        <f aca="false">IF(S141="",0,(U$4*(101+(1000*LOG(S$4,10))-(1000*LOG(S141,10)))))</f>
        <v>0</v>
      </c>
      <c r="V141" s="10"/>
      <c r="W141" s="11" t="str">
        <f aca="false">IF(AND(W$1&lt;&gt;$F141,V141&gt;0)=TRUE(),1,"")</f>
        <v/>
      </c>
      <c r="X141" s="98" t="n">
        <f aca="false">IF(V141="",0,(X$4*(101+(1000*LOG(V$4,10))-(1000*LOG(V141,10)))))</f>
        <v>0</v>
      </c>
      <c r="Y141" s="102"/>
      <c r="Z141" s="14" t="str">
        <f aca="false">IF(AND(Z$1&lt;&gt;$F141,Y141&gt;0)=TRUE(),1,"")</f>
        <v/>
      </c>
      <c r="AA141" s="101" t="n">
        <f aca="false">IF(Y141="",0,(AA$4*(101+(1000*LOG(Y$4,10))-(1000*LOG(Y141,10)))))</f>
        <v>0</v>
      </c>
      <c r="AB141" s="10"/>
      <c r="AC141" s="11" t="str">
        <f aca="false">IF(AND(AC$1&lt;&gt;$F141,AB141&gt;0)=TRUE(),1,"")</f>
        <v/>
      </c>
      <c r="AD141" s="98" t="n">
        <f aca="false">IF(AB141="",0,(AD$4*(101+(1000*LOG(AB$4,10))-(1000*LOG(AB141,10)))))</f>
        <v>0</v>
      </c>
      <c r="AE141" s="99"/>
      <c r="AF141" s="14" t="str">
        <f aca="false">IF(AND(AF$1&lt;&gt;$F141,AE141&gt;0)=TRUE(),1,"")</f>
        <v/>
      </c>
      <c r="AG141" s="101" t="n">
        <f aca="false">IF(AE141="",0,(AG$4*(101+(1000*LOG(AE$4,10))-(1000*LOG(AE141,10)))))</f>
        <v>0</v>
      </c>
      <c r="AH141" s="10" t="n">
        <v>23</v>
      </c>
      <c r="AI141" s="11" t="str">
        <f aca="false">IF(AND(AI$1&lt;&gt;$F141,AH141&gt;0)=TRUE(),1,"")</f>
        <v/>
      </c>
      <c r="AJ141" s="98" t="n">
        <f aca="false">IF(AH141="",0,(AJ$4*(101+(1000*LOG(AH$4,10))-(1000*LOG(AH141,10)))))</f>
        <v>154.245511953225</v>
      </c>
      <c r="AK141" s="99"/>
      <c r="AL141" s="14" t="str">
        <f aca="false">IF(AND(AL$1&lt;&gt;$F141,AK141&gt;0)=TRUE(),1,"")</f>
        <v/>
      </c>
      <c r="AM141" s="101" t="n">
        <f aca="false">IF(AK141="",0,(AM$4*(101+(1000*LOG(AK$4,10))-(1000*LOG(AK141,10)))))</f>
        <v>0</v>
      </c>
      <c r="AN141" s="10"/>
      <c r="AO141" s="11" t="str">
        <f aca="false">IF(AND(AO$1&lt;&gt;$F141,AN141&gt;0)=TRUE(),1,"")</f>
        <v/>
      </c>
      <c r="AP141" s="98" t="n">
        <f aca="false">IF(AN141="",0,(AP$4*(101+(1000*LOG(AN$4,10))-(1000*LOG(AN141,10)))))</f>
        <v>0</v>
      </c>
      <c r="AQ141" s="99" t="n">
        <v>16</v>
      </c>
      <c r="AR141" s="14" t="str">
        <f aca="false">IF(AND(AR$1&lt;&gt;$F141,AQ141&gt;0)=TRUE(),1,"")</f>
        <v/>
      </c>
      <c r="AS141" s="101" t="n">
        <f aca="false">IF(AQ141="",0,(AS$4*(101+(1000*LOG(AQ$4,10))-(1000*LOG(AQ141,10)))))</f>
        <v>127.328938722349</v>
      </c>
      <c r="AT141" s="10"/>
      <c r="AU141" s="11" t="str">
        <f aca="false">IF(AND(AU$1&lt;&gt;$F141,AT141&gt;0)=TRUE(),1,"")</f>
        <v/>
      </c>
      <c r="AV141" s="98" t="n">
        <f aca="false">IF(AT141="",0,(AV$4*(101+(1000*LOG(AT$4,10))-(1000*LOG(AT141,10)))))</f>
        <v>0</v>
      </c>
      <c r="AW141" s="99"/>
      <c r="AX141" s="14" t="str">
        <f aca="false">IF(AND(AX$1&lt;&gt;$F141,AW141&gt;0)=TRUE(),1,"")</f>
        <v/>
      </c>
      <c r="AY141" s="101" t="n">
        <f aca="false">IF(AW141="",0,(AY$4*(101+(1000*LOG(AW$4,10))-(1000*LOG(AW141,10)))))</f>
        <v>0</v>
      </c>
      <c r="AZ141" s="10"/>
      <c r="BA141" s="11" t="str">
        <f aca="false">IF(AND(BA$1&lt;&gt;$F141,AZ141&gt;0)=TRUE(),1,"")</f>
        <v/>
      </c>
      <c r="BB141" s="98" t="n">
        <f aca="false">IF(AZ141="",0,(BB$4*(101+(1000*LOG(AZ$4,10))-(1000*LOG(AZ141,10)))))</f>
        <v>0</v>
      </c>
      <c r="BC141" s="99"/>
      <c r="BD141" s="14" t="str">
        <f aca="false">IF(AND(BD$1&lt;&gt;$F141,BC141&gt;0)=TRUE(),1,"")</f>
        <v/>
      </c>
      <c r="BE141" s="101" t="n">
        <f aca="false">IF(BC141="",0,(BE$4*(101+(1000*LOG(BC$4,10))-(1000*LOG(BC141,10)))))</f>
        <v>0</v>
      </c>
      <c r="BF141" s="10"/>
      <c r="BG141" s="11" t="str">
        <f aca="false">IF(AND(BG$1&lt;&gt;$F141,BF141&gt;0)=TRUE(),1,"")</f>
        <v/>
      </c>
      <c r="BH141" s="98" t="n">
        <f aca="false">IF(BF141="",0,(BH$4*(101+(1000*LOG(BF$4,10))-(1000*LOG(BF141,10)))))</f>
        <v>0</v>
      </c>
      <c r="BI141" s="99"/>
      <c r="BJ141" s="14" t="str">
        <f aca="false">IF(AND(BJ$1&lt;&gt;$F141,BI141&gt;0)=TRUE(),1,"")</f>
        <v/>
      </c>
      <c r="BK141" s="101" t="n">
        <f aca="false">IF(BI141="",0,(BK$4*(101+(1000*LOG(BI$4,10))-(1000*LOG(BI141,10)))))</f>
        <v>0</v>
      </c>
      <c r="BL141" s="10"/>
      <c r="BM141" s="11" t="str">
        <f aca="false">IF(AND(BM$1&lt;&gt;$F141,BL141&gt;0)=TRUE(),1,"")</f>
        <v/>
      </c>
      <c r="BN141" s="98" t="n">
        <f aca="false">IF(BL141="",0,(BN$4*(101+(1000*LOG(BL$4,10))-(1000*LOG(BL141,10)))))</f>
        <v>0</v>
      </c>
      <c r="BO141" s="99"/>
      <c r="BP141" s="14" t="str">
        <f aca="false">IF(AND(BP$1&lt;&gt;$F141,BO141&gt;0)=TRUE(),1,"")</f>
        <v/>
      </c>
      <c r="BQ141" s="101" t="n">
        <f aca="false">IF(BO141="",0,(BQ$4*(101+(1000*LOG(BO$4,10))-(1000*LOG(BO141,10)))))</f>
        <v>0</v>
      </c>
      <c r="BR141" s="103" t="n">
        <f aca="false">L141+O141+R141+U141+X141+AA141+AD141+AG141+AJ141+AM141+AP141+AS141+AV141+AY141+BB141+BE141+BH141+BK141+BN141+BQ141</f>
        <v>281.574450675574</v>
      </c>
      <c r="BS141" s="104" t="n">
        <f aca="false">CQ141</f>
        <v>281.574450675574</v>
      </c>
      <c r="BT141" s="14" t="str">
        <f aca="false">IF(MAX(BP141,BM141,BJ141,BG141,BD141,BA141,AX141,AU141,AR141,AO141,AL141,AI141,AF141,AC141,Z141,W141,T141,Q141,N141,K141)&gt;0,"*","")</f>
        <v/>
      </c>
      <c r="BU141" s="101" t="n">
        <f aca="false">IF(BT141="*",BS141*0.05,0)</f>
        <v>0</v>
      </c>
      <c r="BV141" s="105" t="n">
        <f aca="false">BS141+BU141</f>
        <v>281.574450675574</v>
      </c>
      <c r="BW141" s="106" t="n">
        <f aca="false">L141</f>
        <v>0</v>
      </c>
      <c r="BX141" s="106" t="n">
        <f aca="false">O141</f>
        <v>0</v>
      </c>
      <c r="BY141" s="106" t="n">
        <f aca="false">R141</f>
        <v>0</v>
      </c>
      <c r="BZ141" s="106" t="n">
        <f aca="false">U141</f>
        <v>0</v>
      </c>
      <c r="CA141" s="106" t="n">
        <f aca="false">X141</f>
        <v>0</v>
      </c>
      <c r="CB141" s="106" t="n">
        <f aca="false">AA141</f>
        <v>0</v>
      </c>
      <c r="CC141" s="106" t="n">
        <f aca="false">AD141</f>
        <v>0</v>
      </c>
      <c r="CD141" s="106" t="n">
        <f aca="false">AG141</f>
        <v>0</v>
      </c>
      <c r="CE141" s="106" t="n">
        <f aca="false">AJ141</f>
        <v>154.245511953225</v>
      </c>
      <c r="CF141" s="106" t="n">
        <f aca="false">AM141</f>
        <v>0</v>
      </c>
      <c r="CG141" s="106" t="n">
        <f aca="false">AP141</f>
        <v>0</v>
      </c>
      <c r="CH141" s="106" t="n">
        <f aca="false">AS141</f>
        <v>127.328938722349</v>
      </c>
      <c r="CI141" s="106" t="n">
        <f aca="false">AV141</f>
        <v>0</v>
      </c>
      <c r="CJ141" s="106" t="n">
        <f aca="false">AY141</f>
        <v>0</v>
      </c>
      <c r="CK141" s="106" t="n">
        <f aca="false">BB141</f>
        <v>0</v>
      </c>
      <c r="CL141" s="106" t="n">
        <f aca="false">BE141</f>
        <v>0</v>
      </c>
      <c r="CM141" s="106" t="n">
        <f aca="false">BH141</f>
        <v>0</v>
      </c>
      <c r="CN141" s="106" t="n">
        <f aca="false">BK141</f>
        <v>0</v>
      </c>
      <c r="CO141" s="106" t="n">
        <f aca="false">BN141</f>
        <v>0</v>
      </c>
      <c r="CP141" s="106" t="n">
        <f aca="false">BQ141</f>
        <v>0</v>
      </c>
      <c r="CQ141" s="106" t="n">
        <f aca="false">(LARGE(BW141:CP141,1))+(LARGE(BW141:CP141,2))+(LARGE(BW141:CP141,3))+(LARGE(BW141:CP141,4)+(LARGE(BW141:CP141,5)))</f>
        <v>281.574450675574</v>
      </c>
    </row>
    <row r="142" customFormat="false" ht="13" hidden="false" customHeight="true" outlineLevel="0" collapsed="false">
      <c r="A142" s="1" t="n">
        <v>82</v>
      </c>
      <c r="B142" s="93" t="s">
        <v>327</v>
      </c>
      <c r="C142" s="94" t="s">
        <v>328</v>
      </c>
      <c r="D142" s="4" t="n">
        <v>1</v>
      </c>
      <c r="E142" s="95" t="s">
        <v>121</v>
      </c>
      <c r="F142" s="96" t="n">
        <v>1</v>
      </c>
      <c r="G142" s="95" t="s">
        <v>48</v>
      </c>
      <c r="H142" s="95" t="s">
        <v>0</v>
      </c>
      <c r="I142" s="97" t="n">
        <f aca="false">BV142</f>
        <v>277.031290024161</v>
      </c>
      <c r="K142" s="11" t="str">
        <f aca="false">IF(AND(K$1&lt;&gt;$F142,J142&gt;0)=TRUE(),1,"")</f>
        <v/>
      </c>
      <c r="L142" s="98" t="n">
        <f aca="false">IF(J142="",0,(L$4*(101+(1000*LOG(J$4,10))-(1000*LOG(J142,10)))))</f>
        <v>0</v>
      </c>
      <c r="M142" s="99"/>
      <c r="N142" s="14" t="str">
        <f aca="false">IF(AND(N$1&lt;&gt;$F142,M142&gt;0)=TRUE(),1,"")</f>
        <v/>
      </c>
      <c r="O142" s="100" t="n">
        <f aca="false">IF(M142="",0,(O$4*(101+(1000*LOG(M$4,10))-(1000*LOG(M142,10)))))</f>
        <v>0</v>
      </c>
      <c r="Q142" s="11" t="str">
        <f aca="false">IF(AND(Q$1&lt;&gt;$F142,P142&gt;0)=TRUE(),1,"")</f>
        <v/>
      </c>
      <c r="R142" s="98" t="n">
        <f aca="false">IF(P142="",0,(R$4*(101+(1000*LOG(P$4,10))-(1000*LOG(P142,10)))))</f>
        <v>0</v>
      </c>
      <c r="S142" s="99"/>
      <c r="T142" s="14" t="str">
        <f aca="false">IF(AND(T$1&lt;&gt;$F142,S142&gt;0)=TRUE(),1,"")</f>
        <v/>
      </c>
      <c r="U142" s="101" t="n">
        <f aca="false">IF(S142="",0,(U$4*(101+(1000*LOG(S$4,10))-(1000*LOG(S142,10)))))</f>
        <v>0</v>
      </c>
      <c r="V142" s="10"/>
      <c r="W142" s="11" t="str">
        <f aca="false">IF(AND(W$1&lt;&gt;$F142,V142&gt;0)=TRUE(),1,"")</f>
        <v/>
      </c>
      <c r="X142" s="98" t="n">
        <f aca="false">IF(V142="",0,(X$4*(101+(1000*LOG(V$4,10))-(1000*LOG(V142,10)))))</f>
        <v>0</v>
      </c>
      <c r="Y142" s="102"/>
      <c r="Z142" s="14" t="str">
        <f aca="false">IF(AND(Z$1&lt;&gt;$F142,Y142&gt;0)=TRUE(),1,"")</f>
        <v/>
      </c>
      <c r="AA142" s="101" t="n">
        <f aca="false">IF(Y142="",0,(AA$4*(101+(1000*LOG(Y$4,10))-(1000*LOG(Y142,10)))))</f>
        <v>0</v>
      </c>
      <c r="AB142" s="10"/>
      <c r="AC142" s="11" t="str">
        <f aca="false">IF(AND(AC$1&lt;&gt;$F142,AB142&gt;0)=TRUE(),1,"")</f>
        <v/>
      </c>
      <c r="AD142" s="98" t="n">
        <f aca="false">IF(AB142="",0,(AD$4*(101+(1000*LOG(AB$4,10))-(1000*LOG(AB142,10)))))</f>
        <v>0</v>
      </c>
      <c r="AE142" s="99"/>
      <c r="AF142" s="14" t="str">
        <f aca="false">IF(AND(AF$1&lt;&gt;$F142,AE142&gt;0)=TRUE(),1,"")</f>
        <v/>
      </c>
      <c r="AG142" s="101" t="n">
        <f aca="false">IF(AE142="",0,(AG$4*(101+(1000*LOG(AE$4,10))-(1000*LOG(AE142,10)))))</f>
        <v>0</v>
      </c>
      <c r="AH142" s="10"/>
      <c r="AI142" s="11" t="str">
        <f aca="false">IF(AND(AI$1&lt;&gt;$F142,AH142&gt;0)=TRUE(),1,"")</f>
        <v/>
      </c>
      <c r="AJ142" s="98" t="n">
        <f aca="false">IF(AH142="",0,(AJ$4*(101+(1000*LOG(AH$4,10))-(1000*LOG(AH142,10)))))</f>
        <v>0</v>
      </c>
      <c r="AK142" s="99"/>
      <c r="AL142" s="14" t="str">
        <f aca="false">IF(AND(AL$1&lt;&gt;$F142,AK142&gt;0)=TRUE(),1,"")</f>
        <v/>
      </c>
      <c r="AM142" s="101" t="n">
        <f aca="false">IF(AK142="",0,(AM$4*(101+(1000*LOG(AK$4,10))-(1000*LOG(AK142,10)))))</f>
        <v>0</v>
      </c>
      <c r="AN142" s="10" t="n">
        <v>52</v>
      </c>
      <c r="AO142" s="11" t="n">
        <f aca="false">IF(AND(AO$1&lt;&gt;$F142,AN142&gt;0)=TRUE(),1,"")</f>
        <v>1</v>
      </c>
      <c r="AP142" s="98" t="n">
        <f aca="false">IF(AN142="",0,(AP$4*(101+(1000*LOG(AN$4,10))-(1000*LOG(AN142,10)))))</f>
        <v>263.839323832534</v>
      </c>
      <c r="AQ142" s="99"/>
      <c r="AR142" s="14" t="str">
        <f aca="false">IF(AND(AR$1&lt;&gt;$F142,AQ142&gt;0)=TRUE(),1,"")</f>
        <v/>
      </c>
      <c r="AS142" s="101" t="n">
        <f aca="false">IF(AQ142="",0,(AS$4*(101+(1000*LOG(AQ$4,10))-(1000*LOG(AQ142,10)))))</f>
        <v>0</v>
      </c>
      <c r="AT142" s="10"/>
      <c r="AU142" s="11" t="str">
        <f aca="false">IF(AND(AU$1&lt;&gt;$F142,AT142&gt;0)=TRUE(),1,"")</f>
        <v/>
      </c>
      <c r="AV142" s="98" t="n">
        <f aca="false">IF(AT142="",0,(AV$4*(101+(1000*LOG(AT$4,10))-(1000*LOG(AT142,10)))))</f>
        <v>0</v>
      </c>
      <c r="AW142" s="99"/>
      <c r="AX142" s="14" t="str">
        <f aca="false">IF(AND(AX$1&lt;&gt;$F142,AW142&gt;0)=TRUE(),1,"")</f>
        <v/>
      </c>
      <c r="AY142" s="101" t="n">
        <f aca="false">IF(AW142="",0,(AY$4*(101+(1000*LOG(AW$4,10))-(1000*LOG(AW142,10)))))</f>
        <v>0</v>
      </c>
      <c r="AZ142" s="10"/>
      <c r="BA142" s="11" t="str">
        <f aca="false">IF(AND(BA$1&lt;&gt;$F142,AZ142&gt;0)=TRUE(),1,"")</f>
        <v/>
      </c>
      <c r="BB142" s="98" t="n">
        <f aca="false">IF(AZ142="",0,(BB$4*(101+(1000*LOG(AZ$4,10))-(1000*LOG(AZ142,10)))))</f>
        <v>0</v>
      </c>
      <c r="BC142" s="99"/>
      <c r="BD142" s="14" t="str">
        <f aca="false">IF(AND(BD$1&lt;&gt;$F142,BC142&gt;0)=TRUE(),1,"")</f>
        <v/>
      </c>
      <c r="BE142" s="101" t="n">
        <f aca="false">IF(BC142="",0,(BE$4*(101+(1000*LOG(BC$4,10))-(1000*LOG(BC142,10)))))</f>
        <v>0</v>
      </c>
      <c r="BF142" s="10"/>
      <c r="BG142" s="11" t="str">
        <f aca="false">IF(AND(BG$1&lt;&gt;$F142,BF142&gt;0)=TRUE(),1,"")</f>
        <v/>
      </c>
      <c r="BH142" s="98" t="n">
        <f aca="false">IF(BF142="",0,(BH$4*(101+(1000*LOG(BF$4,10))-(1000*LOG(BF142,10)))))</f>
        <v>0</v>
      </c>
      <c r="BI142" s="99"/>
      <c r="BJ142" s="14" t="str">
        <f aca="false">IF(AND(BJ$1&lt;&gt;$F142,BI142&gt;0)=TRUE(),1,"")</f>
        <v/>
      </c>
      <c r="BK142" s="101" t="n">
        <f aca="false">IF(BI142="",0,(BK$4*(101+(1000*LOG(BI$4,10))-(1000*LOG(BI142,10)))))</f>
        <v>0</v>
      </c>
      <c r="BL142" s="10"/>
      <c r="BM142" s="11" t="str">
        <f aca="false">IF(AND(BM$1&lt;&gt;$F142,BL142&gt;0)=TRUE(),1,"")</f>
        <v/>
      </c>
      <c r="BN142" s="98" t="n">
        <f aca="false">IF(BL142="",0,(BN$4*(101+(1000*LOG(BL$4,10))-(1000*LOG(BL142,10)))))</f>
        <v>0</v>
      </c>
      <c r="BO142" s="99"/>
      <c r="BP142" s="14" t="str">
        <f aca="false">IF(AND(BP$1&lt;&gt;$F142,BO142&gt;0)=TRUE(),1,"")</f>
        <v/>
      </c>
      <c r="BQ142" s="101" t="n">
        <f aca="false">IF(BO142="",0,(BQ$4*(101+(1000*LOG(BO$4,10))-(1000*LOG(BO142,10)))))</f>
        <v>0</v>
      </c>
      <c r="BR142" s="103" t="n">
        <f aca="false">L142+O142+R142+U142+X142+AA142+AD142+AG142+AJ142+AM142+AP142+AS142+AV142+AY142+BB142+BE142+BH142+BK142+BN142+BQ142</f>
        <v>263.839323832534</v>
      </c>
      <c r="BS142" s="104" t="n">
        <f aca="false">CQ142</f>
        <v>263.839323832534</v>
      </c>
      <c r="BT142" s="14" t="str">
        <f aca="false">IF(MAX(BP142,BM142,BJ142,BG142,BD142,BA142,AX142,AU142,AR142,AO142,AL142,AI142,AF142,AC142,Z142,W142,T142,Q142,N142,K142)&gt;0,"*","")</f>
        <v>*</v>
      </c>
      <c r="BU142" s="101" t="n">
        <f aca="false">IF(BT142="*",BS142*0.05,0)</f>
        <v>13.1919661916267</v>
      </c>
      <c r="BV142" s="105" t="n">
        <f aca="false">BS142+BU142</f>
        <v>277.031290024161</v>
      </c>
      <c r="BW142" s="106" t="n">
        <f aca="false">L142</f>
        <v>0</v>
      </c>
      <c r="BX142" s="106" t="n">
        <f aca="false">O142</f>
        <v>0</v>
      </c>
      <c r="BY142" s="106" t="n">
        <f aca="false">R142</f>
        <v>0</v>
      </c>
      <c r="BZ142" s="106" t="n">
        <f aca="false">U142</f>
        <v>0</v>
      </c>
      <c r="CA142" s="106" t="n">
        <f aca="false">X142</f>
        <v>0</v>
      </c>
      <c r="CB142" s="106" t="n">
        <f aca="false">AA142</f>
        <v>0</v>
      </c>
      <c r="CC142" s="106" t="n">
        <f aca="false">AD142</f>
        <v>0</v>
      </c>
      <c r="CD142" s="106" t="n">
        <f aca="false">AG142</f>
        <v>0</v>
      </c>
      <c r="CE142" s="106" t="n">
        <f aca="false">AJ142</f>
        <v>0</v>
      </c>
      <c r="CF142" s="106" t="n">
        <f aca="false">AM142</f>
        <v>0</v>
      </c>
      <c r="CG142" s="106" t="n">
        <f aca="false">AP142</f>
        <v>263.839323832534</v>
      </c>
      <c r="CH142" s="106" t="n">
        <f aca="false">AS142</f>
        <v>0</v>
      </c>
      <c r="CI142" s="106" t="n">
        <f aca="false">AV142</f>
        <v>0</v>
      </c>
      <c r="CJ142" s="106" t="n">
        <f aca="false">AY142</f>
        <v>0</v>
      </c>
      <c r="CK142" s="106" t="n">
        <f aca="false">BB142</f>
        <v>0</v>
      </c>
      <c r="CL142" s="106" t="n">
        <f aca="false">BE142</f>
        <v>0</v>
      </c>
      <c r="CM142" s="106" t="n">
        <f aca="false">BH142</f>
        <v>0</v>
      </c>
      <c r="CN142" s="106" t="n">
        <f aca="false">BK142</f>
        <v>0</v>
      </c>
      <c r="CO142" s="106" t="n">
        <f aca="false">BN142</f>
        <v>0</v>
      </c>
      <c r="CP142" s="106" t="n">
        <f aca="false">BQ142</f>
        <v>0</v>
      </c>
      <c r="CQ142" s="106" t="n">
        <f aca="false">(LARGE(BW142:CP142,1))+(LARGE(BW142:CP142,2))+(LARGE(BW142:CP142,3))+(LARGE(BW142:CP142,4)+(LARGE(BW142:CP142,5)))</f>
        <v>263.839323832534</v>
      </c>
    </row>
    <row r="143" customFormat="false" ht="13" hidden="false" customHeight="true" outlineLevel="0" collapsed="false">
      <c r="A143" s="1" t="n">
        <v>83</v>
      </c>
      <c r="B143" s="93" t="s">
        <v>329</v>
      </c>
      <c r="C143" s="94" t="s">
        <v>330</v>
      </c>
      <c r="D143" s="4" t="n">
        <v>1</v>
      </c>
      <c r="E143" s="95" t="s">
        <v>34</v>
      </c>
      <c r="F143" s="96" t="n">
        <v>2</v>
      </c>
      <c r="G143" s="95" t="s">
        <v>48</v>
      </c>
      <c r="H143" s="95" t="s">
        <v>0</v>
      </c>
      <c r="I143" s="97" t="n">
        <f aca="false">BV143</f>
        <v>274.380783253613</v>
      </c>
      <c r="K143" s="11" t="str">
        <f aca="false">IF(AND(K$1&lt;&gt;$F143,J143&gt;0)=TRUE(),1,"")</f>
        <v/>
      </c>
      <c r="L143" s="98" t="n">
        <f aca="false">IF(J143="",0,(L$4*(101+(1000*LOG(J$4,10))-(1000*LOG(J143,10)))))</f>
        <v>0</v>
      </c>
      <c r="M143" s="99"/>
      <c r="N143" s="14" t="str">
        <f aca="false">IF(AND(N$1&lt;&gt;$F143,M143&gt;0)=TRUE(),1,"")</f>
        <v/>
      </c>
      <c r="O143" s="100" t="n">
        <f aca="false">IF(M143="",0,(O$4*(101+(1000*LOG(M$4,10))-(1000*LOG(M143,10)))))</f>
        <v>0</v>
      </c>
      <c r="Q143" s="11" t="str">
        <f aca="false">IF(AND(Q$1&lt;&gt;$F143,P143&gt;0)=TRUE(),1,"")</f>
        <v/>
      </c>
      <c r="R143" s="98" t="n">
        <f aca="false">IF(P143="",0,(R$4*(101+(1000*LOG(P$4,10))-(1000*LOG(P143,10)))))</f>
        <v>0</v>
      </c>
      <c r="S143" s="99"/>
      <c r="T143" s="14" t="str">
        <f aca="false">IF(AND(T$1&lt;&gt;$F143,S143&gt;0)=TRUE(),1,"")</f>
        <v/>
      </c>
      <c r="U143" s="101" t="n">
        <f aca="false">IF(S143="",0,(U$4*(101+(1000*LOG(S$4,10))-(1000*LOG(S143,10)))))</f>
        <v>0</v>
      </c>
      <c r="V143" s="10"/>
      <c r="W143" s="11" t="str">
        <f aca="false">IF(AND(W$1&lt;&gt;$F143,V143&gt;0)=TRUE(),1,"")</f>
        <v/>
      </c>
      <c r="X143" s="98" t="n">
        <f aca="false">IF(V143="",0,(X$4*(101+(1000*LOG(V$4,10))-(1000*LOG(V143,10)))))</f>
        <v>0</v>
      </c>
      <c r="Y143" s="102"/>
      <c r="Z143" s="14" t="str">
        <f aca="false">IF(AND(Z$1&lt;&gt;$F143,Y143&gt;0)=TRUE(),1,"")</f>
        <v/>
      </c>
      <c r="AA143" s="101" t="n">
        <f aca="false">IF(Y143="",0,(AA$4*(101+(1000*LOG(Y$4,10))-(1000*LOG(Y143,10)))))</f>
        <v>0</v>
      </c>
      <c r="AB143" s="10"/>
      <c r="AC143" s="11" t="str">
        <f aca="false">IF(AND(AC$1&lt;&gt;$F143,AB143&gt;0)=TRUE(),1,"")</f>
        <v/>
      </c>
      <c r="AD143" s="98" t="n">
        <f aca="false">IF(AB143="",0,(AD$4*(101+(1000*LOG(AB$4,10))-(1000*LOG(AB143,10)))))</f>
        <v>0</v>
      </c>
      <c r="AE143" s="99"/>
      <c r="AF143" s="14" t="str">
        <f aca="false">IF(AND(AF$1&lt;&gt;$F143,AE143&gt;0)=TRUE(),1,"")</f>
        <v/>
      </c>
      <c r="AG143" s="101" t="n">
        <f aca="false">IF(AE143="",0,(AG$4*(101+(1000*LOG(AE$4,10))-(1000*LOG(AE143,10)))))</f>
        <v>0</v>
      </c>
      <c r="AH143" s="10"/>
      <c r="AI143" s="11" t="str">
        <f aca="false">IF(AND(AI$1&lt;&gt;$F143,AH143&gt;0)=TRUE(),1,"")</f>
        <v/>
      </c>
      <c r="AJ143" s="98" t="n">
        <f aca="false">IF(AH143="",0,(AJ$4*(101+(1000*LOG(AH$4,10))-(1000*LOG(AH143,10)))))</f>
        <v>0</v>
      </c>
      <c r="AK143" s="99"/>
      <c r="AL143" s="14" t="str">
        <f aca="false">IF(AND(AL$1&lt;&gt;$F143,AK143&gt;0)=TRUE(),1,"")</f>
        <v/>
      </c>
      <c r="AM143" s="101" t="n">
        <f aca="false">IF(AK143="",0,(AM$4*(101+(1000*LOG(AK$4,10))-(1000*LOG(AK143,10)))))</f>
        <v>0</v>
      </c>
      <c r="AN143" s="10" t="n">
        <v>51</v>
      </c>
      <c r="AO143" s="11" t="str">
        <f aca="false">IF(AND(AO$1&lt;&gt;$F143,AN143&gt;0)=TRUE(),1,"")</f>
        <v/>
      </c>
      <c r="AP143" s="98" t="n">
        <f aca="false">IF(AN143="",0,(AP$4*(101+(1000*LOG(AN$4,10))-(1000*LOG(AN143,10)))))</f>
        <v>274.380783253613</v>
      </c>
      <c r="AQ143" s="99"/>
      <c r="AR143" s="14" t="str">
        <f aca="false">IF(AND(AR$1&lt;&gt;$F143,AQ143&gt;0)=TRUE(),1,"")</f>
        <v/>
      </c>
      <c r="AS143" s="101" t="n">
        <f aca="false">IF(AQ143="",0,(AS$4*(101+(1000*LOG(AQ$4,10))-(1000*LOG(AQ143,10)))))</f>
        <v>0</v>
      </c>
      <c r="AT143" s="10"/>
      <c r="AU143" s="11" t="str">
        <f aca="false">IF(AND(AU$1&lt;&gt;$F143,AT143&gt;0)=TRUE(),1,"")</f>
        <v/>
      </c>
      <c r="AV143" s="98" t="n">
        <f aca="false">IF(AT143="",0,(AV$4*(101+(1000*LOG(AT$4,10))-(1000*LOG(AT143,10)))))</f>
        <v>0</v>
      </c>
      <c r="AW143" s="99"/>
      <c r="AX143" s="14" t="str">
        <f aca="false">IF(AND(AX$1&lt;&gt;$F143,AW143&gt;0)=TRUE(),1,"")</f>
        <v/>
      </c>
      <c r="AY143" s="101" t="n">
        <f aca="false">IF(AW143="",0,(AY$4*(101+(1000*LOG(AW$4,10))-(1000*LOG(AW143,10)))))</f>
        <v>0</v>
      </c>
      <c r="AZ143" s="10"/>
      <c r="BA143" s="11" t="str">
        <f aca="false">IF(AND(BA$1&lt;&gt;$F143,AZ143&gt;0)=TRUE(),1,"")</f>
        <v/>
      </c>
      <c r="BB143" s="98" t="n">
        <f aca="false">IF(AZ143="",0,(BB$4*(101+(1000*LOG(AZ$4,10))-(1000*LOG(AZ143,10)))))</f>
        <v>0</v>
      </c>
      <c r="BC143" s="99"/>
      <c r="BD143" s="14" t="str">
        <f aca="false">IF(AND(BD$1&lt;&gt;$F143,BC143&gt;0)=TRUE(),1,"")</f>
        <v/>
      </c>
      <c r="BE143" s="101" t="n">
        <f aca="false">IF(BC143="",0,(BE$4*(101+(1000*LOG(BC$4,10))-(1000*LOG(BC143,10)))))</f>
        <v>0</v>
      </c>
      <c r="BF143" s="10"/>
      <c r="BG143" s="11" t="str">
        <f aca="false">IF(AND(BG$1&lt;&gt;$F143,BF143&gt;0)=TRUE(),1,"")</f>
        <v/>
      </c>
      <c r="BH143" s="98" t="n">
        <f aca="false">IF(BF143="",0,(BH$4*(101+(1000*LOG(BF$4,10))-(1000*LOG(BF143,10)))))</f>
        <v>0</v>
      </c>
      <c r="BI143" s="99"/>
      <c r="BJ143" s="14" t="str">
        <f aca="false">IF(AND(BJ$1&lt;&gt;$F143,BI143&gt;0)=TRUE(),1,"")</f>
        <v/>
      </c>
      <c r="BK143" s="101" t="n">
        <f aca="false">IF(BI143="",0,(BK$4*(101+(1000*LOG(BI$4,10))-(1000*LOG(BI143,10)))))</f>
        <v>0</v>
      </c>
      <c r="BL143" s="10"/>
      <c r="BM143" s="11" t="str">
        <f aca="false">IF(AND(BM$1&lt;&gt;$F143,BL143&gt;0)=TRUE(),1,"")</f>
        <v/>
      </c>
      <c r="BN143" s="98" t="n">
        <f aca="false">IF(BL143="",0,(BN$4*(101+(1000*LOG(BL$4,10))-(1000*LOG(BL143,10)))))</f>
        <v>0</v>
      </c>
      <c r="BO143" s="99"/>
      <c r="BP143" s="14" t="str">
        <f aca="false">IF(AND(BP$1&lt;&gt;$F143,BO143&gt;0)=TRUE(),1,"")</f>
        <v/>
      </c>
      <c r="BQ143" s="101" t="n">
        <f aca="false">IF(BO143="",0,(BQ$4*(101+(1000*LOG(BO$4,10))-(1000*LOG(BO143,10)))))</f>
        <v>0</v>
      </c>
      <c r="BR143" s="103" t="n">
        <f aca="false">L143+O143+R143+U143+X143+AA143+AD143+AG143+AJ143+AM143+AP143+AS143+AV143+AY143+BB143+BE143+BH143+BK143+BN143+BQ143</f>
        <v>274.380783253613</v>
      </c>
      <c r="BS143" s="104" t="n">
        <f aca="false">CQ143</f>
        <v>274.380783253613</v>
      </c>
      <c r="BT143" s="14" t="str">
        <f aca="false">IF(MAX(BP143,BM143,BJ143,BG143,BD143,BA143,AX143,AU143,AR143,AO143,AL143,AI143,AF143,AC143,Z143,W143,T143,Q143,N143,K143)&gt;0,"*","")</f>
        <v/>
      </c>
      <c r="BU143" s="101" t="n">
        <f aca="false">IF(BT143="*",BS143*0.05,0)</f>
        <v>0</v>
      </c>
      <c r="BV143" s="105" t="n">
        <f aca="false">BS143+BU143</f>
        <v>274.380783253613</v>
      </c>
      <c r="BW143" s="106" t="n">
        <f aca="false">L143</f>
        <v>0</v>
      </c>
      <c r="BX143" s="106" t="n">
        <f aca="false">O143</f>
        <v>0</v>
      </c>
      <c r="BY143" s="106" t="n">
        <f aca="false">R143</f>
        <v>0</v>
      </c>
      <c r="BZ143" s="106" t="n">
        <f aca="false">U143</f>
        <v>0</v>
      </c>
      <c r="CA143" s="106" t="n">
        <f aca="false">X143</f>
        <v>0</v>
      </c>
      <c r="CB143" s="106" t="n">
        <f aca="false">AA143</f>
        <v>0</v>
      </c>
      <c r="CC143" s="106" t="n">
        <f aca="false">AD143</f>
        <v>0</v>
      </c>
      <c r="CD143" s="106" t="n">
        <f aca="false">AG143</f>
        <v>0</v>
      </c>
      <c r="CE143" s="106" t="n">
        <f aca="false">AJ143</f>
        <v>0</v>
      </c>
      <c r="CF143" s="106" t="n">
        <f aca="false">AM143</f>
        <v>0</v>
      </c>
      <c r="CG143" s="106" t="n">
        <f aca="false">AP143</f>
        <v>274.380783253613</v>
      </c>
      <c r="CH143" s="106" t="n">
        <f aca="false">AS143</f>
        <v>0</v>
      </c>
      <c r="CI143" s="106" t="n">
        <f aca="false">AV143</f>
        <v>0</v>
      </c>
      <c r="CJ143" s="106" t="n">
        <f aca="false">AY143</f>
        <v>0</v>
      </c>
      <c r="CK143" s="106" t="n">
        <f aca="false">BB143</f>
        <v>0</v>
      </c>
      <c r="CL143" s="106" t="n">
        <f aca="false">BE143</f>
        <v>0</v>
      </c>
      <c r="CM143" s="106" t="n">
        <f aca="false">BH143</f>
        <v>0</v>
      </c>
      <c r="CN143" s="106" t="n">
        <f aca="false">BK143</f>
        <v>0</v>
      </c>
      <c r="CO143" s="106" t="n">
        <f aca="false">BN143</f>
        <v>0</v>
      </c>
      <c r="CP143" s="106" t="n">
        <f aca="false">BQ143</f>
        <v>0</v>
      </c>
      <c r="CQ143" s="106" t="n">
        <f aca="false">(LARGE(BW143:CP143,1))+(LARGE(BW143:CP143,2))+(LARGE(BW143:CP143,3))+(LARGE(BW143:CP143,4)+(LARGE(BW143:CP143,5)))</f>
        <v>274.380783253613</v>
      </c>
    </row>
    <row r="144" customFormat="false" ht="13" hidden="false" customHeight="true" outlineLevel="0" collapsed="false">
      <c r="B144" s="93" t="s">
        <v>331</v>
      </c>
      <c r="C144" s="94" t="s">
        <v>332</v>
      </c>
      <c r="D144" s="4" t="n">
        <v>1</v>
      </c>
      <c r="E144" s="95" t="s">
        <v>78</v>
      </c>
      <c r="F144" s="96" t="n">
        <v>3</v>
      </c>
      <c r="G144" s="95" t="s">
        <v>48</v>
      </c>
      <c r="H144" s="95" t="s">
        <v>0</v>
      </c>
      <c r="I144" s="97" t="n">
        <f aca="false">BV144</f>
        <v>273.735885010887</v>
      </c>
      <c r="K144" s="11" t="str">
        <f aca="false">IF(AND(K$1&lt;&gt;$F144,J144&gt;0)=TRUE(),1,"")</f>
        <v/>
      </c>
      <c r="L144" s="98" t="n">
        <f aca="false">IF(J144="",0,(L$4*(101+(1000*LOG(J$4,10))-(1000*LOG(J144,10)))))</f>
        <v>0</v>
      </c>
      <c r="M144" s="99"/>
      <c r="N144" s="14" t="str">
        <f aca="false">IF(AND(N$1&lt;&gt;$F144,M144&gt;0)=TRUE(),1,"")</f>
        <v/>
      </c>
      <c r="O144" s="100" t="n">
        <f aca="false">IF(M144="",0,(O$4*(101+(1000*LOG(M$4,10))-(1000*LOG(M144,10)))))</f>
        <v>0</v>
      </c>
      <c r="Q144" s="11" t="str">
        <f aca="false">IF(AND(Q$1&lt;&gt;$F144,P144&gt;0)=TRUE(),1,"")</f>
        <v/>
      </c>
      <c r="R144" s="98" t="n">
        <f aca="false">IF(P144="",0,(R$4*(101+(1000*LOG(P$4,10))-(1000*LOG(P144,10)))))</f>
        <v>0</v>
      </c>
      <c r="S144" s="99"/>
      <c r="T144" s="14" t="str">
        <f aca="false">IF(AND(T$1&lt;&gt;$F144,S144&gt;0)=TRUE(),1,"")</f>
        <v/>
      </c>
      <c r="U144" s="101" t="n">
        <f aca="false">IF(S144="",0,(U$4*(101+(1000*LOG(S$4,10))-(1000*LOG(S144,10)))))</f>
        <v>0</v>
      </c>
      <c r="V144" s="10"/>
      <c r="W144" s="11" t="str">
        <f aca="false">IF(AND(W$1&lt;&gt;$F144,V144&gt;0)=TRUE(),1,"")</f>
        <v/>
      </c>
      <c r="X144" s="98" t="n">
        <f aca="false">IF(V144="",0,(X$4*(101+(1000*LOG(V$4,10))-(1000*LOG(V144,10)))))</f>
        <v>0</v>
      </c>
      <c r="Y144" s="99" t="n">
        <v>9</v>
      </c>
      <c r="Z144" s="14" t="n">
        <f aca="false">IF(AND(Z$1&lt;&gt;$F144,Y144&gt;0)=TRUE(),1,"")</f>
        <v>1</v>
      </c>
      <c r="AA144" s="101" t="n">
        <f aca="false">IF(Y144="",0,(AA$4*(101+(1000*LOG(Y$4,10))-(1000*LOG(Y144,10)))))</f>
        <v>260.700842867512</v>
      </c>
      <c r="AB144" s="10"/>
      <c r="AC144" s="11" t="str">
        <f aca="false">IF(AND(AC$1&lt;&gt;$F144,AB144&gt;0)=TRUE(),1,"")</f>
        <v/>
      </c>
      <c r="AD144" s="98" t="n">
        <f aca="false">IF(AB144="",0,(AD$4*(101+(1000*LOG(AB$4,10))-(1000*LOG(AB144,10)))))</f>
        <v>0</v>
      </c>
      <c r="AE144" s="99"/>
      <c r="AF144" s="14" t="str">
        <f aca="false">IF(AND(AF$1&lt;&gt;$F144,AE144&gt;0)=TRUE(),1,"")</f>
        <v/>
      </c>
      <c r="AG144" s="101" t="n">
        <f aca="false">IF(AE144="",0,(AG$4*(101+(1000*LOG(AE$4,10))-(1000*LOG(AE144,10)))))</f>
        <v>0</v>
      </c>
      <c r="AH144" s="10"/>
      <c r="AI144" s="11" t="str">
        <f aca="false">IF(AND(AI$1&lt;&gt;$F144,AH144&gt;0)=TRUE(),1,"")</f>
        <v/>
      </c>
      <c r="AJ144" s="98" t="n">
        <f aca="false">IF(AH144="",0,(AJ$4*(101+(1000*LOG(AH$4,10))-(1000*LOG(AH144,10)))))</f>
        <v>0</v>
      </c>
      <c r="AK144" s="99"/>
      <c r="AL144" s="14" t="str">
        <f aca="false">IF(AND(AL$1&lt;&gt;$F144,AK144&gt;0)=TRUE(),1,"")</f>
        <v/>
      </c>
      <c r="AM144" s="101" t="n">
        <f aca="false">IF(AK144="",0,(AM$4*(101+(1000*LOG(AK$4,10))-(1000*LOG(AK144,10)))))</f>
        <v>0</v>
      </c>
      <c r="AN144" s="10"/>
      <c r="AO144" s="11" t="str">
        <f aca="false">IF(AND(AO$1&lt;&gt;$F144,AN144&gt;0)=TRUE(),1,"")</f>
        <v/>
      </c>
      <c r="AP144" s="98" t="n">
        <f aca="false">IF(AN144="",0,(AP$4*(101+(1000*LOG(AN$4,10))-(1000*LOG(AN144,10)))))</f>
        <v>0</v>
      </c>
      <c r="AQ144" s="99"/>
      <c r="AR144" s="14" t="str">
        <f aca="false">IF(AND(AR$1&lt;&gt;$F144,AQ144&gt;0)=TRUE(),1,"")</f>
        <v/>
      </c>
      <c r="AS144" s="101" t="n">
        <f aca="false">IF(AQ144="",0,(AS$4*(101+(1000*LOG(AQ$4,10))-(1000*LOG(AQ144,10)))))</f>
        <v>0</v>
      </c>
      <c r="AT144" s="10"/>
      <c r="AU144" s="11" t="str">
        <f aca="false">IF(AND(AU$1&lt;&gt;$F144,AT144&gt;0)=TRUE(),1,"")</f>
        <v/>
      </c>
      <c r="AV144" s="98" t="n">
        <f aca="false">IF(AT144="",0,(AV$4*(101+(1000*LOG(AT$4,10))-(1000*LOG(AT144,10)))))</f>
        <v>0</v>
      </c>
      <c r="AW144" s="99"/>
      <c r="AX144" s="14" t="str">
        <f aca="false">IF(AND(AX$1&lt;&gt;$F144,AW144&gt;0)=TRUE(),1,"")</f>
        <v/>
      </c>
      <c r="AY144" s="101" t="n">
        <f aca="false">IF(AW144="",0,(AY$4*(101+(1000*LOG(AW$4,10))-(1000*LOG(AW144,10)))))</f>
        <v>0</v>
      </c>
      <c r="AZ144" s="10"/>
      <c r="BA144" s="11" t="str">
        <f aca="false">IF(AND(BA$1&lt;&gt;$F144,AZ144&gt;0)=TRUE(),1,"")</f>
        <v/>
      </c>
      <c r="BB144" s="98" t="n">
        <f aca="false">IF(AZ144="",0,(BB$4*(101+(1000*LOG(AZ$4,10))-(1000*LOG(AZ144,10)))))</f>
        <v>0</v>
      </c>
      <c r="BC144" s="99"/>
      <c r="BD144" s="14" t="str">
        <f aca="false">IF(AND(BD$1&lt;&gt;$F144,BC144&gt;0)=TRUE(),1,"")</f>
        <v/>
      </c>
      <c r="BE144" s="101" t="n">
        <f aca="false">IF(BC144="",0,(BE$4*(101+(1000*LOG(BC$4,10))-(1000*LOG(BC144,10)))))</f>
        <v>0</v>
      </c>
      <c r="BF144" s="10"/>
      <c r="BG144" s="11" t="str">
        <f aca="false">IF(AND(BG$1&lt;&gt;$F144,BF144&gt;0)=TRUE(),1,"")</f>
        <v/>
      </c>
      <c r="BH144" s="98" t="n">
        <f aca="false">IF(BF144="",0,(BH$4*(101+(1000*LOG(BF$4,10))-(1000*LOG(BF144,10)))))</f>
        <v>0</v>
      </c>
      <c r="BI144" s="99"/>
      <c r="BJ144" s="14" t="str">
        <f aca="false">IF(AND(BJ$1&lt;&gt;$F144,BI144&gt;0)=TRUE(),1,"")</f>
        <v/>
      </c>
      <c r="BK144" s="101" t="n">
        <f aca="false">IF(BI144="",0,(BK$4*(101+(1000*LOG(BI$4,10))-(1000*LOG(BI144,10)))))</f>
        <v>0</v>
      </c>
      <c r="BL144" s="10"/>
      <c r="BM144" s="11" t="str">
        <f aca="false">IF(AND(BM$1&lt;&gt;$F144,BL144&gt;0)=TRUE(),1,"")</f>
        <v/>
      </c>
      <c r="BN144" s="98" t="n">
        <f aca="false">IF(BL144="",0,(BN$4*(101+(1000*LOG(BL$4,10))-(1000*LOG(BL144,10)))))</f>
        <v>0</v>
      </c>
      <c r="BO144" s="99"/>
      <c r="BP144" s="14" t="str">
        <f aca="false">IF(AND(BP$1&lt;&gt;$F144,BO144&gt;0)=TRUE(),1,"")</f>
        <v/>
      </c>
      <c r="BQ144" s="101" t="n">
        <f aca="false">IF(BO144="",0,(BQ$4*(101+(1000*LOG(BO$4,10))-(1000*LOG(BO144,10)))))</f>
        <v>0</v>
      </c>
      <c r="BR144" s="103" t="n">
        <f aca="false">L144+O144+R144+U144+X144+AA144+AD144+AG144+AJ144+AM144+AP144+AS144+AV144+AY144+BB144+BE144+BH144+BK144+BN144+BQ144</f>
        <v>260.700842867512</v>
      </c>
      <c r="BS144" s="104" t="n">
        <f aca="false">CQ144</f>
        <v>260.700842867512</v>
      </c>
      <c r="BT144" s="14" t="str">
        <f aca="false">IF(MAX(BP144,BM144,BJ144,BG144,BD144,BA144,AX144,AU144,AR144,AO144,AL144,AI144,AF144,AC144,Z144,W144,T144,Q144,N144,K144)&gt;0,"*","")</f>
        <v>*</v>
      </c>
      <c r="BU144" s="101" t="n">
        <f aca="false">IF(BT144="*",BS144*0.05,0)</f>
        <v>13.0350421433756</v>
      </c>
      <c r="BV144" s="105" t="n">
        <f aca="false">BS144+BU144</f>
        <v>273.735885010887</v>
      </c>
      <c r="BW144" s="106" t="n">
        <f aca="false">L144</f>
        <v>0</v>
      </c>
      <c r="BX144" s="106" t="n">
        <f aca="false">O144</f>
        <v>0</v>
      </c>
      <c r="BY144" s="106" t="n">
        <f aca="false">R144</f>
        <v>0</v>
      </c>
      <c r="BZ144" s="106" t="n">
        <f aca="false">U144</f>
        <v>0</v>
      </c>
      <c r="CA144" s="106" t="n">
        <f aca="false">X144</f>
        <v>0</v>
      </c>
      <c r="CB144" s="106" t="n">
        <f aca="false">AA144</f>
        <v>260.700842867512</v>
      </c>
      <c r="CC144" s="106" t="n">
        <f aca="false">AD144</f>
        <v>0</v>
      </c>
      <c r="CD144" s="106" t="n">
        <f aca="false">AG144</f>
        <v>0</v>
      </c>
      <c r="CE144" s="106" t="n">
        <f aca="false">AJ144</f>
        <v>0</v>
      </c>
      <c r="CF144" s="106" t="n">
        <f aca="false">AM144</f>
        <v>0</v>
      </c>
      <c r="CG144" s="106" t="n">
        <f aca="false">AP144</f>
        <v>0</v>
      </c>
      <c r="CH144" s="106" t="n">
        <f aca="false">AS144</f>
        <v>0</v>
      </c>
      <c r="CI144" s="106" t="n">
        <f aca="false">AV144</f>
        <v>0</v>
      </c>
      <c r="CJ144" s="106" t="n">
        <f aca="false">AY144</f>
        <v>0</v>
      </c>
      <c r="CK144" s="106" t="n">
        <f aca="false">BB144</f>
        <v>0</v>
      </c>
      <c r="CL144" s="106" t="n">
        <f aca="false">BE144</f>
        <v>0</v>
      </c>
      <c r="CM144" s="106" t="n">
        <f aca="false">BH144</f>
        <v>0</v>
      </c>
      <c r="CN144" s="106" t="n">
        <f aca="false">BK144</f>
        <v>0</v>
      </c>
      <c r="CO144" s="106" t="n">
        <f aca="false">BN144</f>
        <v>0</v>
      </c>
      <c r="CP144" s="106" t="n">
        <f aca="false">BQ144</f>
        <v>0</v>
      </c>
      <c r="CQ144" s="106" t="n">
        <f aca="false">(LARGE(BW144:CP144,1))+(LARGE(BW144:CP144,2))+(LARGE(BW144:CP144,3))+(LARGE(BW144:CP144,4)+(LARGE(BW144:CP144,5)))</f>
        <v>260.700842867512</v>
      </c>
    </row>
    <row r="145" customFormat="false" ht="13" hidden="false" customHeight="true" outlineLevel="0" collapsed="false">
      <c r="B145" s="93" t="s">
        <v>333</v>
      </c>
      <c r="C145" s="94" t="s">
        <v>334</v>
      </c>
      <c r="D145" s="4" t="n">
        <v>1</v>
      </c>
      <c r="E145" s="95" t="s">
        <v>78</v>
      </c>
      <c r="F145" s="96" t="n">
        <v>3</v>
      </c>
      <c r="G145" s="95" t="s">
        <v>48</v>
      </c>
      <c r="H145" s="95" t="s">
        <v>0</v>
      </c>
      <c r="I145" s="97" t="n">
        <f aca="false">BV145</f>
        <v>268.679190383545</v>
      </c>
      <c r="K145" s="11" t="str">
        <f aca="false">IF(AND(K$1&lt;&gt;$F145,J145&gt;0)=TRUE(),1,"")</f>
        <v/>
      </c>
      <c r="L145" s="98" t="n">
        <f aca="false">IF(J145="",0,(L$4*(101+(1000*LOG(J$4,10))-(1000*LOG(J145,10)))))</f>
        <v>0</v>
      </c>
      <c r="M145" s="99"/>
      <c r="N145" s="14" t="str">
        <f aca="false">IF(AND(N$1&lt;&gt;$F145,M145&gt;0)=TRUE(),1,"")</f>
        <v/>
      </c>
      <c r="O145" s="100" t="n">
        <f aca="false">IF(M145="",0,(O$4*(101+(1000*LOG(M$4,10))-(1000*LOG(M145,10)))))</f>
        <v>0</v>
      </c>
      <c r="Q145" s="11" t="str">
        <f aca="false">IF(AND(Q$1&lt;&gt;$F145,P145&gt;0)=TRUE(),1,"")</f>
        <v/>
      </c>
      <c r="R145" s="98" t="n">
        <f aca="false">IF(P145="",0,(R$4*(101+(1000*LOG(P$4,10))-(1000*LOG(P145,10)))))</f>
        <v>0</v>
      </c>
      <c r="S145" s="99"/>
      <c r="T145" s="14" t="str">
        <f aca="false">IF(AND(T$1&lt;&gt;$F145,S145&gt;0)=TRUE(),1,"")</f>
        <v/>
      </c>
      <c r="U145" s="101" t="n">
        <f aca="false">IF(S145="",0,(U$4*(101+(1000*LOG(S$4,10))-(1000*LOG(S145,10)))))</f>
        <v>0</v>
      </c>
      <c r="V145" s="10"/>
      <c r="W145" s="11" t="str">
        <f aca="false">IF(AND(W$1&lt;&gt;$F145,V145&gt;0)=TRUE(),1,"")</f>
        <v/>
      </c>
      <c r="X145" s="98" t="n">
        <f aca="false">IF(V145="",0,(X$4*(101+(1000*LOG(V$4,10))-(1000*LOG(V145,10)))))</f>
        <v>0</v>
      </c>
      <c r="Y145" s="102"/>
      <c r="Z145" s="14" t="str">
        <f aca="false">IF(AND(Z$1&lt;&gt;$F145,Y145&gt;0)=TRUE(),1,"")</f>
        <v/>
      </c>
      <c r="AA145" s="101" t="n">
        <f aca="false">IF(Y145="",0,(AA$4*(101+(1000*LOG(Y$4,10))-(1000*LOG(Y145,10)))))</f>
        <v>0</v>
      </c>
      <c r="AB145" s="10"/>
      <c r="AC145" s="11" t="str">
        <f aca="false">IF(AND(AC$1&lt;&gt;$F145,AB145&gt;0)=TRUE(),1,"")</f>
        <v/>
      </c>
      <c r="AD145" s="98" t="n">
        <f aca="false">IF(AB145="",0,(AD$4*(101+(1000*LOG(AB$4,10))-(1000*LOG(AB145,10)))))</f>
        <v>0</v>
      </c>
      <c r="AE145" s="99" t="n">
        <v>70</v>
      </c>
      <c r="AF145" s="14" t="str">
        <f aca="false">IF(AND(AF$1&lt;&gt;$F145,AE145&gt;0)=TRUE(),1,"")</f>
        <v/>
      </c>
      <c r="AG145" s="101" t="n">
        <f aca="false">IF(AE145="",0,(AG$4*(101+(1000*LOG(AE$4,10))-(1000*LOG(AE145,10)))))</f>
        <v>268.679190383545</v>
      </c>
      <c r="AH145" s="10"/>
      <c r="AI145" s="11" t="str">
        <f aca="false">IF(AND(AI$1&lt;&gt;$F145,AH145&gt;0)=TRUE(),1,"")</f>
        <v/>
      </c>
      <c r="AJ145" s="98" t="n">
        <f aca="false">IF(AH145="",0,(AJ$4*(101+(1000*LOG(AH$4,10))-(1000*LOG(AH145,10)))))</f>
        <v>0</v>
      </c>
      <c r="AK145" s="99"/>
      <c r="AL145" s="14" t="str">
        <f aca="false">IF(AND(AL$1&lt;&gt;$F145,AK145&gt;0)=TRUE(),1,"")</f>
        <v/>
      </c>
      <c r="AM145" s="101" t="n">
        <f aca="false">IF(AK145="",0,(AM$4*(101+(1000*LOG(AK$4,10))-(1000*LOG(AK145,10)))))</f>
        <v>0</v>
      </c>
      <c r="AN145" s="10"/>
      <c r="AO145" s="11" t="str">
        <f aca="false">IF(AND(AO$1&lt;&gt;$F145,AN145&gt;0)=TRUE(),1,"")</f>
        <v/>
      </c>
      <c r="AP145" s="98" t="n">
        <f aca="false">IF(AN145="",0,(AP$4*(101+(1000*LOG(AN$4,10))-(1000*LOG(AN145,10)))))</f>
        <v>0</v>
      </c>
      <c r="AQ145" s="99"/>
      <c r="AR145" s="14" t="str">
        <f aca="false">IF(AND(AR$1&lt;&gt;$F145,AQ145&gt;0)=TRUE(),1,"")</f>
        <v/>
      </c>
      <c r="AS145" s="101" t="n">
        <f aca="false">IF(AQ145="",0,(AS$4*(101+(1000*LOG(AQ$4,10))-(1000*LOG(AQ145,10)))))</f>
        <v>0</v>
      </c>
      <c r="AT145" s="10"/>
      <c r="AU145" s="11" t="str">
        <f aca="false">IF(AND(AU$1&lt;&gt;$F145,AT145&gt;0)=TRUE(),1,"")</f>
        <v/>
      </c>
      <c r="AV145" s="98" t="n">
        <f aca="false">IF(AT145="",0,(AV$4*(101+(1000*LOG(AT$4,10))-(1000*LOG(AT145,10)))))</f>
        <v>0</v>
      </c>
      <c r="AW145" s="99"/>
      <c r="AX145" s="14" t="str">
        <f aca="false">IF(AND(AX$1&lt;&gt;$F145,AW145&gt;0)=TRUE(),1,"")</f>
        <v/>
      </c>
      <c r="AY145" s="101" t="n">
        <f aca="false">IF(AW145="",0,(AY$4*(101+(1000*LOG(AW$4,10))-(1000*LOG(AW145,10)))))</f>
        <v>0</v>
      </c>
      <c r="AZ145" s="10"/>
      <c r="BA145" s="11" t="str">
        <f aca="false">IF(AND(BA$1&lt;&gt;$F145,AZ145&gt;0)=TRUE(),1,"")</f>
        <v/>
      </c>
      <c r="BB145" s="98" t="n">
        <f aca="false">IF(AZ145="",0,(BB$4*(101+(1000*LOG(AZ$4,10))-(1000*LOG(AZ145,10)))))</f>
        <v>0</v>
      </c>
      <c r="BC145" s="99"/>
      <c r="BD145" s="14" t="str">
        <f aca="false">IF(AND(BD$1&lt;&gt;$F145,BC145&gt;0)=TRUE(),1,"")</f>
        <v/>
      </c>
      <c r="BE145" s="101" t="n">
        <f aca="false">IF(BC145="",0,(BE$4*(101+(1000*LOG(BC$4,10))-(1000*LOG(BC145,10)))))</f>
        <v>0</v>
      </c>
      <c r="BF145" s="10"/>
      <c r="BG145" s="11" t="str">
        <f aca="false">IF(AND(BG$1&lt;&gt;$F145,BF145&gt;0)=TRUE(),1,"")</f>
        <v/>
      </c>
      <c r="BH145" s="98" t="n">
        <f aca="false">IF(BF145="",0,(BH$4*(101+(1000*LOG(BF$4,10))-(1000*LOG(BF145,10)))))</f>
        <v>0</v>
      </c>
      <c r="BI145" s="99"/>
      <c r="BJ145" s="14" t="str">
        <f aca="false">IF(AND(BJ$1&lt;&gt;$F145,BI145&gt;0)=TRUE(),1,"")</f>
        <v/>
      </c>
      <c r="BK145" s="101" t="n">
        <f aca="false">IF(BI145="",0,(BK$4*(101+(1000*LOG(BI$4,10))-(1000*LOG(BI145,10)))))</f>
        <v>0</v>
      </c>
      <c r="BL145" s="10"/>
      <c r="BM145" s="11" t="str">
        <f aca="false">IF(AND(BM$1&lt;&gt;$F145,BL145&gt;0)=TRUE(),1,"")</f>
        <v/>
      </c>
      <c r="BN145" s="98" t="n">
        <f aca="false">IF(BL145="",0,(BN$4*(101+(1000*LOG(BL$4,10))-(1000*LOG(BL145,10)))))</f>
        <v>0</v>
      </c>
      <c r="BO145" s="99"/>
      <c r="BP145" s="14" t="str">
        <f aca="false">IF(AND(BP$1&lt;&gt;$F145,BO145&gt;0)=TRUE(),1,"")</f>
        <v/>
      </c>
      <c r="BQ145" s="101" t="n">
        <f aca="false">IF(BO145="",0,(BQ$4*(101+(1000*LOG(BO$4,10))-(1000*LOG(BO145,10)))))</f>
        <v>0</v>
      </c>
      <c r="BR145" s="103" t="n">
        <f aca="false">L145+O145+R145+U145+X145+AA145+AD145+AG145+AJ145+AM145+AP145+AS145+AV145+AY145+BB145+BE145+BH145+BK145+BN145+BQ145</f>
        <v>268.679190383545</v>
      </c>
      <c r="BS145" s="104" t="n">
        <f aca="false">CQ145</f>
        <v>268.679190383545</v>
      </c>
      <c r="BT145" s="14" t="str">
        <f aca="false">IF(MAX(BP145,BM145,BJ145,BG145,BD145,BA145,AX145,AU145,AR145,AO145,AL145,AI145,AF145,AC145,Z145,W145,T145,Q145,N145,K145)&gt;0,"*","")</f>
        <v/>
      </c>
      <c r="BU145" s="101" t="n">
        <f aca="false">IF(BT145="*",BS145*0.05,0)</f>
        <v>0</v>
      </c>
      <c r="BV145" s="105" t="n">
        <f aca="false">BS145+BU145</f>
        <v>268.679190383545</v>
      </c>
      <c r="BW145" s="106" t="n">
        <f aca="false">L145</f>
        <v>0</v>
      </c>
      <c r="BX145" s="106" t="n">
        <f aca="false">O145</f>
        <v>0</v>
      </c>
      <c r="BY145" s="106" t="n">
        <f aca="false">R145</f>
        <v>0</v>
      </c>
      <c r="BZ145" s="106" t="n">
        <f aca="false">U145</f>
        <v>0</v>
      </c>
      <c r="CA145" s="106" t="n">
        <f aca="false">X145</f>
        <v>0</v>
      </c>
      <c r="CB145" s="106" t="n">
        <f aca="false">AA145</f>
        <v>0</v>
      </c>
      <c r="CC145" s="106" t="n">
        <f aca="false">AD145</f>
        <v>0</v>
      </c>
      <c r="CD145" s="106" t="n">
        <f aca="false">AG145</f>
        <v>268.679190383545</v>
      </c>
      <c r="CE145" s="106" t="n">
        <f aca="false">AJ145</f>
        <v>0</v>
      </c>
      <c r="CF145" s="106" t="n">
        <f aca="false">AM145</f>
        <v>0</v>
      </c>
      <c r="CG145" s="106" t="n">
        <f aca="false">AP145</f>
        <v>0</v>
      </c>
      <c r="CH145" s="106" t="n">
        <f aca="false">AS145</f>
        <v>0</v>
      </c>
      <c r="CI145" s="106" t="n">
        <f aca="false">AV145</f>
        <v>0</v>
      </c>
      <c r="CJ145" s="106" t="n">
        <f aca="false">AY145</f>
        <v>0</v>
      </c>
      <c r="CK145" s="106" t="n">
        <f aca="false">BB145</f>
        <v>0</v>
      </c>
      <c r="CL145" s="106" t="n">
        <f aca="false">BE145</f>
        <v>0</v>
      </c>
      <c r="CM145" s="106" t="n">
        <f aca="false">BH145</f>
        <v>0</v>
      </c>
      <c r="CN145" s="106" t="n">
        <f aca="false">BK145</f>
        <v>0</v>
      </c>
      <c r="CO145" s="106" t="n">
        <f aca="false">BN145</f>
        <v>0</v>
      </c>
      <c r="CP145" s="106" t="n">
        <f aca="false">BQ145</f>
        <v>0</v>
      </c>
      <c r="CQ145" s="106" t="n">
        <f aca="false">(LARGE(BW145:CP145,1))+(LARGE(BW145:CP145,2))+(LARGE(BW145:CP145,3))+(LARGE(BW145:CP145,4)+(LARGE(BW145:CP145,5)))</f>
        <v>268.679190383545</v>
      </c>
    </row>
    <row r="146" customFormat="false" ht="13" hidden="false" customHeight="true" outlineLevel="0" collapsed="false">
      <c r="A146" s="1" t="n">
        <v>84</v>
      </c>
      <c r="B146" s="93" t="s">
        <v>335</v>
      </c>
      <c r="C146" s="94" t="s">
        <v>336</v>
      </c>
      <c r="D146" s="4" t="n">
        <v>1</v>
      </c>
      <c r="E146" s="95" t="s">
        <v>58</v>
      </c>
      <c r="F146" s="96" t="n">
        <v>2</v>
      </c>
      <c r="G146" s="95" t="s">
        <v>48</v>
      </c>
      <c r="H146" s="95" t="s">
        <v>0</v>
      </c>
      <c r="I146" s="97" t="n">
        <f aca="false">BV146</f>
        <v>265.810248645992</v>
      </c>
      <c r="K146" s="11" t="str">
        <f aca="false">IF(AND(K$1&lt;&gt;$F146,J146&gt;0)=TRUE(),1,"")</f>
        <v/>
      </c>
      <c r="L146" s="98" t="n">
        <f aca="false">IF(J146="",0,(L$4*(101+(1000*LOG(J$4,10))-(1000*LOG(J146,10)))))</f>
        <v>0</v>
      </c>
      <c r="M146" s="99"/>
      <c r="N146" s="14" t="str">
        <f aca="false">IF(AND(N$1&lt;&gt;$F146,M146&gt;0)=TRUE(),1,"")</f>
        <v/>
      </c>
      <c r="O146" s="100" t="n">
        <f aca="false">IF(M146="",0,(O$4*(101+(1000*LOG(M$4,10))-(1000*LOG(M146,10)))))</f>
        <v>0</v>
      </c>
      <c r="P146" s="10" t="n">
        <v>13</v>
      </c>
      <c r="Q146" s="11" t="str">
        <f aca="false">IF(AND(Q$1&lt;&gt;$F146,P146&gt;0)=TRUE(),1,"")</f>
        <v/>
      </c>
      <c r="R146" s="98" t="n">
        <f aca="false">IF(P146="",0,(R$4*(101+(1000*LOG(P$4,10))-(1000*LOG(P146,10)))))</f>
        <v>265.810248645992</v>
      </c>
      <c r="S146" s="99"/>
      <c r="T146" s="14" t="str">
        <f aca="false">IF(AND(T$1&lt;&gt;$F146,S146&gt;0)=TRUE(),1,"")</f>
        <v/>
      </c>
      <c r="U146" s="101" t="n">
        <f aca="false">IF(S146="",0,(U$4*(101+(1000*LOG(S$4,10))-(1000*LOG(S146,10)))))</f>
        <v>0</v>
      </c>
      <c r="V146" s="10"/>
      <c r="W146" s="11" t="str">
        <f aca="false">IF(AND(W$1&lt;&gt;$F146,V146&gt;0)=TRUE(),1,"")</f>
        <v/>
      </c>
      <c r="X146" s="98" t="n">
        <f aca="false">IF(V146="",0,(X$4*(101+(1000*LOG(V$4,10))-(1000*LOG(V146,10)))))</f>
        <v>0</v>
      </c>
      <c r="Y146" s="102"/>
      <c r="Z146" s="14" t="str">
        <f aca="false">IF(AND(Z$1&lt;&gt;$F146,Y146&gt;0)=TRUE(),1,"")</f>
        <v/>
      </c>
      <c r="AA146" s="101" t="n">
        <f aca="false">IF(Y146="",0,(AA$4*(101+(1000*LOG(Y$4,10))-(1000*LOG(Y146,10)))))</f>
        <v>0</v>
      </c>
      <c r="AB146" s="10"/>
      <c r="AC146" s="11" t="str">
        <f aca="false">IF(AND(AC$1&lt;&gt;$F146,AB146&gt;0)=TRUE(),1,"")</f>
        <v/>
      </c>
      <c r="AD146" s="98" t="n">
        <f aca="false">IF(AB146="",0,(AD$4*(101+(1000*LOG(AB$4,10))-(1000*LOG(AB146,10)))))</f>
        <v>0</v>
      </c>
      <c r="AE146" s="99"/>
      <c r="AF146" s="14" t="str">
        <f aca="false">IF(AND(AF$1&lt;&gt;$F146,AE146&gt;0)=TRUE(),1,"")</f>
        <v/>
      </c>
      <c r="AG146" s="101" t="n">
        <f aca="false">IF(AE146="",0,(AG$4*(101+(1000*LOG(AE$4,10))-(1000*LOG(AE146,10)))))</f>
        <v>0</v>
      </c>
      <c r="AH146" s="10"/>
      <c r="AI146" s="11" t="str">
        <f aca="false">IF(AND(AI$1&lt;&gt;$F146,AH146&gt;0)=TRUE(),1,"")</f>
        <v/>
      </c>
      <c r="AJ146" s="98" t="n">
        <f aca="false">IF(AH146="",0,(AJ$4*(101+(1000*LOG(AH$4,10))-(1000*LOG(AH146,10)))))</f>
        <v>0</v>
      </c>
      <c r="AK146" s="99"/>
      <c r="AL146" s="14" t="str">
        <f aca="false">IF(AND(AL$1&lt;&gt;$F146,AK146&gt;0)=TRUE(),1,"")</f>
        <v/>
      </c>
      <c r="AM146" s="101" t="n">
        <f aca="false">IF(AK146="",0,(AM$4*(101+(1000*LOG(AK$4,10))-(1000*LOG(AK146,10)))))</f>
        <v>0</v>
      </c>
      <c r="AN146" s="10"/>
      <c r="AO146" s="11" t="str">
        <f aca="false">IF(AND(AO$1&lt;&gt;$F146,AN146&gt;0)=TRUE(),1,"")</f>
        <v/>
      </c>
      <c r="AP146" s="98" t="n">
        <f aca="false">IF(AN146="",0,(AP$4*(101+(1000*LOG(AN$4,10))-(1000*LOG(AN146,10)))))</f>
        <v>0</v>
      </c>
      <c r="AQ146" s="99"/>
      <c r="AR146" s="14" t="str">
        <f aca="false">IF(AND(AR$1&lt;&gt;$F146,AQ146&gt;0)=TRUE(),1,"")</f>
        <v/>
      </c>
      <c r="AS146" s="101" t="n">
        <f aca="false">IF(AQ146="",0,(AS$4*(101+(1000*LOG(AQ$4,10))-(1000*LOG(AQ146,10)))))</f>
        <v>0</v>
      </c>
      <c r="AT146" s="10"/>
      <c r="AU146" s="11" t="str">
        <f aca="false">IF(AND(AU$1&lt;&gt;$F146,AT146&gt;0)=TRUE(),1,"")</f>
        <v/>
      </c>
      <c r="AV146" s="98" t="n">
        <f aca="false">IF(AT146="",0,(AV$4*(101+(1000*LOG(AT$4,10))-(1000*LOG(AT146,10)))))</f>
        <v>0</v>
      </c>
      <c r="AW146" s="99"/>
      <c r="AX146" s="14" t="str">
        <f aca="false">IF(AND(AX$1&lt;&gt;$F146,AW146&gt;0)=TRUE(),1,"")</f>
        <v/>
      </c>
      <c r="AY146" s="101" t="n">
        <f aca="false">IF(AW146="",0,(AY$4*(101+(1000*LOG(AW$4,10))-(1000*LOG(AW146,10)))))</f>
        <v>0</v>
      </c>
      <c r="AZ146" s="10"/>
      <c r="BA146" s="11" t="str">
        <f aca="false">IF(AND(BA$1&lt;&gt;$F146,AZ146&gt;0)=TRUE(),1,"")</f>
        <v/>
      </c>
      <c r="BB146" s="98" t="n">
        <f aca="false">IF(AZ146="",0,(BB$4*(101+(1000*LOG(AZ$4,10))-(1000*LOG(AZ146,10)))))</f>
        <v>0</v>
      </c>
      <c r="BC146" s="99"/>
      <c r="BD146" s="14" t="str">
        <f aca="false">IF(AND(BD$1&lt;&gt;$F146,BC146&gt;0)=TRUE(),1,"")</f>
        <v/>
      </c>
      <c r="BE146" s="101" t="n">
        <f aca="false">IF(BC146="",0,(BE$4*(101+(1000*LOG(BC$4,10))-(1000*LOG(BC146,10)))))</f>
        <v>0</v>
      </c>
      <c r="BF146" s="10"/>
      <c r="BG146" s="11" t="str">
        <f aca="false">IF(AND(BG$1&lt;&gt;$F146,BF146&gt;0)=TRUE(),1,"")</f>
        <v/>
      </c>
      <c r="BH146" s="98" t="n">
        <f aca="false">IF(BF146="",0,(BH$4*(101+(1000*LOG(BF$4,10))-(1000*LOG(BF146,10)))))</f>
        <v>0</v>
      </c>
      <c r="BI146" s="99"/>
      <c r="BJ146" s="14" t="str">
        <f aca="false">IF(AND(BJ$1&lt;&gt;$F146,BI146&gt;0)=TRUE(),1,"")</f>
        <v/>
      </c>
      <c r="BK146" s="101" t="n">
        <f aca="false">IF(BI146="",0,(BK$4*(101+(1000*LOG(BI$4,10))-(1000*LOG(BI146,10)))))</f>
        <v>0</v>
      </c>
      <c r="BL146" s="10"/>
      <c r="BM146" s="11" t="str">
        <f aca="false">IF(AND(BM$1&lt;&gt;$F146,BL146&gt;0)=TRUE(),1,"")</f>
        <v/>
      </c>
      <c r="BN146" s="98" t="n">
        <f aca="false">IF(BL146="",0,(BN$4*(101+(1000*LOG(BL$4,10))-(1000*LOG(BL146,10)))))</f>
        <v>0</v>
      </c>
      <c r="BO146" s="99"/>
      <c r="BP146" s="14" t="str">
        <f aca="false">IF(AND(BP$1&lt;&gt;$F146,BO146&gt;0)=TRUE(),1,"")</f>
        <v/>
      </c>
      <c r="BQ146" s="101" t="n">
        <f aca="false">IF(BO146="",0,(BQ$4*(101+(1000*LOG(BO$4,10))-(1000*LOG(BO146,10)))))</f>
        <v>0</v>
      </c>
      <c r="BR146" s="103" t="n">
        <f aca="false">L146+O146+R146+U146+X146+AA146+AD146+AG146+AJ146+AM146+AP146+AS146+AV146+AY146+BB146+BE146+BH146+BK146+BN146+BQ146</f>
        <v>265.810248645992</v>
      </c>
      <c r="BS146" s="104" t="n">
        <f aca="false">CQ146</f>
        <v>265.810248645992</v>
      </c>
      <c r="BT146" s="14" t="str">
        <f aca="false">IF(MAX(BP146,BM146,BJ146,BG146,BD146,BA146,AX146,AU146,AR146,AO146,AL146,AI146,AF146,AC146,Z146,W146,T146,Q146,N146,K146)&gt;0,"*","")</f>
        <v/>
      </c>
      <c r="BU146" s="101" t="n">
        <f aca="false">IF(BT146="*",BS146*0.05,0)</f>
        <v>0</v>
      </c>
      <c r="BV146" s="105" t="n">
        <f aca="false">BS146+BU146</f>
        <v>265.810248645992</v>
      </c>
      <c r="BW146" s="106" t="n">
        <f aca="false">L146</f>
        <v>0</v>
      </c>
      <c r="BX146" s="106" t="n">
        <f aca="false">O146</f>
        <v>0</v>
      </c>
      <c r="BY146" s="106" t="n">
        <f aca="false">R146</f>
        <v>265.810248645992</v>
      </c>
      <c r="BZ146" s="106" t="n">
        <f aca="false">U146</f>
        <v>0</v>
      </c>
      <c r="CA146" s="106" t="n">
        <f aca="false">X146</f>
        <v>0</v>
      </c>
      <c r="CB146" s="106" t="n">
        <f aca="false">AA146</f>
        <v>0</v>
      </c>
      <c r="CC146" s="106" t="n">
        <f aca="false">AD146</f>
        <v>0</v>
      </c>
      <c r="CD146" s="106" t="n">
        <f aca="false">AG146</f>
        <v>0</v>
      </c>
      <c r="CE146" s="106" t="n">
        <f aca="false">AJ146</f>
        <v>0</v>
      </c>
      <c r="CF146" s="106" t="n">
        <f aca="false">AM146</f>
        <v>0</v>
      </c>
      <c r="CG146" s="106" t="n">
        <f aca="false">AP146</f>
        <v>0</v>
      </c>
      <c r="CH146" s="106" t="n">
        <f aca="false">AS146</f>
        <v>0</v>
      </c>
      <c r="CI146" s="106" t="n">
        <f aca="false">AV146</f>
        <v>0</v>
      </c>
      <c r="CJ146" s="106" t="n">
        <f aca="false">AY146</f>
        <v>0</v>
      </c>
      <c r="CK146" s="106" t="n">
        <f aca="false">BB146</f>
        <v>0</v>
      </c>
      <c r="CL146" s="106" t="n">
        <f aca="false">BE146</f>
        <v>0</v>
      </c>
      <c r="CM146" s="106" t="n">
        <f aca="false">BH146</f>
        <v>0</v>
      </c>
      <c r="CN146" s="106" t="n">
        <f aca="false">BK146</f>
        <v>0</v>
      </c>
      <c r="CO146" s="106" t="n">
        <f aca="false">BN146</f>
        <v>0</v>
      </c>
      <c r="CP146" s="106" t="n">
        <f aca="false">BQ146</f>
        <v>0</v>
      </c>
      <c r="CQ146" s="106" t="n">
        <f aca="false">(LARGE(BW146:CP146,1))+(LARGE(BW146:CP146,2))+(LARGE(BW146:CP146,3))+(LARGE(BW146:CP146,4)+(LARGE(BW146:CP146,5)))</f>
        <v>265.810248645992</v>
      </c>
    </row>
    <row r="147" customFormat="false" ht="13" hidden="false" customHeight="true" outlineLevel="0" collapsed="false">
      <c r="A147" s="1" t="n">
        <v>85</v>
      </c>
      <c r="B147" s="107" t="s">
        <v>337</v>
      </c>
      <c r="C147" s="130" t="s">
        <v>338</v>
      </c>
      <c r="D147" s="4" t="n">
        <v>2</v>
      </c>
      <c r="E147" s="95" t="s">
        <v>180</v>
      </c>
      <c r="F147" s="96" t="n">
        <v>1</v>
      </c>
      <c r="G147" s="95" t="s">
        <v>65</v>
      </c>
      <c r="H147" s="95" t="s">
        <v>0</v>
      </c>
      <c r="I147" s="97" t="n">
        <f aca="false">BV147</f>
        <v>262.285904500304</v>
      </c>
      <c r="K147" s="11" t="str">
        <f aca="false">IF(AND(K$1&lt;&gt;$F147,J147&gt;0)=TRUE(),1,"")</f>
        <v/>
      </c>
      <c r="L147" s="98" t="n">
        <f aca="false">IF(J147="",0,(L$4*(101+(1000*LOG(J$4,10))-(1000*LOG(J147,10)))))</f>
        <v>0</v>
      </c>
      <c r="M147" s="99" t="n">
        <v>26</v>
      </c>
      <c r="N147" s="14" t="str">
        <f aca="false">IF(AND(N$1&lt;&gt;$F147,M147&gt;0)=TRUE(),1,"")</f>
        <v/>
      </c>
      <c r="O147" s="100" t="n">
        <f aca="false">IF(M147="",0,(O$4*(101+(1000*LOG(M$4,10))-(1000*LOG(M147,10)))))</f>
        <v>101</v>
      </c>
      <c r="Q147" s="11" t="str">
        <f aca="false">IF(AND(Q$1&lt;&gt;$F147,P147&gt;0)=TRUE(),1,"")</f>
        <v/>
      </c>
      <c r="R147" s="98" t="n">
        <f aca="false">IF(P147="",0,(R$4*(101+(1000*LOG(P$4,10))-(1000*LOG(P147,10)))))</f>
        <v>0</v>
      </c>
      <c r="S147" s="99"/>
      <c r="T147" s="14" t="str">
        <f aca="false">IF(AND(T$1&lt;&gt;$F147,S147&gt;0)=TRUE(),1,"")</f>
        <v/>
      </c>
      <c r="U147" s="101" t="n">
        <f aca="false">IF(S147="",0,(U$4*(101+(1000*LOG(S$4,10))-(1000*LOG(S147,10)))))</f>
        <v>0</v>
      </c>
      <c r="V147" s="10"/>
      <c r="W147" s="11" t="str">
        <f aca="false">IF(AND(W$1&lt;&gt;$F147,V147&gt;0)=TRUE(),1,"")</f>
        <v/>
      </c>
      <c r="X147" s="98" t="n">
        <f aca="false">IF(V147="",0,(X$4*(101+(1000*LOG(V$4,10))-(1000*LOG(V147,10)))))</f>
        <v>0</v>
      </c>
      <c r="Y147" s="102"/>
      <c r="Z147" s="14" t="str">
        <f aca="false">IF(AND(Z$1&lt;&gt;$F147,Y147&gt;0)=TRUE(),1,"")</f>
        <v/>
      </c>
      <c r="AA147" s="101" t="n">
        <f aca="false">IF(Y147="",0,(AA$4*(101+(1000*LOG(Y$4,10))-(1000*LOG(Y147,10)))))</f>
        <v>0</v>
      </c>
      <c r="AB147" s="10"/>
      <c r="AC147" s="11" t="str">
        <f aca="false">IF(AND(AC$1&lt;&gt;$F147,AB147&gt;0)=TRUE(),1,"")</f>
        <v/>
      </c>
      <c r="AD147" s="98" t="n">
        <f aca="false">IF(AB147="",0,(AD$4*(101+(1000*LOG(AB$4,10))-(1000*LOG(AB147,10)))))</f>
        <v>0</v>
      </c>
      <c r="AE147" s="99"/>
      <c r="AF147" s="14" t="str">
        <f aca="false">IF(AND(AF$1&lt;&gt;$F147,AE147&gt;0)=TRUE(),1,"")</f>
        <v/>
      </c>
      <c r="AG147" s="101" t="n">
        <f aca="false">IF(AE147="",0,(AG$4*(101+(1000*LOG(AE$4,10))-(1000*LOG(AE147,10)))))</f>
        <v>0</v>
      </c>
      <c r="AH147" s="10"/>
      <c r="AI147" s="11" t="str">
        <f aca="false">IF(AND(AI$1&lt;&gt;$F147,AH147&gt;0)=TRUE(),1,"")</f>
        <v/>
      </c>
      <c r="AJ147" s="98" t="n">
        <f aca="false">IF(AH147="",0,(AJ$4*(101+(1000*LOG(AH$4,10))-(1000*LOG(AH147,10)))))</f>
        <v>0</v>
      </c>
      <c r="AK147" s="99"/>
      <c r="AL147" s="14" t="str">
        <f aca="false">IF(AND(AL$1&lt;&gt;$F147,AK147&gt;0)=TRUE(),1,"")</f>
        <v/>
      </c>
      <c r="AM147" s="101" t="n">
        <f aca="false">IF(AK147="",0,(AM$4*(101+(1000*LOG(AK$4,10))-(1000*LOG(AK147,10)))))</f>
        <v>0</v>
      </c>
      <c r="AN147" s="10"/>
      <c r="AO147" s="11" t="str">
        <f aca="false">IF(AND(AO$1&lt;&gt;$F147,AN147&gt;0)=TRUE(),1,"")</f>
        <v/>
      </c>
      <c r="AP147" s="98" t="n">
        <f aca="false">IF(AN147="",0,(AP$4*(101+(1000*LOG(AN$4,10))-(1000*LOG(AN147,10)))))</f>
        <v>0</v>
      </c>
      <c r="AQ147" s="99"/>
      <c r="AR147" s="14" t="str">
        <f aca="false">IF(AND(AR$1&lt;&gt;$F147,AQ147&gt;0)=TRUE(),1,"")</f>
        <v/>
      </c>
      <c r="AS147" s="101" t="n">
        <f aca="false">IF(AQ147="",0,(AS$4*(101+(1000*LOG(AQ$4,10))-(1000*LOG(AQ147,10)))))</f>
        <v>0</v>
      </c>
      <c r="AT147" s="10" t="n">
        <v>30</v>
      </c>
      <c r="AU147" s="11" t="str">
        <f aca="false">IF(AND(AU$1&lt;&gt;$F147,AT147&gt;0)=TRUE(),1,"")</f>
        <v/>
      </c>
      <c r="AV147" s="98" t="n">
        <f aca="false">IF(AT147="",0,(AV$4*(101+(1000*LOG(AT$4,10))-(1000*LOG(AT147,10)))))</f>
        <v>161.285904500304</v>
      </c>
      <c r="AW147" s="99"/>
      <c r="AX147" s="14" t="str">
        <f aca="false">IF(AND(AX$1&lt;&gt;$F147,AW147&gt;0)=TRUE(),1,"")</f>
        <v/>
      </c>
      <c r="AY147" s="101" t="n">
        <f aca="false">IF(AW147="",0,(AY$4*(101+(1000*LOG(AW$4,10))-(1000*LOG(AW147,10)))))</f>
        <v>0</v>
      </c>
      <c r="AZ147" s="10"/>
      <c r="BA147" s="11" t="str">
        <f aca="false">IF(AND(BA$1&lt;&gt;$F147,AZ147&gt;0)=TRUE(),1,"")</f>
        <v/>
      </c>
      <c r="BB147" s="98" t="n">
        <f aca="false">IF(AZ147="",0,(BB$4*(101+(1000*LOG(AZ$4,10))-(1000*LOG(AZ147,10)))))</f>
        <v>0</v>
      </c>
      <c r="BC147" s="99"/>
      <c r="BD147" s="14" t="str">
        <f aca="false">IF(AND(BD$1&lt;&gt;$F147,BC147&gt;0)=TRUE(),1,"")</f>
        <v/>
      </c>
      <c r="BE147" s="101" t="n">
        <f aca="false">IF(BC147="",0,(BE$4*(101+(1000*LOG(BC$4,10))-(1000*LOG(BC147,10)))))</f>
        <v>0</v>
      </c>
      <c r="BF147" s="10"/>
      <c r="BG147" s="11" t="str">
        <f aca="false">IF(AND(BG$1&lt;&gt;$F147,BF147&gt;0)=TRUE(),1,"")</f>
        <v/>
      </c>
      <c r="BH147" s="98" t="n">
        <f aca="false">IF(BF147="",0,(BH$4*(101+(1000*LOG(BF$4,10))-(1000*LOG(BF147,10)))))</f>
        <v>0</v>
      </c>
      <c r="BI147" s="99"/>
      <c r="BJ147" s="14" t="str">
        <f aca="false">IF(AND(BJ$1&lt;&gt;$F147,BI147&gt;0)=TRUE(),1,"")</f>
        <v/>
      </c>
      <c r="BK147" s="101" t="n">
        <f aca="false">IF(BI147="",0,(BK$4*(101+(1000*LOG(BI$4,10))-(1000*LOG(BI147,10)))))</f>
        <v>0</v>
      </c>
      <c r="BL147" s="10"/>
      <c r="BM147" s="11" t="str">
        <f aca="false">IF(AND(BM$1&lt;&gt;$F147,BL147&gt;0)=TRUE(),1,"")</f>
        <v/>
      </c>
      <c r="BN147" s="98" t="n">
        <f aca="false">IF(BL147="",0,(BN$4*(101+(1000*LOG(BL$4,10))-(1000*LOG(BL147,10)))))</f>
        <v>0</v>
      </c>
      <c r="BO147" s="99"/>
      <c r="BP147" s="14" t="str">
        <f aca="false">IF(AND(BP$1&lt;&gt;$F147,BO147&gt;0)=TRUE(),1,"")</f>
        <v/>
      </c>
      <c r="BQ147" s="101" t="n">
        <f aca="false">IF(BO147="",0,(BQ$4*(101+(1000*LOG(BO$4,10))-(1000*LOG(BO147,10)))))</f>
        <v>0</v>
      </c>
      <c r="BR147" s="103" t="n">
        <f aca="false">L147+O147+R147+U147+X147+AA147+AD147+AG147+AJ147+AM147+AP147+AS147+AV147+AY147+BB147+BE147+BH147+BK147+BN147+BQ147</f>
        <v>262.285904500304</v>
      </c>
      <c r="BS147" s="104" t="n">
        <f aca="false">CQ147</f>
        <v>262.285904500304</v>
      </c>
      <c r="BT147" s="14" t="str">
        <f aca="false">IF(MAX(BP147,BM147,BJ147,BG147,BD147,BA147,AX147,AU147,AR147,AO147,AL147,AI147,AF147,AC147,Z147,W147,T147,Q147,N147,K147)&gt;0,"*","")</f>
        <v/>
      </c>
      <c r="BU147" s="101" t="n">
        <f aca="false">IF(BT147="*",BS147*0.05,0)</f>
        <v>0</v>
      </c>
      <c r="BV147" s="105" t="n">
        <f aca="false">BS147+BU147</f>
        <v>262.285904500304</v>
      </c>
      <c r="BW147" s="106" t="n">
        <f aca="false">L147</f>
        <v>0</v>
      </c>
      <c r="BX147" s="106" t="n">
        <f aca="false">O147</f>
        <v>101</v>
      </c>
      <c r="BY147" s="106" t="n">
        <f aca="false">R147</f>
        <v>0</v>
      </c>
      <c r="BZ147" s="106" t="n">
        <f aca="false">U147</f>
        <v>0</v>
      </c>
      <c r="CA147" s="106" t="n">
        <f aca="false">X147</f>
        <v>0</v>
      </c>
      <c r="CB147" s="106" t="n">
        <f aca="false">AA147</f>
        <v>0</v>
      </c>
      <c r="CC147" s="106" t="n">
        <f aca="false">AD147</f>
        <v>0</v>
      </c>
      <c r="CD147" s="106" t="n">
        <f aca="false">AG147</f>
        <v>0</v>
      </c>
      <c r="CE147" s="106" t="n">
        <f aca="false">AJ147</f>
        <v>0</v>
      </c>
      <c r="CF147" s="106" t="n">
        <f aca="false">AM147</f>
        <v>0</v>
      </c>
      <c r="CG147" s="106" t="n">
        <f aca="false">AP147</f>
        <v>0</v>
      </c>
      <c r="CH147" s="106" t="n">
        <f aca="false">AS147</f>
        <v>0</v>
      </c>
      <c r="CI147" s="106" t="n">
        <f aca="false">AV147</f>
        <v>161.285904500304</v>
      </c>
      <c r="CJ147" s="106" t="n">
        <f aca="false">AY147</f>
        <v>0</v>
      </c>
      <c r="CK147" s="106" t="n">
        <f aca="false">BB147</f>
        <v>0</v>
      </c>
      <c r="CL147" s="106" t="n">
        <f aca="false">BE147</f>
        <v>0</v>
      </c>
      <c r="CM147" s="106" t="n">
        <f aca="false">BH147</f>
        <v>0</v>
      </c>
      <c r="CN147" s="106" t="n">
        <f aca="false">BK147</f>
        <v>0</v>
      </c>
      <c r="CO147" s="106" t="n">
        <f aca="false">BN147</f>
        <v>0</v>
      </c>
      <c r="CP147" s="106" t="n">
        <f aca="false">BQ147</f>
        <v>0</v>
      </c>
      <c r="CQ147" s="106" t="n">
        <f aca="false">(LARGE(BW147:CP147,1))+(LARGE(BW147:CP147,2))+(LARGE(BW147:CP147,3))+(LARGE(BW147:CP147,4)+(LARGE(BW147:CP147,5)))</f>
        <v>262.285904500304</v>
      </c>
    </row>
    <row r="148" customFormat="false" ht="13" hidden="false" customHeight="true" outlineLevel="0" collapsed="false">
      <c r="A148" s="1" t="n">
        <v>86</v>
      </c>
      <c r="B148" s="93" t="s">
        <v>339</v>
      </c>
      <c r="C148" s="94" t="s">
        <v>340</v>
      </c>
      <c r="D148" s="4" t="n">
        <v>2</v>
      </c>
      <c r="E148" s="95" t="s">
        <v>85</v>
      </c>
      <c r="F148" s="96" t="n">
        <v>2</v>
      </c>
      <c r="G148" s="95" t="s">
        <v>48</v>
      </c>
      <c r="H148" s="95" t="s">
        <v>0</v>
      </c>
      <c r="I148" s="97" t="n">
        <f aca="false">BV148</f>
        <v>260.667816559056</v>
      </c>
      <c r="K148" s="11" t="str">
        <f aca="false">IF(AND(K$1&lt;&gt;$F148,J148&gt;0)=TRUE(),1,"")</f>
        <v/>
      </c>
      <c r="L148" s="98" t="n">
        <f aca="false">IF(J148="",0,(L$4*(101+(1000*LOG(J$4,10))-(1000*LOG(J148,10)))))</f>
        <v>0</v>
      </c>
      <c r="M148" s="99"/>
      <c r="N148" s="14" t="str">
        <f aca="false">IF(AND(N$1&lt;&gt;$F148,M148&gt;0)=TRUE(),1,"")</f>
        <v/>
      </c>
      <c r="O148" s="100" t="n">
        <f aca="false">IF(M148="",0,(O$4*(101+(1000*LOG(M$4,10))-(1000*LOG(M148,10)))))</f>
        <v>0</v>
      </c>
      <c r="Q148" s="11" t="str">
        <f aca="false">IF(AND(Q$1&lt;&gt;$F148,P148&gt;0)=TRUE(),1,"")</f>
        <v/>
      </c>
      <c r="R148" s="98" t="n">
        <f aca="false">IF(P148="",0,(R$4*(101+(1000*LOG(P$4,10))-(1000*LOG(P148,10)))))</f>
        <v>0</v>
      </c>
      <c r="S148" s="99"/>
      <c r="T148" s="14" t="str">
        <f aca="false">IF(AND(T$1&lt;&gt;$F148,S148&gt;0)=TRUE(),1,"")</f>
        <v/>
      </c>
      <c r="U148" s="101" t="n">
        <f aca="false">IF(S148="",0,(U$4*(101+(1000*LOG(S$4,10))-(1000*LOG(S148,10)))))</f>
        <v>0</v>
      </c>
      <c r="V148" s="10" t="n">
        <v>25</v>
      </c>
      <c r="W148" s="11" t="str">
        <f aca="false">IF(AND(W$1&lt;&gt;$F148,V148&gt;0)=TRUE(),1,"")</f>
        <v/>
      </c>
      <c r="X148" s="98" t="n">
        <f aca="false">IF(V148="",0,(X$4*(101+(1000*LOG(V$4,10))-(1000*LOG(V148,10)))))</f>
        <v>101</v>
      </c>
      <c r="Y148" s="102"/>
      <c r="Z148" s="14" t="str">
        <f aca="false">IF(AND(Z$1&lt;&gt;$F148,Y148&gt;0)=TRUE(),1,"")</f>
        <v/>
      </c>
      <c r="AA148" s="101" t="n">
        <f aca="false">IF(Y148="",0,(AA$4*(101+(1000*LOG(Y$4,10))-(1000*LOG(Y148,10)))))</f>
        <v>0</v>
      </c>
      <c r="AB148" s="10"/>
      <c r="AC148" s="11" t="str">
        <f aca="false">IF(AND(AC$1&lt;&gt;$F148,AB148&gt;0)=TRUE(),1,"")</f>
        <v/>
      </c>
      <c r="AD148" s="98" t="n">
        <f aca="false">IF(AB148="",0,(AD$4*(101+(1000*LOG(AB$4,10))-(1000*LOG(AB148,10)))))</f>
        <v>0</v>
      </c>
      <c r="AE148" s="99"/>
      <c r="AF148" s="14" t="str">
        <f aca="false">IF(AND(AF$1&lt;&gt;$F148,AE148&gt;0)=TRUE(),1,"")</f>
        <v/>
      </c>
      <c r="AG148" s="101" t="n">
        <f aca="false">IF(AE148="",0,(AG$4*(101+(1000*LOG(AE$4,10))-(1000*LOG(AE148,10)))))</f>
        <v>0</v>
      </c>
      <c r="AH148" s="10"/>
      <c r="AI148" s="11" t="str">
        <f aca="false">IF(AND(AI$1&lt;&gt;$F148,AH148&gt;0)=TRUE(),1,"")</f>
        <v/>
      </c>
      <c r="AJ148" s="98" t="n">
        <f aca="false">IF(AH148="",0,(AJ$4*(101+(1000*LOG(AH$4,10))-(1000*LOG(AH148,10)))))</f>
        <v>0</v>
      </c>
      <c r="AK148" s="99"/>
      <c r="AL148" s="14" t="str">
        <f aca="false">IF(AND(AL$1&lt;&gt;$F148,AK148&gt;0)=TRUE(),1,"")</f>
        <v/>
      </c>
      <c r="AM148" s="101" t="n">
        <f aca="false">IF(AK148="",0,(AM$4*(101+(1000*LOG(AK$4,10))-(1000*LOG(AK148,10)))))</f>
        <v>0</v>
      </c>
      <c r="AN148" s="10" t="n">
        <v>63</v>
      </c>
      <c r="AO148" s="11" t="str">
        <f aca="false">IF(AND(AO$1&lt;&gt;$F148,AN148&gt;0)=TRUE(),1,"")</f>
        <v/>
      </c>
      <c r="AP148" s="98" t="n">
        <f aca="false">IF(AN148="",0,(AP$4*(101+(1000*LOG(AN$4,10))-(1000*LOG(AN148,10)))))</f>
        <v>159.667816559056</v>
      </c>
      <c r="AQ148" s="99"/>
      <c r="AR148" s="14" t="str">
        <f aca="false">IF(AND(AR$1&lt;&gt;$F148,AQ148&gt;0)=TRUE(),1,"")</f>
        <v/>
      </c>
      <c r="AS148" s="101" t="n">
        <f aca="false">IF(AQ148="",0,(AS$4*(101+(1000*LOG(AQ$4,10))-(1000*LOG(AQ148,10)))))</f>
        <v>0</v>
      </c>
      <c r="AT148" s="10"/>
      <c r="AU148" s="11" t="str">
        <f aca="false">IF(AND(AU$1&lt;&gt;$F148,AT148&gt;0)=TRUE(),1,"")</f>
        <v/>
      </c>
      <c r="AV148" s="98" t="n">
        <f aca="false">IF(AT148="",0,(AV$4*(101+(1000*LOG(AT$4,10))-(1000*LOG(AT148,10)))))</f>
        <v>0</v>
      </c>
      <c r="AW148" s="99"/>
      <c r="AX148" s="14" t="str">
        <f aca="false">IF(AND(AX$1&lt;&gt;$F148,AW148&gt;0)=TRUE(),1,"")</f>
        <v/>
      </c>
      <c r="AY148" s="101" t="n">
        <f aca="false">IF(AW148="",0,(AY$4*(101+(1000*LOG(AW$4,10))-(1000*LOG(AW148,10)))))</f>
        <v>0</v>
      </c>
      <c r="AZ148" s="10"/>
      <c r="BA148" s="11" t="str">
        <f aca="false">IF(AND(BA$1&lt;&gt;$F148,AZ148&gt;0)=TRUE(),1,"")</f>
        <v/>
      </c>
      <c r="BB148" s="98" t="n">
        <f aca="false">IF(AZ148="",0,(BB$4*(101+(1000*LOG(AZ$4,10))-(1000*LOG(AZ148,10)))))</f>
        <v>0</v>
      </c>
      <c r="BC148" s="99"/>
      <c r="BD148" s="14" t="str">
        <f aca="false">IF(AND(BD$1&lt;&gt;$F148,BC148&gt;0)=TRUE(),1,"")</f>
        <v/>
      </c>
      <c r="BE148" s="101" t="n">
        <f aca="false">IF(BC148="",0,(BE$4*(101+(1000*LOG(BC$4,10))-(1000*LOG(BC148,10)))))</f>
        <v>0</v>
      </c>
      <c r="BF148" s="10"/>
      <c r="BG148" s="11" t="str">
        <f aca="false">IF(AND(BG$1&lt;&gt;$F148,BF148&gt;0)=TRUE(),1,"")</f>
        <v/>
      </c>
      <c r="BH148" s="98" t="n">
        <f aca="false">IF(BF148="",0,(BH$4*(101+(1000*LOG(BF$4,10))-(1000*LOG(BF148,10)))))</f>
        <v>0</v>
      </c>
      <c r="BI148" s="99"/>
      <c r="BJ148" s="14" t="str">
        <f aca="false">IF(AND(BJ$1&lt;&gt;$F148,BI148&gt;0)=TRUE(),1,"")</f>
        <v/>
      </c>
      <c r="BK148" s="101" t="n">
        <f aca="false">IF(BI148="",0,(BK$4*(101+(1000*LOG(BI$4,10))-(1000*LOG(BI148,10)))))</f>
        <v>0</v>
      </c>
      <c r="BL148" s="10"/>
      <c r="BM148" s="11" t="str">
        <f aca="false">IF(AND(BM$1&lt;&gt;$F148,BL148&gt;0)=TRUE(),1,"")</f>
        <v/>
      </c>
      <c r="BN148" s="98" t="n">
        <f aca="false">IF(BL148="",0,(BN$4*(101+(1000*LOG(BL$4,10))-(1000*LOG(BL148,10)))))</f>
        <v>0</v>
      </c>
      <c r="BO148" s="99"/>
      <c r="BP148" s="14" t="str">
        <f aca="false">IF(AND(BP$1&lt;&gt;$F148,BO148&gt;0)=TRUE(),1,"")</f>
        <v/>
      </c>
      <c r="BQ148" s="101" t="n">
        <f aca="false">IF(BO148="",0,(BQ$4*(101+(1000*LOG(BO$4,10))-(1000*LOG(BO148,10)))))</f>
        <v>0</v>
      </c>
      <c r="BR148" s="103" t="n">
        <f aca="false">L148+O148+R148+U148+X148+AA148+AD148+AG148+AJ148+AM148+AP148+AS148+AV148+AY148+BB148+BE148+BH148+BK148+BN148+BQ148</f>
        <v>260.667816559056</v>
      </c>
      <c r="BS148" s="104" t="n">
        <f aca="false">CQ148</f>
        <v>260.667816559056</v>
      </c>
      <c r="BT148" s="14" t="str">
        <f aca="false">IF(MAX(BP148,BM148,BJ148,BG148,BD148,BA148,AX148,AU148,AR148,AO148,AL148,AI148,AF148,AC148,Z148,W148,T148,Q148,N148,K148)&gt;0,"*","")</f>
        <v/>
      </c>
      <c r="BU148" s="101" t="n">
        <f aca="false">IF(BT148="*",BS148*0.05,0)</f>
        <v>0</v>
      </c>
      <c r="BV148" s="105" t="n">
        <f aca="false">BS148+BU148</f>
        <v>260.667816559056</v>
      </c>
      <c r="BW148" s="106" t="n">
        <f aca="false">L148</f>
        <v>0</v>
      </c>
      <c r="BX148" s="106" t="n">
        <f aca="false">O148</f>
        <v>0</v>
      </c>
      <c r="BY148" s="106" t="n">
        <f aca="false">R148</f>
        <v>0</v>
      </c>
      <c r="BZ148" s="106" t="n">
        <f aca="false">U148</f>
        <v>0</v>
      </c>
      <c r="CA148" s="106" t="n">
        <f aca="false">X148</f>
        <v>101</v>
      </c>
      <c r="CB148" s="106" t="n">
        <f aca="false">AA148</f>
        <v>0</v>
      </c>
      <c r="CC148" s="106" t="n">
        <f aca="false">AD148</f>
        <v>0</v>
      </c>
      <c r="CD148" s="106" t="n">
        <f aca="false">AG148</f>
        <v>0</v>
      </c>
      <c r="CE148" s="106" t="n">
        <f aca="false">AJ148</f>
        <v>0</v>
      </c>
      <c r="CF148" s="106" t="n">
        <f aca="false">AM148</f>
        <v>0</v>
      </c>
      <c r="CG148" s="106" t="n">
        <f aca="false">AP148</f>
        <v>159.667816559056</v>
      </c>
      <c r="CH148" s="106" t="n">
        <f aca="false">AS148</f>
        <v>0</v>
      </c>
      <c r="CI148" s="106" t="n">
        <f aca="false">AV148</f>
        <v>0</v>
      </c>
      <c r="CJ148" s="106" t="n">
        <f aca="false">AY148</f>
        <v>0</v>
      </c>
      <c r="CK148" s="106" t="n">
        <f aca="false">BB148</f>
        <v>0</v>
      </c>
      <c r="CL148" s="106" t="n">
        <f aca="false">BE148</f>
        <v>0</v>
      </c>
      <c r="CM148" s="106" t="n">
        <f aca="false">BH148</f>
        <v>0</v>
      </c>
      <c r="CN148" s="106" t="n">
        <f aca="false">BK148</f>
        <v>0</v>
      </c>
      <c r="CO148" s="106" t="n">
        <f aca="false">BN148</f>
        <v>0</v>
      </c>
      <c r="CP148" s="106" t="n">
        <f aca="false">BQ148</f>
        <v>0</v>
      </c>
      <c r="CQ148" s="106" t="n">
        <f aca="false">(LARGE(BW148:CP148,1))+(LARGE(BW148:CP148,2))+(LARGE(BW148:CP148,3))+(LARGE(BW148:CP148,4)+(LARGE(BW148:CP148,5)))</f>
        <v>260.667816559056</v>
      </c>
    </row>
    <row r="149" customFormat="false" ht="13" hidden="false" customHeight="true" outlineLevel="0" collapsed="false">
      <c r="A149" s="1" t="n">
        <v>87</v>
      </c>
      <c r="B149" s="131" t="s">
        <v>341</v>
      </c>
      <c r="C149" s="94" t="s">
        <v>342</v>
      </c>
      <c r="D149" s="4" t="n">
        <v>1</v>
      </c>
      <c r="E149" s="95" t="s">
        <v>0</v>
      </c>
      <c r="F149" s="96" t="n">
        <v>2</v>
      </c>
      <c r="G149" s="95" t="s">
        <v>343</v>
      </c>
      <c r="H149" s="95" t="s">
        <v>26</v>
      </c>
      <c r="I149" s="97" t="n">
        <f aca="false">BV149</f>
        <v>253.498666375047</v>
      </c>
      <c r="K149" s="11" t="str">
        <f aca="false">IF(AND(K$1&lt;&gt;$F149,J149&gt;0)=TRUE(),1,"")</f>
        <v/>
      </c>
      <c r="L149" s="98" t="n">
        <f aca="false">IF(J149="",0,(L$4*(101+(1000*LOG(J$4,10))-(1000*LOG(J149,10)))))</f>
        <v>0</v>
      </c>
      <c r="M149" s="99"/>
      <c r="N149" s="14" t="str">
        <f aca="false">IF(AND(N$1&lt;&gt;$F149,M149&gt;0)=TRUE(),1,"")</f>
        <v/>
      </c>
      <c r="O149" s="100" t="n">
        <f aca="false">IF(M149="",0,(O$4*(101+(1000*LOG(M$4,10))-(1000*LOG(M149,10)))))</f>
        <v>0</v>
      </c>
      <c r="Q149" s="11" t="str">
        <f aca="false">IF(AND(Q$1&lt;&gt;$F149,P149&gt;0)=TRUE(),1,"")</f>
        <v/>
      </c>
      <c r="R149" s="98" t="n">
        <f aca="false">IF(P149="",0,(R$4*(101+(1000*LOG(P$4,10))-(1000*LOG(P149,10)))))</f>
        <v>0</v>
      </c>
      <c r="S149" s="99"/>
      <c r="T149" s="14" t="str">
        <f aca="false">IF(AND(T$1&lt;&gt;$F149,S149&gt;0)=TRUE(),1,"")</f>
        <v/>
      </c>
      <c r="U149" s="101" t="n">
        <f aca="false">IF(S149="",0,(U$4*(101+(1000*LOG(S$4,10))-(1000*LOG(S149,10)))))</f>
        <v>0</v>
      </c>
      <c r="V149" s="10"/>
      <c r="W149" s="11" t="str">
        <f aca="false">IF(AND(W$1&lt;&gt;$F149,V149&gt;0)=TRUE(),1,"")</f>
        <v/>
      </c>
      <c r="X149" s="98" t="n">
        <f aca="false">IF(V149="",0,(X$4*(101+(1000*LOG(V$4,10))-(1000*LOG(V149,10)))))</f>
        <v>0</v>
      </c>
      <c r="Y149" s="102"/>
      <c r="Z149" s="14" t="str">
        <f aca="false">IF(AND(Z$1&lt;&gt;$F149,Y149&gt;0)=TRUE(),1,"")</f>
        <v/>
      </c>
      <c r="AA149" s="101" t="n">
        <f aca="false">IF(Y149="",0,(AA$4*(101+(1000*LOG(Y$4,10))-(1000*LOG(Y149,10)))))</f>
        <v>0</v>
      </c>
      <c r="AB149" s="10"/>
      <c r="AC149" s="11" t="str">
        <f aca="false">IF(AND(AC$1&lt;&gt;$F149,AB149&gt;0)=TRUE(),1,"")</f>
        <v/>
      </c>
      <c r="AD149" s="98" t="n">
        <f aca="false">IF(AB149="",0,(AD$4*(101+(1000*LOG(AB$4,10))-(1000*LOG(AB149,10)))))</f>
        <v>0</v>
      </c>
      <c r="AE149" s="99"/>
      <c r="AF149" s="14" t="str">
        <f aca="false">IF(AND(AF$1&lt;&gt;$F149,AE149&gt;0)=TRUE(),1,"")</f>
        <v/>
      </c>
      <c r="AG149" s="101" t="n">
        <f aca="false">IF(AE149="",0,(AG$4*(101+(1000*LOG(AE$4,10))-(1000*LOG(AE149,10)))))</f>
        <v>0</v>
      </c>
      <c r="AH149" s="10"/>
      <c r="AI149" s="11" t="str">
        <f aca="false">IF(AND(AI$1&lt;&gt;$F149,AH149&gt;0)=TRUE(),1,"")</f>
        <v/>
      </c>
      <c r="AJ149" s="98" t="n">
        <f aca="false">IF(AH149="",0,(AJ$4*(101+(1000*LOG(AH$4,10))-(1000*LOG(AH149,10)))))</f>
        <v>0</v>
      </c>
      <c r="AK149" s="99"/>
      <c r="AL149" s="14" t="str">
        <f aca="false">IF(AND(AL$1&lt;&gt;$F149,AK149&gt;0)=TRUE(),1,"")</f>
        <v/>
      </c>
      <c r="AM149" s="101" t="n">
        <f aca="false">IF(AK149="",0,(AM$4*(101+(1000*LOG(AK$4,10))-(1000*LOG(AK149,10)))))</f>
        <v>0</v>
      </c>
      <c r="AN149" s="10" t="n">
        <v>53</v>
      </c>
      <c r="AO149" s="11" t="str">
        <f aca="false">IF(AND(AO$1&lt;&gt;$F149,AN149&gt;0)=TRUE(),1,"")</f>
        <v/>
      </c>
      <c r="AP149" s="98" t="n">
        <f aca="false">IF(AN149="",0,(AP$4*(101+(1000*LOG(AN$4,10))-(1000*LOG(AN149,10)))))</f>
        <v>253.498666375047</v>
      </c>
      <c r="AQ149" s="99"/>
      <c r="AR149" s="14" t="str">
        <f aca="false">IF(AND(AR$1&lt;&gt;$F149,AQ149&gt;0)=TRUE(),1,"")</f>
        <v/>
      </c>
      <c r="AS149" s="101" t="n">
        <f aca="false">IF(AQ149="",0,(AS$4*(101+(1000*LOG(AQ$4,10))-(1000*LOG(AQ149,10)))))</f>
        <v>0</v>
      </c>
      <c r="AT149" s="10"/>
      <c r="AU149" s="11" t="str">
        <f aca="false">IF(AND(AU$1&lt;&gt;$F149,AT149&gt;0)=TRUE(),1,"")</f>
        <v/>
      </c>
      <c r="AV149" s="98" t="n">
        <f aca="false">IF(AT149="",0,(AV$4*(101+(1000*LOG(AT$4,10))-(1000*LOG(AT149,10)))))</f>
        <v>0</v>
      </c>
      <c r="AW149" s="99"/>
      <c r="AX149" s="14" t="str">
        <f aca="false">IF(AND(AX$1&lt;&gt;$F149,AW149&gt;0)=TRUE(),1,"")</f>
        <v/>
      </c>
      <c r="AY149" s="101" t="n">
        <f aca="false">IF(AW149="",0,(AY$4*(101+(1000*LOG(AW$4,10))-(1000*LOG(AW149,10)))))</f>
        <v>0</v>
      </c>
      <c r="AZ149" s="10"/>
      <c r="BA149" s="11" t="str">
        <f aca="false">IF(AND(BA$1&lt;&gt;$F149,AZ149&gt;0)=TRUE(),1,"")</f>
        <v/>
      </c>
      <c r="BB149" s="98" t="n">
        <f aca="false">IF(AZ149="",0,(BB$4*(101+(1000*LOG(AZ$4,10))-(1000*LOG(AZ149,10)))))</f>
        <v>0</v>
      </c>
      <c r="BC149" s="99"/>
      <c r="BD149" s="14" t="str">
        <f aca="false">IF(AND(BD$1&lt;&gt;$F149,BC149&gt;0)=TRUE(),1,"")</f>
        <v/>
      </c>
      <c r="BE149" s="101" t="n">
        <f aca="false">IF(BC149="",0,(BE$4*(101+(1000*LOG(BC$4,10))-(1000*LOG(BC149,10)))))</f>
        <v>0</v>
      </c>
      <c r="BF149" s="10"/>
      <c r="BG149" s="11" t="str">
        <f aca="false">IF(AND(BG$1&lt;&gt;$F149,BF149&gt;0)=TRUE(),1,"")</f>
        <v/>
      </c>
      <c r="BH149" s="98" t="n">
        <f aca="false">IF(BF149="",0,(BH$4*(101+(1000*LOG(BF$4,10))-(1000*LOG(BF149,10)))))</f>
        <v>0</v>
      </c>
      <c r="BI149" s="99"/>
      <c r="BJ149" s="14" t="str">
        <f aca="false">IF(AND(BJ$1&lt;&gt;$F149,BI149&gt;0)=TRUE(),1,"")</f>
        <v/>
      </c>
      <c r="BK149" s="101" t="n">
        <f aca="false">IF(BI149="",0,(BK$4*(101+(1000*LOG(BI$4,10))-(1000*LOG(BI149,10)))))</f>
        <v>0</v>
      </c>
      <c r="BL149" s="10"/>
      <c r="BM149" s="11" t="str">
        <f aca="false">IF(AND(BM$1&lt;&gt;$F149,BL149&gt;0)=TRUE(),1,"")</f>
        <v/>
      </c>
      <c r="BN149" s="98" t="n">
        <f aca="false">IF(BL149="",0,(BN$4*(101+(1000*LOG(BL$4,10))-(1000*LOG(BL149,10)))))</f>
        <v>0</v>
      </c>
      <c r="BO149" s="99"/>
      <c r="BP149" s="14" t="str">
        <f aca="false">IF(AND(BP$1&lt;&gt;$F149,BO149&gt;0)=TRUE(),1,"")</f>
        <v/>
      </c>
      <c r="BQ149" s="101" t="n">
        <f aca="false">IF(BO149="",0,(BQ$4*(101+(1000*LOG(BO$4,10))-(1000*LOG(BO149,10)))))</f>
        <v>0</v>
      </c>
      <c r="BR149" s="103" t="n">
        <f aca="false">L149+O149+R149+U149+X149+AA149+AD149+AG149+AJ149+AM149+AP149+AS149+AV149+AY149+BB149+BE149+BH149+BK149+BN149+BQ149</f>
        <v>253.498666375047</v>
      </c>
      <c r="BS149" s="104" t="n">
        <f aca="false">CQ149</f>
        <v>253.498666375047</v>
      </c>
      <c r="BT149" s="14" t="str">
        <f aca="false">IF(MAX(BP149,BM149,BJ149,BG149,BD149,BA149,AX149,AU149,AR149,AO149,AL149,AI149,AF149,AC149,Z149,W149,T149,Q149,N149,K149)&gt;0,"*","")</f>
        <v/>
      </c>
      <c r="BU149" s="101" t="n">
        <f aca="false">IF(BT149="*",BS149*0.05,0)</f>
        <v>0</v>
      </c>
      <c r="BV149" s="105" t="n">
        <f aca="false">BS149+BU149</f>
        <v>253.498666375047</v>
      </c>
      <c r="BW149" s="106" t="n">
        <f aca="false">L149</f>
        <v>0</v>
      </c>
      <c r="BX149" s="106" t="n">
        <f aca="false">O149</f>
        <v>0</v>
      </c>
      <c r="BY149" s="106" t="n">
        <f aca="false">R149</f>
        <v>0</v>
      </c>
      <c r="BZ149" s="106" t="n">
        <f aca="false">U149</f>
        <v>0</v>
      </c>
      <c r="CA149" s="106" t="n">
        <f aca="false">X149</f>
        <v>0</v>
      </c>
      <c r="CB149" s="106" t="n">
        <f aca="false">AA149</f>
        <v>0</v>
      </c>
      <c r="CC149" s="106" t="n">
        <f aca="false">AD149</f>
        <v>0</v>
      </c>
      <c r="CD149" s="106" t="n">
        <f aca="false">AG149</f>
        <v>0</v>
      </c>
      <c r="CE149" s="106" t="n">
        <f aca="false">AJ149</f>
        <v>0</v>
      </c>
      <c r="CF149" s="106" t="n">
        <f aca="false">AM149</f>
        <v>0</v>
      </c>
      <c r="CG149" s="106" t="n">
        <f aca="false">AP149</f>
        <v>253.498666375047</v>
      </c>
      <c r="CH149" s="106" t="n">
        <f aca="false">AS149</f>
        <v>0</v>
      </c>
      <c r="CI149" s="106" t="n">
        <f aca="false">AV149</f>
        <v>0</v>
      </c>
      <c r="CJ149" s="106" t="n">
        <f aca="false">AY149</f>
        <v>0</v>
      </c>
      <c r="CK149" s="106" t="n">
        <f aca="false">BB149</f>
        <v>0</v>
      </c>
      <c r="CL149" s="106" t="n">
        <f aca="false">BE149</f>
        <v>0</v>
      </c>
      <c r="CM149" s="106" t="n">
        <f aca="false">BH149</f>
        <v>0</v>
      </c>
      <c r="CN149" s="106" t="n">
        <f aca="false">BK149</f>
        <v>0</v>
      </c>
      <c r="CO149" s="106" t="n">
        <f aca="false">BN149</f>
        <v>0</v>
      </c>
      <c r="CP149" s="106" t="n">
        <f aca="false">BQ149</f>
        <v>0</v>
      </c>
      <c r="CQ149" s="106" t="n">
        <f aca="false">(LARGE(BW149:CP149,1))+(LARGE(BW149:CP149,2))+(LARGE(BW149:CP149,3))+(LARGE(BW149:CP149,4)+(LARGE(BW149:CP149,5)))</f>
        <v>253.498666375047</v>
      </c>
    </row>
    <row r="150" customFormat="false" ht="13" hidden="false" customHeight="true" outlineLevel="0" collapsed="false">
      <c r="A150" s="1" t="n">
        <v>88</v>
      </c>
      <c r="B150" s="93" t="s">
        <v>344</v>
      </c>
      <c r="C150" s="94" t="s">
        <v>345</v>
      </c>
      <c r="D150" s="4" t="n">
        <v>1</v>
      </c>
      <c r="E150" s="95" t="s">
        <v>34</v>
      </c>
      <c r="F150" s="96" t="n">
        <v>2</v>
      </c>
      <c r="G150" s="95" t="s">
        <v>65</v>
      </c>
      <c r="H150" s="95" t="s">
        <v>0</v>
      </c>
      <c r="I150" s="97" t="n">
        <f aca="false">BV150</f>
        <v>242.329152796469</v>
      </c>
      <c r="K150" s="11" t="str">
        <f aca="false">IF(AND(K$1&lt;&gt;$F150,J150&gt;0)=TRUE(),1,"")</f>
        <v/>
      </c>
      <c r="L150" s="98" t="n">
        <f aca="false">IF(J150="",0,(L$4*(101+(1000*LOG(J$4,10))-(1000*LOG(J150,10)))))</f>
        <v>0</v>
      </c>
      <c r="M150" s="99"/>
      <c r="N150" s="14" t="str">
        <f aca="false">IF(AND(N$1&lt;&gt;$F150,M150&gt;0)=TRUE(),1,"")</f>
        <v/>
      </c>
      <c r="O150" s="100" t="n">
        <f aca="false">IF(M150="",0,(O$4*(101+(1000*LOG(M$4,10))-(1000*LOG(M150,10)))))</f>
        <v>0</v>
      </c>
      <c r="Q150" s="11" t="str">
        <f aca="false">IF(AND(Q$1&lt;&gt;$F150,P150&gt;0)=TRUE(),1,"")</f>
        <v/>
      </c>
      <c r="R150" s="98" t="n">
        <f aca="false">IF(P150="",0,(R$4*(101+(1000*LOG(P$4,10))-(1000*LOG(P150,10)))))</f>
        <v>0</v>
      </c>
      <c r="S150" s="99"/>
      <c r="T150" s="14" t="str">
        <f aca="false">IF(AND(T$1&lt;&gt;$F150,S150&gt;0)=TRUE(),1,"")</f>
        <v/>
      </c>
      <c r="U150" s="101" t="n">
        <f aca="false">IF(S150="",0,(U$4*(101+(1000*LOG(S$4,10))-(1000*LOG(S150,10)))))</f>
        <v>0</v>
      </c>
      <c r="V150" s="10"/>
      <c r="W150" s="11" t="str">
        <f aca="false">IF(AND(W$1&lt;&gt;$F150,V150&gt;0)=TRUE(),1,"")</f>
        <v/>
      </c>
      <c r="X150" s="98" t="n">
        <f aca="false">IF(V150="",0,(X$4*(101+(1000*LOG(V$4,10))-(1000*LOG(V150,10)))))</f>
        <v>0</v>
      </c>
      <c r="Y150" s="102"/>
      <c r="Z150" s="14" t="str">
        <f aca="false">IF(AND(Z$1&lt;&gt;$F150,Y150&gt;0)=TRUE(),1,"")</f>
        <v/>
      </c>
      <c r="AA150" s="101" t="n">
        <f aca="false">IF(Y150="",0,(AA$4*(101+(1000*LOG(Y$4,10))-(1000*LOG(Y150,10)))))</f>
        <v>0</v>
      </c>
      <c r="AB150" s="10" t="n">
        <v>26</v>
      </c>
      <c r="AC150" s="11" t="str">
        <f aca="false">IF(AND(AC$1&lt;&gt;$F150,AB150&gt;0)=TRUE(),1,"")</f>
        <v/>
      </c>
      <c r="AD150" s="98" t="n">
        <f aca="false">IF(AB150="",0,(AD$4*(101+(1000*LOG(AB$4,10))-(1000*LOG(AB150,10)))))</f>
        <v>242.329152796469</v>
      </c>
      <c r="AE150" s="99"/>
      <c r="AF150" s="14" t="str">
        <f aca="false">IF(AND(AF$1&lt;&gt;$F150,AE150&gt;0)=TRUE(),1,"")</f>
        <v/>
      </c>
      <c r="AG150" s="101" t="n">
        <f aca="false">IF(AE150="",0,(AG$4*(101+(1000*LOG(AE$4,10))-(1000*LOG(AE150,10)))))</f>
        <v>0</v>
      </c>
      <c r="AH150" s="10"/>
      <c r="AI150" s="11" t="str">
        <f aca="false">IF(AND(AI$1&lt;&gt;$F150,AH150&gt;0)=TRUE(),1,"")</f>
        <v/>
      </c>
      <c r="AJ150" s="98" t="n">
        <f aca="false">IF(AH150="",0,(AJ$4*(101+(1000*LOG(AH$4,10))-(1000*LOG(AH150,10)))))</f>
        <v>0</v>
      </c>
      <c r="AK150" s="99"/>
      <c r="AL150" s="14" t="str">
        <f aca="false">IF(AND(AL$1&lt;&gt;$F150,AK150&gt;0)=TRUE(),1,"")</f>
        <v/>
      </c>
      <c r="AM150" s="101" t="n">
        <f aca="false">IF(AK150="",0,(AM$4*(101+(1000*LOG(AK$4,10))-(1000*LOG(AK150,10)))))</f>
        <v>0</v>
      </c>
      <c r="AN150" s="10"/>
      <c r="AO150" s="11" t="str">
        <f aca="false">IF(AND(AO$1&lt;&gt;$F150,AN150&gt;0)=TRUE(),1,"")</f>
        <v/>
      </c>
      <c r="AP150" s="98" t="n">
        <f aca="false">IF(AN150="",0,(AP$4*(101+(1000*LOG(AN$4,10))-(1000*LOG(AN150,10)))))</f>
        <v>0</v>
      </c>
      <c r="AQ150" s="99"/>
      <c r="AR150" s="14" t="str">
        <f aca="false">IF(AND(AR$1&lt;&gt;$F150,AQ150&gt;0)=TRUE(),1,"")</f>
        <v/>
      </c>
      <c r="AS150" s="101" t="n">
        <f aca="false">IF(AQ150="",0,(AS$4*(101+(1000*LOG(AQ$4,10))-(1000*LOG(AQ150,10)))))</f>
        <v>0</v>
      </c>
      <c r="AT150" s="10"/>
      <c r="AU150" s="11" t="str">
        <f aca="false">IF(AND(AU$1&lt;&gt;$F150,AT150&gt;0)=TRUE(),1,"")</f>
        <v/>
      </c>
      <c r="AV150" s="98" t="n">
        <f aca="false">IF(AT150="",0,(AV$4*(101+(1000*LOG(AT$4,10))-(1000*LOG(AT150,10)))))</f>
        <v>0</v>
      </c>
      <c r="AW150" s="99"/>
      <c r="AX150" s="14" t="str">
        <f aca="false">IF(AND(AX$1&lt;&gt;$F150,AW150&gt;0)=TRUE(),1,"")</f>
        <v/>
      </c>
      <c r="AY150" s="101" t="n">
        <f aca="false">IF(AW150="",0,(AY$4*(101+(1000*LOG(AW$4,10))-(1000*LOG(AW150,10)))))</f>
        <v>0</v>
      </c>
      <c r="AZ150" s="10"/>
      <c r="BA150" s="11" t="str">
        <f aca="false">IF(AND(BA$1&lt;&gt;$F150,AZ150&gt;0)=TRUE(),1,"")</f>
        <v/>
      </c>
      <c r="BB150" s="98" t="n">
        <f aca="false">IF(AZ150="",0,(BB$4*(101+(1000*LOG(AZ$4,10))-(1000*LOG(AZ150,10)))))</f>
        <v>0</v>
      </c>
      <c r="BC150" s="99"/>
      <c r="BD150" s="14" t="str">
        <f aca="false">IF(AND(BD$1&lt;&gt;$F150,BC150&gt;0)=TRUE(),1,"")</f>
        <v/>
      </c>
      <c r="BE150" s="101" t="n">
        <f aca="false">IF(BC150="",0,(BE$4*(101+(1000*LOG(BC$4,10))-(1000*LOG(BC150,10)))))</f>
        <v>0</v>
      </c>
      <c r="BF150" s="10"/>
      <c r="BG150" s="11" t="str">
        <f aca="false">IF(AND(BG$1&lt;&gt;$F150,BF150&gt;0)=TRUE(),1,"")</f>
        <v/>
      </c>
      <c r="BH150" s="98" t="n">
        <f aca="false">IF(BF150="",0,(BH$4*(101+(1000*LOG(BF$4,10))-(1000*LOG(BF150,10)))))</f>
        <v>0</v>
      </c>
      <c r="BI150" s="99"/>
      <c r="BJ150" s="14" t="str">
        <f aca="false">IF(AND(BJ$1&lt;&gt;$F150,BI150&gt;0)=TRUE(),1,"")</f>
        <v/>
      </c>
      <c r="BK150" s="101" t="n">
        <f aca="false">IF(BI150="",0,(BK$4*(101+(1000*LOG(BI$4,10))-(1000*LOG(BI150,10)))))</f>
        <v>0</v>
      </c>
      <c r="BL150" s="10"/>
      <c r="BM150" s="11" t="str">
        <f aca="false">IF(AND(BM$1&lt;&gt;$F150,BL150&gt;0)=TRUE(),1,"")</f>
        <v/>
      </c>
      <c r="BN150" s="98" t="n">
        <f aca="false">IF(BL150="",0,(BN$4*(101+(1000*LOG(BL$4,10))-(1000*LOG(BL150,10)))))</f>
        <v>0</v>
      </c>
      <c r="BO150" s="99"/>
      <c r="BP150" s="14" t="str">
        <f aca="false">IF(AND(BP$1&lt;&gt;$F150,BO150&gt;0)=TRUE(),1,"")</f>
        <v/>
      </c>
      <c r="BQ150" s="101" t="n">
        <f aca="false">IF(BO150="",0,(BQ$4*(101+(1000*LOG(BO$4,10))-(1000*LOG(BO150,10)))))</f>
        <v>0</v>
      </c>
      <c r="BR150" s="103" t="n">
        <f aca="false">L150+O150+R150+U150+X150+AA150+AD150+AG150+AJ150+AM150+AP150+AS150+AV150+AY150+BB150+BE150+BH150+BK150+BN150+BQ150</f>
        <v>242.329152796469</v>
      </c>
      <c r="BS150" s="104" t="n">
        <f aca="false">CQ150</f>
        <v>242.329152796469</v>
      </c>
      <c r="BT150" s="14" t="str">
        <f aca="false">IF(MAX(BP150,BM150,BJ150,BG150,BD150,BA150,AX150,AU150,AR150,AO150,AL150,AI150,AF150,AC150,Z150,W150,T150,Q150,N150,K150)&gt;0,"*","")</f>
        <v/>
      </c>
      <c r="BU150" s="101" t="n">
        <f aca="false">IF(BT150="*",BS150*0.05,0)</f>
        <v>0</v>
      </c>
      <c r="BV150" s="105" t="n">
        <f aca="false">BS150+BU150</f>
        <v>242.329152796469</v>
      </c>
      <c r="BW150" s="106" t="n">
        <f aca="false">L150</f>
        <v>0</v>
      </c>
      <c r="BX150" s="106" t="n">
        <f aca="false">O150</f>
        <v>0</v>
      </c>
      <c r="BY150" s="106" t="n">
        <f aca="false">R150</f>
        <v>0</v>
      </c>
      <c r="BZ150" s="106" t="n">
        <f aca="false">U150</f>
        <v>0</v>
      </c>
      <c r="CA150" s="106" t="n">
        <f aca="false">X150</f>
        <v>0</v>
      </c>
      <c r="CB150" s="106" t="n">
        <f aca="false">AA150</f>
        <v>0</v>
      </c>
      <c r="CC150" s="106" t="n">
        <f aca="false">AD150</f>
        <v>242.329152796469</v>
      </c>
      <c r="CD150" s="106" t="n">
        <f aca="false">AG150</f>
        <v>0</v>
      </c>
      <c r="CE150" s="106" t="n">
        <f aca="false">AJ150</f>
        <v>0</v>
      </c>
      <c r="CF150" s="106" t="n">
        <f aca="false">AM150</f>
        <v>0</v>
      </c>
      <c r="CG150" s="106" t="n">
        <f aca="false">AP150</f>
        <v>0</v>
      </c>
      <c r="CH150" s="106" t="n">
        <f aca="false">AS150</f>
        <v>0</v>
      </c>
      <c r="CI150" s="106" t="n">
        <f aca="false">AV150</f>
        <v>0</v>
      </c>
      <c r="CJ150" s="106" t="n">
        <f aca="false">AY150</f>
        <v>0</v>
      </c>
      <c r="CK150" s="106" t="n">
        <f aca="false">BB150</f>
        <v>0</v>
      </c>
      <c r="CL150" s="106" t="n">
        <f aca="false">BE150</f>
        <v>0</v>
      </c>
      <c r="CM150" s="106" t="n">
        <f aca="false">BH150</f>
        <v>0</v>
      </c>
      <c r="CN150" s="106" t="n">
        <f aca="false">BK150</f>
        <v>0</v>
      </c>
      <c r="CO150" s="106" t="n">
        <f aca="false">BN150</f>
        <v>0</v>
      </c>
      <c r="CP150" s="106" t="n">
        <f aca="false">BQ150</f>
        <v>0</v>
      </c>
      <c r="CQ150" s="106" t="n">
        <f aca="false">(LARGE(BW150:CP150,1))+(LARGE(BW150:CP150,2))+(LARGE(BW150:CP150,3))+(LARGE(BW150:CP150,4)+(LARGE(BW150:CP150,5)))</f>
        <v>242.329152796469</v>
      </c>
    </row>
    <row r="151" customFormat="false" ht="13" hidden="false" customHeight="true" outlineLevel="0" collapsed="false">
      <c r="A151" s="1" t="n">
        <v>89</v>
      </c>
      <c r="B151" s="107" t="s">
        <v>346</v>
      </c>
      <c r="C151" s="94" t="s">
        <v>347</v>
      </c>
      <c r="D151" s="4" t="n">
        <v>2</v>
      </c>
      <c r="E151" s="95" t="s">
        <v>55</v>
      </c>
      <c r="F151" s="96" t="n">
        <v>1</v>
      </c>
      <c r="G151" s="95"/>
      <c r="H151" s="95" t="s">
        <v>0</v>
      </c>
      <c r="I151" s="97" t="n">
        <f aca="false">BV151</f>
        <v>238.6125</v>
      </c>
      <c r="K151" s="11" t="str">
        <f aca="false">IF(AND(K$1&lt;&gt;$F151,J151&gt;0)=TRUE(),1,"")</f>
        <v/>
      </c>
      <c r="L151" s="98" t="n">
        <f aca="false">IF(J151="",0,(L$4*(101+(1000*LOG(J$4,10))-(1000*LOG(J151,10)))))</f>
        <v>0</v>
      </c>
      <c r="M151" s="99"/>
      <c r="N151" s="14" t="str">
        <f aca="false">IF(AND(N$1&lt;&gt;$F151,M151&gt;0)=TRUE(),1,"")</f>
        <v/>
      </c>
      <c r="O151" s="100" t="n">
        <f aca="false">IF(M151="",0,(O$4*(101+(1000*LOG(M$4,10))-(1000*LOG(M151,10)))))</f>
        <v>0</v>
      </c>
      <c r="Q151" s="11" t="str">
        <f aca="false">IF(AND(Q$1&lt;&gt;$F151,P151&gt;0)=TRUE(),1,"")</f>
        <v/>
      </c>
      <c r="R151" s="98" t="n">
        <f aca="false">IF(P151="",0,(R$4*(101+(1000*LOG(P$4,10))-(1000*LOG(P151,10)))))</f>
        <v>0</v>
      </c>
      <c r="S151" s="99" t="n">
        <v>20</v>
      </c>
      <c r="T151" s="14" t="n">
        <f aca="false">IF(AND(T$1&lt;&gt;$F151,S151&gt;0)=TRUE(),1,"")</f>
        <v>1</v>
      </c>
      <c r="U151" s="101" t="n">
        <f aca="false">IF(S151="",0,(U$4*(101+(1000*LOG(S$4,10))-(1000*LOG(S151,10)))))</f>
        <v>101</v>
      </c>
      <c r="V151" s="10"/>
      <c r="W151" s="11" t="str">
        <f aca="false">IF(AND(W$1&lt;&gt;$F151,V151&gt;0)=TRUE(),1,"")</f>
        <v/>
      </c>
      <c r="X151" s="98" t="n">
        <f aca="false">IF(V151="",0,(X$4*(101+(1000*LOG(V$4,10))-(1000*LOG(V151,10)))))</f>
        <v>0</v>
      </c>
      <c r="Y151" s="102"/>
      <c r="Z151" s="14" t="str">
        <f aca="false">IF(AND(Z$1&lt;&gt;$F151,Y151&gt;0)=TRUE(),1,"")</f>
        <v/>
      </c>
      <c r="AA151" s="101" t="n">
        <f aca="false">IF(Y151="",0,(AA$4*(101+(1000*LOG(Y$4,10))-(1000*LOG(Y151,10)))))</f>
        <v>0</v>
      </c>
      <c r="AB151" s="10"/>
      <c r="AC151" s="11" t="str">
        <f aca="false">IF(AND(AC$1&lt;&gt;$F151,AB151&gt;0)=TRUE(),1,"")</f>
        <v/>
      </c>
      <c r="AD151" s="98" t="n">
        <f aca="false">IF(AB151="",0,(AD$4*(101+(1000*LOG(AB$4,10))-(1000*LOG(AB151,10)))))</f>
        <v>0</v>
      </c>
      <c r="AE151" s="99" t="n">
        <v>91</v>
      </c>
      <c r="AF151" s="14" t="n">
        <f aca="false">IF(AND(AF$1&lt;&gt;$F151,AE151&gt;0)=TRUE(),1,"")</f>
        <v>1</v>
      </c>
      <c r="AG151" s="101" t="n">
        <f aca="false">IF(AE151="",0,(AG$4*(101+(1000*LOG(AE$4,10))-(1000*LOG(AE151,10)))))</f>
        <v>126.25</v>
      </c>
      <c r="AH151" s="10"/>
      <c r="AI151" s="11" t="str">
        <f aca="false">IF(AND(AI$1&lt;&gt;$F151,AH151&gt;0)=TRUE(),1,"")</f>
        <v/>
      </c>
      <c r="AJ151" s="98" t="n">
        <f aca="false">IF(AH151="",0,(AJ$4*(101+(1000*LOG(AH$4,10))-(1000*LOG(AH151,10)))))</f>
        <v>0</v>
      </c>
      <c r="AK151" s="99"/>
      <c r="AL151" s="14" t="str">
        <f aca="false">IF(AND(AL$1&lt;&gt;$F151,AK151&gt;0)=TRUE(),1,"")</f>
        <v/>
      </c>
      <c r="AM151" s="101" t="n">
        <f aca="false">IF(AK151="",0,(AM$4*(101+(1000*LOG(AK$4,10))-(1000*LOG(AK151,10)))))</f>
        <v>0</v>
      </c>
      <c r="AN151" s="10"/>
      <c r="AO151" s="11" t="str">
        <f aca="false">IF(AND(AO$1&lt;&gt;$F151,AN151&gt;0)=TRUE(),1,"")</f>
        <v/>
      </c>
      <c r="AP151" s="98" t="n">
        <f aca="false">IF(AN151="",0,(AP$4*(101+(1000*LOG(AN$4,10))-(1000*LOG(AN151,10)))))</f>
        <v>0</v>
      </c>
      <c r="AQ151" s="99"/>
      <c r="AR151" s="14" t="str">
        <f aca="false">IF(AND(AR$1&lt;&gt;$F151,AQ151&gt;0)=TRUE(),1,"")</f>
        <v/>
      </c>
      <c r="AS151" s="101" t="n">
        <f aca="false">IF(AQ151="",0,(AS$4*(101+(1000*LOG(AQ$4,10))-(1000*LOG(AQ151,10)))))</f>
        <v>0</v>
      </c>
      <c r="AT151" s="10"/>
      <c r="AU151" s="11" t="str">
        <f aca="false">IF(AND(AU$1&lt;&gt;$F151,AT151&gt;0)=TRUE(),1,"")</f>
        <v/>
      </c>
      <c r="AV151" s="98" t="n">
        <f aca="false">IF(AT151="",0,(AV$4*(101+(1000*LOG(AT$4,10))-(1000*LOG(AT151,10)))))</f>
        <v>0</v>
      </c>
      <c r="AW151" s="99"/>
      <c r="AX151" s="14" t="str">
        <f aca="false">IF(AND(AX$1&lt;&gt;$F151,AW151&gt;0)=TRUE(),1,"")</f>
        <v/>
      </c>
      <c r="AY151" s="101" t="n">
        <f aca="false">IF(AW151="",0,(AY$4*(101+(1000*LOG(AW$4,10))-(1000*LOG(AW151,10)))))</f>
        <v>0</v>
      </c>
      <c r="AZ151" s="10"/>
      <c r="BA151" s="11" t="str">
        <f aca="false">IF(AND(BA$1&lt;&gt;$F151,AZ151&gt;0)=TRUE(),1,"")</f>
        <v/>
      </c>
      <c r="BB151" s="98" t="n">
        <f aca="false">IF(AZ151="",0,(BB$4*(101+(1000*LOG(AZ$4,10))-(1000*LOG(AZ151,10)))))</f>
        <v>0</v>
      </c>
      <c r="BC151" s="99"/>
      <c r="BD151" s="14" t="str">
        <f aca="false">IF(AND(BD$1&lt;&gt;$F151,BC151&gt;0)=TRUE(),1,"")</f>
        <v/>
      </c>
      <c r="BE151" s="101" t="n">
        <f aca="false">IF(BC151="",0,(BE$4*(101+(1000*LOG(BC$4,10))-(1000*LOG(BC151,10)))))</f>
        <v>0</v>
      </c>
      <c r="BF151" s="10"/>
      <c r="BG151" s="11" t="str">
        <f aca="false">IF(AND(BG$1&lt;&gt;$F151,BF151&gt;0)=TRUE(),1,"")</f>
        <v/>
      </c>
      <c r="BH151" s="98" t="n">
        <f aca="false">IF(BF151="",0,(BH$4*(101+(1000*LOG(BF$4,10))-(1000*LOG(BF151,10)))))</f>
        <v>0</v>
      </c>
      <c r="BI151" s="99"/>
      <c r="BJ151" s="14" t="str">
        <f aca="false">IF(AND(BJ$1&lt;&gt;$F151,BI151&gt;0)=TRUE(),1,"")</f>
        <v/>
      </c>
      <c r="BK151" s="101" t="n">
        <f aca="false">IF(BI151="",0,(BK$4*(101+(1000*LOG(BI$4,10))-(1000*LOG(BI151,10)))))</f>
        <v>0</v>
      </c>
      <c r="BL151" s="10"/>
      <c r="BM151" s="11" t="str">
        <f aca="false">IF(AND(BM$1&lt;&gt;$F151,BL151&gt;0)=TRUE(),1,"")</f>
        <v/>
      </c>
      <c r="BN151" s="98" t="n">
        <f aca="false">IF(BL151="",0,(BN$4*(101+(1000*LOG(BL$4,10))-(1000*LOG(BL151,10)))))</f>
        <v>0</v>
      </c>
      <c r="BO151" s="99"/>
      <c r="BP151" s="14" t="str">
        <f aca="false">IF(AND(BP$1&lt;&gt;$F151,BO151&gt;0)=TRUE(),1,"")</f>
        <v/>
      </c>
      <c r="BQ151" s="101" t="n">
        <f aca="false">IF(BO151="",0,(BQ$4*(101+(1000*LOG(BO$4,10))-(1000*LOG(BO151,10)))))</f>
        <v>0</v>
      </c>
      <c r="BR151" s="103" t="n">
        <f aca="false">L151+O151+R151+U151+X151+AA151+AD151+AG151+AJ151+AM151+AP151+AS151+AV151+AY151+BB151+BE151+BH151+BK151+BN151+BQ151</f>
        <v>227.25</v>
      </c>
      <c r="BS151" s="104" t="n">
        <f aca="false">CQ151</f>
        <v>227.25</v>
      </c>
      <c r="BT151" s="14" t="str">
        <f aca="false">IF(MAX(BP151,BM151,BJ151,BG151,BD151,BA151,AX151,AU151,AR151,AO151,AL151,AI151,AF151,AC151,Z151,W151,T151,Q151,N151,K151)&gt;0,"*","")</f>
        <v>*</v>
      </c>
      <c r="BU151" s="101" t="n">
        <f aca="false">IF(BT151="*",BS151*0.05,0)</f>
        <v>11.3625</v>
      </c>
      <c r="BV151" s="105" t="n">
        <f aca="false">BS151+BU151</f>
        <v>238.6125</v>
      </c>
      <c r="BW151" s="106" t="n">
        <f aca="false">L151</f>
        <v>0</v>
      </c>
      <c r="BX151" s="106" t="n">
        <f aca="false">O151</f>
        <v>0</v>
      </c>
      <c r="BY151" s="106" t="n">
        <f aca="false">R151</f>
        <v>0</v>
      </c>
      <c r="BZ151" s="106" t="n">
        <f aca="false">U151</f>
        <v>101</v>
      </c>
      <c r="CA151" s="106" t="n">
        <f aca="false">X151</f>
        <v>0</v>
      </c>
      <c r="CB151" s="106" t="n">
        <f aca="false">AA151</f>
        <v>0</v>
      </c>
      <c r="CC151" s="106" t="n">
        <f aca="false">AD151</f>
        <v>0</v>
      </c>
      <c r="CD151" s="106" t="n">
        <f aca="false">AG151</f>
        <v>126.25</v>
      </c>
      <c r="CE151" s="106" t="n">
        <f aca="false">AJ151</f>
        <v>0</v>
      </c>
      <c r="CF151" s="106" t="n">
        <f aca="false">AM151</f>
        <v>0</v>
      </c>
      <c r="CG151" s="106" t="n">
        <f aca="false">AP151</f>
        <v>0</v>
      </c>
      <c r="CH151" s="106" t="n">
        <f aca="false">AS151</f>
        <v>0</v>
      </c>
      <c r="CI151" s="106" t="n">
        <f aca="false">AV151</f>
        <v>0</v>
      </c>
      <c r="CJ151" s="106" t="n">
        <f aca="false">AY151</f>
        <v>0</v>
      </c>
      <c r="CK151" s="106" t="n">
        <f aca="false">BB151</f>
        <v>0</v>
      </c>
      <c r="CL151" s="106" t="n">
        <f aca="false">BE151</f>
        <v>0</v>
      </c>
      <c r="CM151" s="106" t="n">
        <f aca="false">BH151</f>
        <v>0</v>
      </c>
      <c r="CN151" s="106" t="n">
        <f aca="false">BK151</f>
        <v>0</v>
      </c>
      <c r="CO151" s="106" t="n">
        <f aca="false">BN151</f>
        <v>0</v>
      </c>
      <c r="CP151" s="106" t="n">
        <f aca="false">BQ151</f>
        <v>0</v>
      </c>
      <c r="CQ151" s="106" t="n">
        <f aca="false">(LARGE(BW151:CP151,1))+(LARGE(BW151:CP151,2))+(LARGE(BW151:CP151,3))+(LARGE(BW151:CP151,4)+(LARGE(BW151:CP151,5)))</f>
        <v>227.25</v>
      </c>
    </row>
    <row r="152" customFormat="false" ht="13" hidden="false" customHeight="true" outlineLevel="0" collapsed="false">
      <c r="B152" s="93" t="s">
        <v>348</v>
      </c>
      <c r="C152" s="94" t="s">
        <v>349</v>
      </c>
      <c r="D152" s="4" t="n">
        <v>1</v>
      </c>
      <c r="E152" s="95" t="s">
        <v>78</v>
      </c>
      <c r="F152" s="96" t="n">
        <v>3</v>
      </c>
      <c r="G152" s="95" t="s">
        <v>48</v>
      </c>
      <c r="H152" s="95" t="s">
        <v>0</v>
      </c>
      <c r="I152" s="97" t="n">
        <f aca="false">BV152</f>
        <v>238.512090737646</v>
      </c>
      <c r="K152" s="11" t="str">
        <f aca="false">IF(AND(K$1&lt;&gt;$F152,J152&gt;0)=TRUE(),1,"")</f>
        <v/>
      </c>
      <c r="L152" s="98" t="n">
        <f aca="false">IF(J152="",0,(L$4*(101+(1000*LOG(J$4,10))-(1000*LOG(J152,10)))))</f>
        <v>0</v>
      </c>
      <c r="M152" s="99"/>
      <c r="N152" s="14" t="str">
        <f aca="false">IF(AND(N$1&lt;&gt;$F152,M152&gt;0)=TRUE(),1,"")</f>
        <v/>
      </c>
      <c r="O152" s="100" t="n">
        <f aca="false">IF(M152="",0,(O$4*(101+(1000*LOG(M$4,10))-(1000*LOG(M152,10)))))</f>
        <v>0</v>
      </c>
      <c r="Q152" s="11" t="str">
        <f aca="false">IF(AND(Q$1&lt;&gt;$F152,P152&gt;0)=TRUE(),1,"")</f>
        <v/>
      </c>
      <c r="R152" s="98" t="n">
        <f aca="false">IF(P152="",0,(R$4*(101+(1000*LOG(P$4,10))-(1000*LOG(P152,10)))))</f>
        <v>0</v>
      </c>
      <c r="S152" s="99"/>
      <c r="T152" s="14" t="str">
        <f aca="false">IF(AND(T$1&lt;&gt;$F152,S152&gt;0)=TRUE(),1,"")</f>
        <v/>
      </c>
      <c r="U152" s="101" t="n">
        <f aca="false">IF(S152="",0,(U$4*(101+(1000*LOG(S$4,10))-(1000*LOG(S152,10)))))</f>
        <v>0</v>
      </c>
      <c r="V152" s="10"/>
      <c r="W152" s="11" t="str">
        <f aca="false">IF(AND(W$1&lt;&gt;$F152,V152&gt;0)=TRUE(),1,"")</f>
        <v/>
      </c>
      <c r="X152" s="98" t="n">
        <f aca="false">IF(V152="",0,(X$4*(101+(1000*LOG(V$4,10))-(1000*LOG(V152,10)))))</f>
        <v>0</v>
      </c>
      <c r="Y152" s="102"/>
      <c r="Z152" s="14" t="str">
        <f aca="false">IF(AND(Z$1&lt;&gt;$F152,Y152&gt;0)=TRUE(),1,"")</f>
        <v/>
      </c>
      <c r="AA152" s="101" t="n">
        <f aca="false">IF(Y152="",0,(AA$4*(101+(1000*LOG(Y$4,10))-(1000*LOG(Y152,10)))))</f>
        <v>0</v>
      </c>
      <c r="AB152" s="10"/>
      <c r="AC152" s="11" t="str">
        <f aca="false">IF(AND(AC$1&lt;&gt;$F152,AB152&gt;0)=TRUE(),1,"")</f>
        <v/>
      </c>
      <c r="AD152" s="98" t="n">
        <f aca="false">IF(AB152="",0,(AD$4*(101+(1000*LOG(AB$4,10))-(1000*LOG(AB152,10)))))</f>
        <v>0</v>
      </c>
      <c r="AE152" s="99" t="n">
        <v>74</v>
      </c>
      <c r="AF152" s="14" t="str">
        <f aca="false">IF(AND(AF$1&lt;&gt;$F152,AE152&gt;0)=TRUE(),1,"")</f>
        <v/>
      </c>
      <c r="AG152" s="101" t="n">
        <f aca="false">IF(AE152="",0,(AG$4*(101+(1000*LOG(AE$4,10))-(1000*LOG(AE152,10)))))</f>
        <v>238.512090737646</v>
      </c>
      <c r="AH152" s="10"/>
      <c r="AI152" s="11" t="str">
        <f aca="false">IF(AND(AI$1&lt;&gt;$F152,AH152&gt;0)=TRUE(),1,"")</f>
        <v/>
      </c>
      <c r="AJ152" s="98" t="n">
        <f aca="false">IF(AH152="",0,(AJ$4*(101+(1000*LOG(AH$4,10))-(1000*LOG(AH152,10)))))</f>
        <v>0</v>
      </c>
      <c r="AK152" s="99"/>
      <c r="AL152" s="14" t="str">
        <f aca="false">IF(AND(AL$1&lt;&gt;$F152,AK152&gt;0)=TRUE(),1,"")</f>
        <v/>
      </c>
      <c r="AM152" s="101" t="n">
        <f aca="false">IF(AK152="",0,(AM$4*(101+(1000*LOG(AK$4,10))-(1000*LOG(AK152,10)))))</f>
        <v>0</v>
      </c>
      <c r="AN152" s="10"/>
      <c r="AO152" s="11" t="str">
        <f aca="false">IF(AND(AO$1&lt;&gt;$F152,AN152&gt;0)=TRUE(),1,"")</f>
        <v/>
      </c>
      <c r="AP152" s="98" t="n">
        <f aca="false">IF(AN152="",0,(AP$4*(101+(1000*LOG(AN$4,10))-(1000*LOG(AN152,10)))))</f>
        <v>0</v>
      </c>
      <c r="AQ152" s="99"/>
      <c r="AR152" s="14" t="str">
        <f aca="false">IF(AND(AR$1&lt;&gt;$F152,AQ152&gt;0)=TRUE(),1,"")</f>
        <v/>
      </c>
      <c r="AS152" s="101" t="n">
        <f aca="false">IF(AQ152="",0,(AS$4*(101+(1000*LOG(AQ$4,10))-(1000*LOG(AQ152,10)))))</f>
        <v>0</v>
      </c>
      <c r="AT152" s="10"/>
      <c r="AU152" s="11" t="str">
        <f aca="false">IF(AND(AU$1&lt;&gt;$F152,AT152&gt;0)=TRUE(),1,"")</f>
        <v/>
      </c>
      <c r="AV152" s="98" t="n">
        <f aca="false">IF(AT152="",0,(AV$4*(101+(1000*LOG(AT$4,10))-(1000*LOG(AT152,10)))))</f>
        <v>0</v>
      </c>
      <c r="AW152" s="99"/>
      <c r="AX152" s="14" t="str">
        <f aca="false">IF(AND(AX$1&lt;&gt;$F152,AW152&gt;0)=TRUE(),1,"")</f>
        <v/>
      </c>
      <c r="AY152" s="101" t="n">
        <f aca="false">IF(AW152="",0,(AY$4*(101+(1000*LOG(AW$4,10))-(1000*LOG(AW152,10)))))</f>
        <v>0</v>
      </c>
      <c r="AZ152" s="10"/>
      <c r="BA152" s="11" t="str">
        <f aca="false">IF(AND(BA$1&lt;&gt;$F152,AZ152&gt;0)=TRUE(),1,"")</f>
        <v/>
      </c>
      <c r="BB152" s="98" t="n">
        <f aca="false">IF(AZ152="",0,(BB$4*(101+(1000*LOG(AZ$4,10))-(1000*LOG(AZ152,10)))))</f>
        <v>0</v>
      </c>
      <c r="BC152" s="99"/>
      <c r="BD152" s="14" t="str">
        <f aca="false">IF(AND(BD$1&lt;&gt;$F152,BC152&gt;0)=TRUE(),1,"")</f>
        <v/>
      </c>
      <c r="BE152" s="101" t="n">
        <f aca="false">IF(BC152="",0,(BE$4*(101+(1000*LOG(BC$4,10))-(1000*LOG(BC152,10)))))</f>
        <v>0</v>
      </c>
      <c r="BF152" s="10"/>
      <c r="BG152" s="11" t="str">
        <f aca="false">IF(AND(BG$1&lt;&gt;$F152,BF152&gt;0)=TRUE(),1,"")</f>
        <v/>
      </c>
      <c r="BH152" s="98" t="n">
        <f aca="false">IF(BF152="",0,(BH$4*(101+(1000*LOG(BF$4,10))-(1000*LOG(BF152,10)))))</f>
        <v>0</v>
      </c>
      <c r="BI152" s="99"/>
      <c r="BJ152" s="14" t="str">
        <f aca="false">IF(AND(BJ$1&lt;&gt;$F152,BI152&gt;0)=TRUE(),1,"")</f>
        <v/>
      </c>
      <c r="BK152" s="101" t="n">
        <f aca="false">IF(BI152="",0,(BK$4*(101+(1000*LOG(BI$4,10))-(1000*LOG(BI152,10)))))</f>
        <v>0</v>
      </c>
      <c r="BL152" s="10"/>
      <c r="BM152" s="11" t="str">
        <f aca="false">IF(AND(BM$1&lt;&gt;$F152,BL152&gt;0)=TRUE(),1,"")</f>
        <v/>
      </c>
      <c r="BN152" s="98" t="n">
        <f aca="false">IF(BL152="",0,(BN$4*(101+(1000*LOG(BL$4,10))-(1000*LOG(BL152,10)))))</f>
        <v>0</v>
      </c>
      <c r="BO152" s="99"/>
      <c r="BP152" s="14" t="str">
        <f aca="false">IF(AND(BP$1&lt;&gt;$F152,BO152&gt;0)=TRUE(),1,"")</f>
        <v/>
      </c>
      <c r="BQ152" s="101" t="n">
        <f aca="false">IF(BO152="",0,(BQ$4*(101+(1000*LOG(BO$4,10))-(1000*LOG(BO152,10)))))</f>
        <v>0</v>
      </c>
      <c r="BR152" s="103" t="n">
        <f aca="false">L152+O152+R152+U152+X152+AA152+AD152+AG152+AJ152+AM152+AP152+AS152+AV152+AY152+BB152+BE152+BH152+BK152+BN152+BQ152</f>
        <v>238.512090737646</v>
      </c>
      <c r="BS152" s="104" t="n">
        <f aca="false">CQ152</f>
        <v>238.512090737646</v>
      </c>
      <c r="BT152" s="14" t="str">
        <f aca="false">IF(MAX(BP152,BM152,BJ152,BG152,BD152,BA152,AX152,AU152,AR152,AO152,AL152,AI152,AF152,AC152,Z152,W152,T152,Q152,N152,K152)&gt;0,"*","")</f>
        <v/>
      </c>
      <c r="BU152" s="101" t="n">
        <f aca="false">IF(BT152="*",BS152*0.05,0)</f>
        <v>0</v>
      </c>
      <c r="BV152" s="105" t="n">
        <f aca="false">BS152+BU152</f>
        <v>238.512090737646</v>
      </c>
      <c r="BW152" s="106" t="n">
        <f aca="false">L152</f>
        <v>0</v>
      </c>
      <c r="BX152" s="106" t="n">
        <f aca="false">O152</f>
        <v>0</v>
      </c>
      <c r="BY152" s="106" t="n">
        <f aca="false">R152</f>
        <v>0</v>
      </c>
      <c r="BZ152" s="106" t="n">
        <f aca="false">U152</f>
        <v>0</v>
      </c>
      <c r="CA152" s="106" t="n">
        <f aca="false">X152</f>
        <v>0</v>
      </c>
      <c r="CB152" s="106" t="n">
        <f aca="false">AA152</f>
        <v>0</v>
      </c>
      <c r="CC152" s="106" t="n">
        <f aca="false">AD152</f>
        <v>0</v>
      </c>
      <c r="CD152" s="106" t="n">
        <f aca="false">AG152</f>
        <v>238.512090737646</v>
      </c>
      <c r="CE152" s="106" t="n">
        <f aca="false">AJ152</f>
        <v>0</v>
      </c>
      <c r="CF152" s="106" t="n">
        <f aca="false">AM152</f>
        <v>0</v>
      </c>
      <c r="CG152" s="106" t="n">
        <f aca="false">AP152</f>
        <v>0</v>
      </c>
      <c r="CH152" s="106" t="n">
        <f aca="false">AS152</f>
        <v>0</v>
      </c>
      <c r="CI152" s="106" t="n">
        <f aca="false">AV152</f>
        <v>0</v>
      </c>
      <c r="CJ152" s="106" t="n">
        <f aca="false">AY152</f>
        <v>0</v>
      </c>
      <c r="CK152" s="106" t="n">
        <f aca="false">BB152</f>
        <v>0</v>
      </c>
      <c r="CL152" s="106" t="n">
        <f aca="false">BE152</f>
        <v>0</v>
      </c>
      <c r="CM152" s="106" t="n">
        <f aca="false">BH152</f>
        <v>0</v>
      </c>
      <c r="CN152" s="106" t="n">
        <f aca="false">BK152</f>
        <v>0</v>
      </c>
      <c r="CO152" s="106" t="n">
        <f aca="false">BN152</f>
        <v>0</v>
      </c>
      <c r="CP152" s="106" t="n">
        <f aca="false">BQ152</f>
        <v>0</v>
      </c>
      <c r="CQ152" s="106" t="n">
        <f aca="false">(LARGE(BW152:CP152,1))+(LARGE(BW152:CP152,2))+(LARGE(BW152:CP152,3))+(LARGE(BW152:CP152,4)+(LARGE(BW152:CP152,5)))</f>
        <v>238.512090737646</v>
      </c>
    </row>
    <row r="153" customFormat="false" ht="13" hidden="false" customHeight="true" outlineLevel="0" collapsed="false">
      <c r="A153" s="1" t="n">
        <v>90</v>
      </c>
      <c r="B153" s="93" t="s">
        <v>205</v>
      </c>
      <c r="C153" s="94" t="s">
        <v>350</v>
      </c>
      <c r="D153" s="4" t="n">
        <v>1</v>
      </c>
      <c r="E153" s="95" t="s">
        <v>34</v>
      </c>
      <c r="F153" s="96" t="n">
        <v>2</v>
      </c>
      <c r="G153" s="95" t="s">
        <v>65</v>
      </c>
      <c r="H153" s="95" t="s">
        <v>0</v>
      </c>
      <c r="I153" s="97" t="n">
        <f aca="false">BV153</f>
        <v>233.390141508228</v>
      </c>
      <c r="K153" s="11" t="str">
        <f aca="false">IF(AND(K$1&lt;&gt;$F153,J153&gt;0)=TRUE(),1,"")</f>
        <v/>
      </c>
      <c r="L153" s="98" t="n">
        <f aca="false">IF(J153="",0,(L$4*(101+(1000*LOG(J$4,10))-(1000*LOG(J153,10)))))</f>
        <v>0</v>
      </c>
      <c r="M153" s="99"/>
      <c r="N153" s="14" t="str">
        <f aca="false">IF(AND(N$1&lt;&gt;$F153,M153&gt;0)=TRUE(),1,"")</f>
        <v/>
      </c>
      <c r="O153" s="100" t="n">
        <f aca="false">IF(M153="",0,(O$4*(101+(1000*LOG(M$4,10))-(1000*LOG(M153,10)))))</f>
        <v>0</v>
      </c>
      <c r="Q153" s="11" t="str">
        <f aca="false">IF(AND(Q$1&lt;&gt;$F153,P153&gt;0)=TRUE(),1,"")</f>
        <v/>
      </c>
      <c r="R153" s="98" t="n">
        <f aca="false">IF(P153="",0,(R$4*(101+(1000*LOG(P$4,10))-(1000*LOG(P153,10)))))</f>
        <v>0</v>
      </c>
      <c r="S153" s="99"/>
      <c r="T153" s="14" t="str">
        <f aca="false">IF(AND(T$1&lt;&gt;$F153,S153&gt;0)=TRUE(),1,"")</f>
        <v/>
      </c>
      <c r="U153" s="101" t="n">
        <f aca="false">IF(S153="",0,(U$4*(101+(1000*LOG(S$4,10))-(1000*LOG(S153,10)))))</f>
        <v>0</v>
      </c>
      <c r="V153" s="10"/>
      <c r="W153" s="11" t="str">
        <f aca="false">IF(AND(W$1&lt;&gt;$F153,V153&gt;0)=TRUE(),1,"")</f>
        <v/>
      </c>
      <c r="X153" s="98" t="n">
        <f aca="false">IF(V153="",0,(X$4*(101+(1000*LOG(V$4,10))-(1000*LOG(V153,10)))))</f>
        <v>0</v>
      </c>
      <c r="Y153" s="102"/>
      <c r="Z153" s="14" t="str">
        <f aca="false">IF(AND(Z$1&lt;&gt;$F153,Y153&gt;0)=TRUE(),1,"")</f>
        <v/>
      </c>
      <c r="AA153" s="101" t="n">
        <f aca="false">IF(Y153="",0,(AA$4*(101+(1000*LOG(Y$4,10))-(1000*LOG(Y153,10)))))</f>
        <v>0</v>
      </c>
      <c r="AB153" s="10"/>
      <c r="AC153" s="11" t="str">
        <f aca="false">IF(AND(AC$1&lt;&gt;$F153,AB153&gt;0)=TRUE(),1,"")</f>
        <v/>
      </c>
      <c r="AD153" s="98" t="n">
        <f aca="false">IF(AB153="",0,(AD$4*(101+(1000*LOG(AB$4,10))-(1000*LOG(AB153,10)))))</f>
        <v>0</v>
      </c>
      <c r="AE153" s="99"/>
      <c r="AF153" s="14" t="str">
        <f aca="false">IF(AND(AF$1&lt;&gt;$F153,AE153&gt;0)=TRUE(),1,"")</f>
        <v/>
      </c>
      <c r="AG153" s="101" t="n">
        <f aca="false">IF(AE153="",0,(AG$4*(101+(1000*LOG(AE$4,10))-(1000*LOG(AE153,10)))))</f>
        <v>0</v>
      </c>
      <c r="AH153" s="10"/>
      <c r="AI153" s="11" t="str">
        <f aca="false">IF(AND(AI$1&lt;&gt;$F153,AH153&gt;0)=TRUE(),1,"")</f>
        <v/>
      </c>
      <c r="AJ153" s="98" t="n">
        <f aca="false">IF(AH153="",0,(AJ$4*(101+(1000*LOG(AH$4,10))-(1000*LOG(AH153,10)))))</f>
        <v>0</v>
      </c>
      <c r="AK153" s="99"/>
      <c r="AL153" s="14" t="str">
        <f aca="false">IF(AND(AL$1&lt;&gt;$F153,AK153&gt;0)=TRUE(),1,"")</f>
        <v/>
      </c>
      <c r="AM153" s="101" t="n">
        <f aca="false">IF(AK153="",0,(AM$4*(101+(1000*LOG(AK$4,10))-(1000*LOG(AK153,10)))))</f>
        <v>0</v>
      </c>
      <c r="AN153" s="10" t="n">
        <v>55</v>
      </c>
      <c r="AO153" s="11" t="str">
        <f aca="false">IF(AND(AO$1&lt;&gt;$F153,AN153&gt;0)=TRUE(),1,"")</f>
        <v/>
      </c>
      <c r="AP153" s="98" t="n">
        <f aca="false">IF(AN153="",0,(AP$4*(101+(1000*LOG(AN$4,10))-(1000*LOG(AN153,10)))))</f>
        <v>233.390141508228</v>
      </c>
      <c r="AQ153" s="99"/>
      <c r="AR153" s="14" t="str">
        <f aca="false">IF(AND(AR$1&lt;&gt;$F153,AQ153&gt;0)=TRUE(),1,"")</f>
        <v/>
      </c>
      <c r="AS153" s="101" t="n">
        <f aca="false">IF(AQ153="",0,(AS$4*(101+(1000*LOG(AQ$4,10))-(1000*LOG(AQ153,10)))))</f>
        <v>0</v>
      </c>
      <c r="AT153" s="10"/>
      <c r="AU153" s="11" t="str">
        <f aca="false">IF(AND(AU$1&lt;&gt;$F153,AT153&gt;0)=TRUE(),1,"")</f>
        <v/>
      </c>
      <c r="AV153" s="98" t="n">
        <f aca="false">IF(AT153="",0,(AV$4*(101+(1000*LOG(AT$4,10))-(1000*LOG(AT153,10)))))</f>
        <v>0</v>
      </c>
      <c r="AW153" s="99"/>
      <c r="AX153" s="14" t="str">
        <f aca="false">IF(AND(AX$1&lt;&gt;$F153,AW153&gt;0)=TRUE(),1,"")</f>
        <v/>
      </c>
      <c r="AY153" s="101" t="n">
        <f aca="false">IF(AW153="",0,(AY$4*(101+(1000*LOG(AW$4,10))-(1000*LOG(AW153,10)))))</f>
        <v>0</v>
      </c>
      <c r="AZ153" s="10"/>
      <c r="BA153" s="11" t="str">
        <f aca="false">IF(AND(BA$1&lt;&gt;$F153,AZ153&gt;0)=TRUE(),1,"")</f>
        <v/>
      </c>
      <c r="BB153" s="98" t="n">
        <f aca="false">IF(AZ153="",0,(BB$4*(101+(1000*LOG(AZ$4,10))-(1000*LOG(AZ153,10)))))</f>
        <v>0</v>
      </c>
      <c r="BC153" s="99"/>
      <c r="BD153" s="14" t="str">
        <f aca="false">IF(AND(BD$1&lt;&gt;$F153,BC153&gt;0)=TRUE(),1,"")</f>
        <v/>
      </c>
      <c r="BE153" s="101" t="n">
        <f aca="false">IF(BC153="",0,(BE$4*(101+(1000*LOG(BC$4,10))-(1000*LOG(BC153,10)))))</f>
        <v>0</v>
      </c>
      <c r="BF153" s="10"/>
      <c r="BG153" s="11" t="str">
        <f aca="false">IF(AND(BG$1&lt;&gt;$F153,BF153&gt;0)=TRUE(),1,"")</f>
        <v/>
      </c>
      <c r="BH153" s="98" t="n">
        <f aca="false">IF(BF153="",0,(BH$4*(101+(1000*LOG(BF$4,10))-(1000*LOG(BF153,10)))))</f>
        <v>0</v>
      </c>
      <c r="BI153" s="99"/>
      <c r="BJ153" s="14" t="str">
        <f aca="false">IF(AND(BJ$1&lt;&gt;$F153,BI153&gt;0)=TRUE(),1,"")</f>
        <v/>
      </c>
      <c r="BK153" s="101" t="n">
        <f aca="false">IF(BI153="",0,(BK$4*(101+(1000*LOG(BI$4,10))-(1000*LOG(BI153,10)))))</f>
        <v>0</v>
      </c>
      <c r="BL153" s="10"/>
      <c r="BM153" s="11" t="str">
        <f aca="false">IF(AND(BM$1&lt;&gt;$F153,BL153&gt;0)=TRUE(),1,"")</f>
        <v/>
      </c>
      <c r="BN153" s="98" t="n">
        <f aca="false">IF(BL153="",0,(BN$4*(101+(1000*LOG(BL$4,10))-(1000*LOG(BL153,10)))))</f>
        <v>0</v>
      </c>
      <c r="BO153" s="99"/>
      <c r="BP153" s="14" t="str">
        <f aca="false">IF(AND(BP$1&lt;&gt;$F153,BO153&gt;0)=TRUE(),1,"")</f>
        <v/>
      </c>
      <c r="BQ153" s="101" t="n">
        <f aca="false">IF(BO153="",0,(BQ$4*(101+(1000*LOG(BO$4,10))-(1000*LOG(BO153,10)))))</f>
        <v>0</v>
      </c>
      <c r="BR153" s="103" t="n">
        <f aca="false">L153+O153+R153+U153+X153+AA153+AD153+AG153+AJ153+AM153+AP153+AS153+AV153+AY153+BB153+BE153+BH153+BK153+BN153+BQ153</f>
        <v>233.390141508228</v>
      </c>
      <c r="BS153" s="104" t="n">
        <f aca="false">CQ153</f>
        <v>233.390141508228</v>
      </c>
      <c r="BT153" s="14" t="str">
        <f aca="false">IF(MAX(BP153,BM153,BJ153,BG153,BD153,BA153,AX153,AU153,AR153,AO153,AL153,AI153,AF153,AC153,Z153,W153,T153,Q153,N153,K153)&gt;0,"*","")</f>
        <v/>
      </c>
      <c r="BU153" s="101" t="n">
        <f aca="false">IF(BT153="*",BS153*0.05,0)</f>
        <v>0</v>
      </c>
      <c r="BV153" s="105" t="n">
        <f aca="false">BS153+BU153</f>
        <v>233.390141508228</v>
      </c>
      <c r="BW153" s="106" t="n">
        <f aca="false">L153</f>
        <v>0</v>
      </c>
      <c r="BX153" s="106" t="n">
        <f aca="false">O153</f>
        <v>0</v>
      </c>
      <c r="BY153" s="106" t="n">
        <f aca="false">R153</f>
        <v>0</v>
      </c>
      <c r="BZ153" s="106" t="n">
        <f aca="false">U153</f>
        <v>0</v>
      </c>
      <c r="CA153" s="106" t="n">
        <f aca="false">X153</f>
        <v>0</v>
      </c>
      <c r="CB153" s="106" t="n">
        <f aca="false">AA153</f>
        <v>0</v>
      </c>
      <c r="CC153" s="106" t="n">
        <f aca="false">AD153</f>
        <v>0</v>
      </c>
      <c r="CD153" s="106" t="n">
        <f aca="false">AG153</f>
        <v>0</v>
      </c>
      <c r="CE153" s="106" t="n">
        <f aca="false">AJ153</f>
        <v>0</v>
      </c>
      <c r="CF153" s="106" t="n">
        <f aca="false">AM153</f>
        <v>0</v>
      </c>
      <c r="CG153" s="106" t="n">
        <f aca="false">AP153</f>
        <v>233.390141508228</v>
      </c>
      <c r="CH153" s="106" t="n">
        <f aca="false">AS153</f>
        <v>0</v>
      </c>
      <c r="CI153" s="106" t="n">
        <f aca="false">AV153</f>
        <v>0</v>
      </c>
      <c r="CJ153" s="106" t="n">
        <f aca="false">AY153</f>
        <v>0</v>
      </c>
      <c r="CK153" s="106" t="n">
        <f aca="false">BB153</f>
        <v>0</v>
      </c>
      <c r="CL153" s="106" t="n">
        <f aca="false">BE153</f>
        <v>0</v>
      </c>
      <c r="CM153" s="106" t="n">
        <f aca="false">BH153</f>
        <v>0</v>
      </c>
      <c r="CN153" s="106" t="n">
        <f aca="false">BK153</f>
        <v>0</v>
      </c>
      <c r="CO153" s="106" t="n">
        <f aca="false">BN153</f>
        <v>0</v>
      </c>
      <c r="CP153" s="106" t="n">
        <f aca="false">BQ153</f>
        <v>0</v>
      </c>
      <c r="CQ153" s="106" t="n">
        <f aca="false">(LARGE(BW153:CP153,1))+(LARGE(BW153:CP153,2))+(LARGE(BW153:CP153,3))+(LARGE(BW153:CP153,4)+(LARGE(BW153:CP153,5)))</f>
        <v>233.390141508228</v>
      </c>
    </row>
    <row r="154" customFormat="false" ht="13" hidden="false" customHeight="true" outlineLevel="0" collapsed="false">
      <c r="B154" s="93" t="s">
        <v>351</v>
      </c>
      <c r="C154" s="94" t="s">
        <v>352</v>
      </c>
      <c r="D154" s="4" t="n">
        <v>1</v>
      </c>
      <c r="E154" s="95" t="s">
        <v>78</v>
      </c>
      <c r="F154" s="96" t="n">
        <v>3</v>
      </c>
      <c r="G154" s="95" t="s">
        <v>48</v>
      </c>
      <c r="H154" s="95" t="s">
        <v>0</v>
      </c>
      <c r="I154" s="97" t="n">
        <f aca="false">BV154</f>
        <v>231.225161161742</v>
      </c>
      <c r="K154" s="11" t="str">
        <f aca="false">IF(AND(K$1&lt;&gt;$F154,J154&gt;0)=TRUE(),1,"")</f>
        <v/>
      </c>
      <c r="L154" s="98" t="n">
        <f aca="false">IF(J154="",0,(L$4*(101+(1000*LOG(J$4,10))-(1000*LOG(J154,10)))))</f>
        <v>0</v>
      </c>
      <c r="M154" s="99"/>
      <c r="N154" s="14" t="str">
        <f aca="false">IF(AND(N$1&lt;&gt;$F154,M154&gt;0)=TRUE(),1,"")</f>
        <v/>
      </c>
      <c r="O154" s="100" t="n">
        <f aca="false">IF(M154="",0,(O$4*(101+(1000*LOG(M$4,10))-(1000*LOG(M154,10)))))</f>
        <v>0</v>
      </c>
      <c r="Q154" s="11" t="str">
        <f aca="false">IF(AND(Q$1&lt;&gt;$F154,P154&gt;0)=TRUE(),1,"")</f>
        <v/>
      </c>
      <c r="R154" s="98" t="n">
        <f aca="false">IF(P154="",0,(R$4*(101+(1000*LOG(P$4,10))-(1000*LOG(P154,10)))))</f>
        <v>0</v>
      </c>
      <c r="S154" s="99"/>
      <c r="T154" s="14" t="str">
        <f aca="false">IF(AND(T$1&lt;&gt;$F154,S154&gt;0)=TRUE(),1,"")</f>
        <v/>
      </c>
      <c r="U154" s="101" t="n">
        <f aca="false">IF(S154="",0,(U$4*(101+(1000*LOG(S$4,10))-(1000*LOG(S154,10)))))</f>
        <v>0</v>
      </c>
      <c r="V154" s="10"/>
      <c r="W154" s="11" t="str">
        <f aca="false">IF(AND(W$1&lt;&gt;$F154,V154&gt;0)=TRUE(),1,"")</f>
        <v/>
      </c>
      <c r="X154" s="98" t="n">
        <f aca="false">IF(V154="",0,(X$4*(101+(1000*LOG(V$4,10))-(1000*LOG(V154,10)))))</f>
        <v>0</v>
      </c>
      <c r="Y154" s="102"/>
      <c r="Z154" s="14" t="str">
        <f aca="false">IF(AND(Z$1&lt;&gt;$F154,Y154&gt;0)=TRUE(),1,"")</f>
        <v/>
      </c>
      <c r="AA154" s="101" t="n">
        <f aca="false">IF(Y154="",0,(AA$4*(101+(1000*LOG(Y$4,10))-(1000*LOG(Y154,10)))))</f>
        <v>0</v>
      </c>
      <c r="AB154" s="10"/>
      <c r="AC154" s="11" t="str">
        <f aca="false">IF(AND(AC$1&lt;&gt;$F154,AB154&gt;0)=TRUE(),1,"")</f>
        <v/>
      </c>
      <c r="AD154" s="98" t="n">
        <f aca="false">IF(AB154="",0,(AD$4*(101+(1000*LOG(AB$4,10))-(1000*LOG(AB154,10)))))</f>
        <v>0</v>
      </c>
      <c r="AE154" s="99" t="n">
        <v>75</v>
      </c>
      <c r="AF154" s="14" t="str">
        <f aca="false">IF(AND(AF$1&lt;&gt;$F154,AE154&gt;0)=TRUE(),1,"")</f>
        <v/>
      </c>
      <c r="AG154" s="101" t="n">
        <f aca="false">IF(AE154="",0,(AG$4*(101+(1000*LOG(AE$4,10))-(1000*LOG(AE154,10)))))</f>
        <v>231.225161161742</v>
      </c>
      <c r="AH154" s="10"/>
      <c r="AI154" s="11" t="str">
        <f aca="false">IF(AND(AI$1&lt;&gt;$F154,AH154&gt;0)=TRUE(),1,"")</f>
        <v/>
      </c>
      <c r="AJ154" s="98" t="n">
        <f aca="false">IF(AH154="",0,(AJ$4*(101+(1000*LOG(AH$4,10))-(1000*LOG(AH154,10)))))</f>
        <v>0</v>
      </c>
      <c r="AK154" s="99"/>
      <c r="AL154" s="14" t="str">
        <f aca="false">IF(AND(AL$1&lt;&gt;$F154,AK154&gt;0)=TRUE(),1,"")</f>
        <v/>
      </c>
      <c r="AM154" s="101" t="n">
        <f aca="false">IF(AK154="",0,(AM$4*(101+(1000*LOG(AK$4,10))-(1000*LOG(AK154,10)))))</f>
        <v>0</v>
      </c>
      <c r="AN154" s="10"/>
      <c r="AO154" s="11" t="str">
        <f aca="false">IF(AND(AO$1&lt;&gt;$F154,AN154&gt;0)=TRUE(),1,"")</f>
        <v/>
      </c>
      <c r="AP154" s="98" t="n">
        <f aca="false">IF(AN154="",0,(AP$4*(101+(1000*LOG(AN$4,10))-(1000*LOG(AN154,10)))))</f>
        <v>0</v>
      </c>
      <c r="AQ154" s="99"/>
      <c r="AR154" s="14" t="str">
        <f aca="false">IF(AND(AR$1&lt;&gt;$F154,AQ154&gt;0)=TRUE(),1,"")</f>
        <v/>
      </c>
      <c r="AS154" s="101" t="n">
        <f aca="false">IF(AQ154="",0,(AS$4*(101+(1000*LOG(AQ$4,10))-(1000*LOG(AQ154,10)))))</f>
        <v>0</v>
      </c>
      <c r="AT154" s="10"/>
      <c r="AU154" s="11" t="str">
        <f aca="false">IF(AND(AU$1&lt;&gt;$F154,AT154&gt;0)=TRUE(),1,"")</f>
        <v/>
      </c>
      <c r="AV154" s="98" t="n">
        <f aca="false">IF(AT154="",0,(AV$4*(101+(1000*LOG(AT$4,10))-(1000*LOG(AT154,10)))))</f>
        <v>0</v>
      </c>
      <c r="AW154" s="99"/>
      <c r="AX154" s="14" t="str">
        <f aca="false">IF(AND(AX$1&lt;&gt;$F154,AW154&gt;0)=TRUE(),1,"")</f>
        <v/>
      </c>
      <c r="AY154" s="101" t="n">
        <f aca="false">IF(AW154="",0,(AY$4*(101+(1000*LOG(AW$4,10))-(1000*LOG(AW154,10)))))</f>
        <v>0</v>
      </c>
      <c r="AZ154" s="10"/>
      <c r="BA154" s="11" t="str">
        <f aca="false">IF(AND(BA$1&lt;&gt;$F154,AZ154&gt;0)=TRUE(),1,"")</f>
        <v/>
      </c>
      <c r="BB154" s="98" t="n">
        <f aca="false">IF(AZ154="",0,(BB$4*(101+(1000*LOG(AZ$4,10))-(1000*LOG(AZ154,10)))))</f>
        <v>0</v>
      </c>
      <c r="BC154" s="99"/>
      <c r="BD154" s="14" t="str">
        <f aca="false">IF(AND(BD$1&lt;&gt;$F154,BC154&gt;0)=TRUE(),1,"")</f>
        <v/>
      </c>
      <c r="BE154" s="101" t="n">
        <f aca="false">IF(BC154="",0,(BE$4*(101+(1000*LOG(BC$4,10))-(1000*LOG(BC154,10)))))</f>
        <v>0</v>
      </c>
      <c r="BF154" s="10"/>
      <c r="BG154" s="11" t="str">
        <f aca="false">IF(AND(BG$1&lt;&gt;$F154,BF154&gt;0)=TRUE(),1,"")</f>
        <v/>
      </c>
      <c r="BH154" s="98" t="n">
        <f aca="false">IF(BF154="",0,(BH$4*(101+(1000*LOG(BF$4,10))-(1000*LOG(BF154,10)))))</f>
        <v>0</v>
      </c>
      <c r="BI154" s="99"/>
      <c r="BJ154" s="14" t="str">
        <f aca="false">IF(AND(BJ$1&lt;&gt;$F154,BI154&gt;0)=TRUE(),1,"")</f>
        <v/>
      </c>
      <c r="BK154" s="101" t="n">
        <f aca="false">IF(BI154="",0,(BK$4*(101+(1000*LOG(BI$4,10))-(1000*LOG(BI154,10)))))</f>
        <v>0</v>
      </c>
      <c r="BL154" s="10"/>
      <c r="BM154" s="11" t="str">
        <f aca="false">IF(AND(BM$1&lt;&gt;$F154,BL154&gt;0)=TRUE(),1,"")</f>
        <v/>
      </c>
      <c r="BN154" s="98" t="n">
        <f aca="false">IF(BL154="",0,(BN$4*(101+(1000*LOG(BL$4,10))-(1000*LOG(BL154,10)))))</f>
        <v>0</v>
      </c>
      <c r="BO154" s="99"/>
      <c r="BP154" s="14" t="str">
        <f aca="false">IF(AND(BP$1&lt;&gt;$F154,BO154&gt;0)=TRUE(),1,"")</f>
        <v/>
      </c>
      <c r="BQ154" s="101" t="n">
        <f aca="false">IF(BO154="",0,(BQ$4*(101+(1000*LOG(BO$4,10))-(1000*LOG(BO154,10)))))</f>
        <v>0</v>
      </c>
      <c r="BR154" s="103" t="n">
        <f aca="false">L154+O154+R154+U154+X154+AA154+AD154+AG154+AJ154+AM154+AP154+AS154+AV154+AY154+BB154+BE154+BH154+BK154+BN154+BQ154</f>
        <v>231.225161161742</v>
      </c>
      <c r="BS154" s="104" t="n">
        <f aca="false">CQ154</f>
        <v>231.225161161742</v>
      </c>
      <c r="BT154" s="14" t="str">
        <f aca="false">IF(MAX(BP154,BM154,BJ154,BG154,BD154,BA154,AX154,AU154,AR154,AO154,AL154,AI154,AF154,AC154,Z154,W154,T154,Q154,N154,K154)&gt;0,"*","")</f>
        <v/>
      </c>
      <c r="BU154" s="101" t="n">
        <f aca="false">IF(BT154="*",BS154*0.05,0)</f>
        <v>0</v>
      </c>
      <c r="BV154" s="105" t="n">
        <f aca="false">BS154+BU154</f>
        <v>231.225161161742</v>
      </c>
      <c r="BW154" s="106" t="n">
        <f aca="false">L154</f>
        <v>0</v>
      </c>
      <c r="BX154" s="106" t="n">
        <f aca="false">O154</f>
        <v>0</v>
      </c>
      <c r="BY154" s="106" t="n">
        <f aca="false">R154</f>
        <v>0</v>
      </c>
      <c r="BZ154" s="106" t="n">
        <f aca="false">U154</f>
        <v>0</v>
      </c>
      <c r="CA154" s="106" t="n">
        <f aca="false">X154</f>
        <v>0</v>
      </c>
      <c r="CB154" s="106" t="n">
        <f aca="false">AA154</f>
        <v>0</v>
      </c>
      <c r="CC154" s="106" t="n">
        <f aca="false">AD154</f>
        <v>0</v>
      </c>
      <c r="CD154" s="106" t="n">
        <f aca="false">AG154</f>
        <v>231.225161161742</v>
      </c>
      <c r="CE154" s="106" t="n">
        <f aca="false">AJ154</f>
        <v>0</v>
      </c>
      <c r="CF154" s="106" t="n">
        <f aca="false">AM154</f>
        <v>0</v>
      </c>
      <c r="CG154" s="106" t="n">
        <f aca="false">AP154</f>
        <v>0</v>
      </c>
      <c r="CH154" s="106" t="n">
        <f aca="false">AS154</f>
        <v>0</v>
      </c>
      <c r="CI154" s="106" t="n">
        <f aca="false">AV154</f>
        <v>0</v>
      </c>
      <c r="CJ154" s="106" t="n">
        <f aca="false">AY154</f>
        <v>0</v>
      </c>
      <c r="CK154" s="106" t="n">
        <f aca="false">BB154</f>
        <v>0</v>
      </c>
      <c r="CL154" s="106" t="n">
        <f aca="false">BE154</f>
        <v>0</v>
      </c>
      <c r="CM154" s="106" t="n">
        <f aca="false">BH154</f>
        <v>0</v>
      </c>
      <c r="CN154" s="106" t="n">
        <f aca="false">BK154</f>
        <v>0</v>
      </c>
      <c r="CO154" s="106" t="n">
        <f aca="false">BN154</f>
        <v>0</v>
      </c>
      <c r="CP154" s="106" t="n">
        <f aca="false">BQ154</f>
        <v>0</v>
      </c>
      <c r="CQ154" s="106" t="n">
        <f aca="false">(LARGE(BW154:CP154,1))+(LARGE(BW154:CP154,2))+(LARGE(BW154:CP154,3))+(LARGE(BW154:CP154,4)+(LARGE(BW154:CP154,5)))</f>
        <v>231.225161161742</v>
      </c>
    </row>
    <row r="155" customFormat="false" ht="13" hidden="false" customHeight="true" outlineLevel="0" collapsed="false">
      <c r="B155" s="93" t="s">
        <v>353</v>
      </c>
      <c r="C155" s="94" t="s">
        <v>354</v>
      </c>
      <c r="D155" s="4" t="n">
        <v>1</v>
      </c>
      <c r="E155" s="95" t="s">
        <v>78</v>
      </c>
      <c r="F155" s="96" t="n">
        <v>3</v>
      </c>
      <c r="G155" s="95" t="s">
        <v>48</v>
      </c>
      <c r="H155" s="95" t="s">
        <v>0</v>
      </c>
      <c r="I155" s="97" t="n">
        <f aca="false">BV155</f>
        <v>224.034750050377</v>
      </c>
      <c r="K155" s="11" t="str">
        <f aca="false">IF(AND(K$1&lt;&gt;$F155,J155&gt;0)=TRUE(),1,"")</f>
        <v/>
      </c>
      <c r="L155" s="98" t="n">
        <f aca="false">IF(J155="",0,(L$4*(101+(1000*LOG(J$4,10))-(1000*LOG(J155,10)))))</f>
        <v>0</v>
      </c>
      <c r="M155" s="99"/>
      <c r="N155" s="14" t="str">
        <f aca="false">IF(AND(N$1&lt;&gt;$F155,M155&gt;0)=TRUE(),1,"")</f>
        <v/>
      </c>
      <c r="O155" s="100" t="n">
        <f aca="false">IF(M155="",0,(O$4*(101+(1000*LOG(M$4,10))-(1000*LOG(M155,10)))))</f>
        <v>0</v>
      </c>
      <c r="Q155" s="11" t="str">
        <f aca="false">IF(AND(Q$1&lt;&gt;$F155,P155&gt;0)=TRUE(),1,"")</f>
        <v/>
      </c>
      <c r="R155" s="98" t="n">
        <f aca="false">IF(P155="",0,(R$4*(101+(1000*LOG(P$4,10))-(1000*LOG(P155,10)))))</f>
        <v>0</v>
      </c>
      <c r="S155" s="99"/>
      <c r="T155" s="14" t="str">
        <f aca="false">IF(AND(T$1&lt;&gt;$F155,S155&gt;0)=TRUE(),1,"")</f>
        <v/>
      </c>
      <c r="U155" s="101" t="n">
        <f aca="false">IF(S155="",0,(U$4*(101+(1000*LOG(S$4,10))-(1000*LOG(S155,10)))))</f>
        <v>0</v>
      </c>
      <c r="V155" s="10"/>
      <c r="W155" s="11" t="str">
        <f aca="false">IF(AND(W$1&lt;&gt;$F155,V155&gt;0)=TRUE(),1,"")</f>
        <v/>
      </c>
      <c r="X155" s="98" t="n">
        <f aca="false">IF(V155="",0,(X$4*(101+(1000*LOG(V$4,10))-(1000*LOG(V155,10)))))</f>
        <v>0</v>
      </c>
      <c r="Y155" s="102"/>
      <c r="Z155" s="14" t="str">
        <f aca="false">IF(AND(Z$1&lt;&gt;$F155,Y155&gt;0)=TRUE(),1,"")</f>
        <v/>
      </c>
      <c r="AA155" s="101" t="n">
        <f aca="false">IF(Y155="",0,(AA$4*(101+(1000*LOG(Y$4,10))-(1000*LOG(Y155,10)))))</f>
        <v>0</v>
      </c>
      <c r="AB155" s="10"/>
      <c r="AC155" s="11" t="str">
        <f aca="false">IF(AND(AC$1&lt;&gt;$F155,AB155&gt;0)=TRUE(),1,"")</f>
        <v/>
      </c>
      <c r="AD155" s="98" t="n">
        <f aca="false">IF(AB155="",0,(AD$4*(101+(1000*LOG(AB$4,10))-(1000*LOG(AB155,10)))))</f>
        <v>0</v>
      </c>
      <c r="AE155" s="99" t="n">
        <v>76</v>
      </c>
      <c r="AF155" s="14" t="str">
        <f aca="false">IF(AND(AF$1&lt;&gt;$F155,AE155&gt;0)=TRUE(),1,"")</f>
        <v/>
      </c>
      <c r="AG155" s="101" t="n">
        <f aca="false">IF(AE155="",0,(AG$4*(101+(1000*LOG(AE$4,10))-(1000*LOG(AE155,10)))))</f>
        <v>224.034750050377</v>
      </c>
      <c r="AH155" s="10"/>
      <c r="AI155" s="11" t="str">
        <f aca="false">IF(AND(AI$1&lt;&gt;$F155,AH155&gt;0)=TRUE(),1,"")</f>
        <v/>
      </c>
      <c r="AJ155" s="98" t="n">
        <f aca="false">IF(AH155="",0,(AJ$4*(101+(1000*LOG(AH$4,10))-(1000*LOG(AH155,10)))))</f>
        <v>0</v>
      </c>
      <c r="AK155" s="99"/>
      <c r="AL155" s="14" t="str">
        <f aca="false">IF(AND(AL$1&lt;&gt;$F155,AK155&gt;0)=TRUE(),1,"")</f>
        <v/>
      </c>
      <c r="AM155" s="101" t="n">
        <f aca="false">IF(AK155="",0,(AM$4*(101+(1000*LOG(AK$4,10))-(1000*LOG(AK155,10)))))</f>
        <v>0</v>
      </c>
      <c r="AN155" s="10"/>
      <c r="AO155" s="11" t="str">
        <f aca="false">IF(AND(AO$1&lt;&gt;$F155,AN155&gt;0)=TRUE(),1,"")</f>
        <v/>
      </c>
      <c r="AP155" s="98" t="n">
        <f aca="false">IF(AN155="",0,(AP$4*(101+(1000*LOG(AN$4,10))-(1000*LOG(AN155,10)))))</f>
        <v>0</v>
      </c>
      <c r="AQ155" s="99"/>
      <c r="AR155" s="14" t="str">
        <f aca="false">IF(AND(AR$1&lt;&gt;$F155,AQ155&gt;0)=TRUE(),1,"")</f>
        <v/>
      </c>
      <c r="AS155" s="101" t="n">
        <f aca="false">IF(AQ155="",0,(AS$4*(101+(1000*LOG(AQ$4,10))-(1000*LOG(AQ155,10)))))</f>
        <v>0</v>
      </c>
      <c r="AT155" s="10"/>
      <c r="AU155" s="11" t="str">
        <f aca="false">IF(AND(AU$1&lt;&gt;$F155,AT155&gt;0)=TRUE(),1,"")</f>
        <v/>
      </c>
      <c r="AV155" s="98" t="n">
        <f aca="false">IF(AT155="",0,(AV$4*(101+(1000*LOG(AT$4,10))-(1000*LOG(AT155,10)))))</f>
        <v>0</v>
      </c>
      <c r="AW155" s="99"/>
      <c r="AX155" s="14" t="str">
        <f aca="false">IF(AND(AX$1&lt;&gt;$F155,AW155&gt;0)=TRUE(),1,"")</f>
        <v/>
      </c>
      <c r="AY155" s="101" t="n">
        <f aca="false">IF(AW155="",0,(AY$4*(101+(1000*LOG(AW$4,10))-(1000*LOG(AW155,10)))))</f>
        <v>0</v>
      </c>
      <c r="AZ155" s="10"/>
      <c r="BA155" s="11" t="str">
        <f aca="false">IF(AND(BA$1&lt;&gt;$F155,AZ155&gt;0)=TRUE(),1,"")</f>
        <v/>
      </c>
      <c r="BB155" s="98" t="n">
        <f aca="false">IF(AZ155="",0,(BB$4*(101+(1000*LOG(AZ$4,10))-(1000*LOG(AZ155,10)))))</f>
        <v>0</v>
      </c>
      <c r="BC155" s="99"/>
      <c r="BD155" s="14" t="str">
        <f aca="false">IF(AND(BD$1&lt;&gt;$F155,BC155&gt;0)=TRUE(),1,"")</f>
        <v/>
      </c>
      <c r="BE155" s="101" t="n">
        <f aca="false">IF(BC155="",0,(BE$4*(101+(1000*LOG(BC$4,10))-(1000*LOG(BC155,10)))))</f>
        <v>0</v>
      </c>
      <c r="BF155" s="10"/>
      <c r="BG155" s="11" t="str">
        <f aca="false">IF(AND(BG$1&lt;&gt;$F155,BF155&gt;0)=TRUE(),1,"")</f>
        <v/>
      </c>
      <c r="BH155" s="98" t="n">
        <f aca="false">IF(BF155="",0,(BH$4*(101+(1000*LOG(BF$4,10))-(1000*LOG(BF155,10)))))</f>
        <v>0</v>
      </c>
      <c r="BI155" s="99"/>
      <c r="BJ155" s="14" t="str">
        <f aca="false">IF(AND(BJ$1&lt;&gt;$F155,BI155&gt;0)=TRUE(),1,"")</f>
        <v/>
      </c>
      <c r="BK155" s="101" t="n">
        <f aca="false">IF(BI155="",0,(BK$4*(101+(1000*LOG(BI$4,10))-(1000*LOG(BI155,10)))))</f>
        <v>0</v>
      </c>
      <c r="BL155" s="10"/>
      <c r="BM155" s="11" t="str">
        <f aca="false">IF(AND(BM$1&lt;&gt;$F155,BL155&gt;0)=TRUE(),1,"")</f>
        <v/>
      </c>
      <c r="BN155" s="98" t="n">
        <f aca="false">IF(BL155="",0,(BN$4*(101+(1000*LOG(BL$4,10))-(1000*LOG(BL155,10)))))</f>
        <v>0</v>
      </c>
      <c r="BO155" s="99"/>
      <c r="BP155" s="14" t="str">
        <f aca="false">IF(AND(BP$1&lt;&gt;$F155,BO155&gt;0)=TRUE(),1,"")</f>
        <v/>
      </c>
      <c r="BQ155" s="101" t="n">
        <f aca="false">IF(BO155="",0,(BQ$4*(101+(1000*LOG(BO$4,10))-(1000*LOG(BO155,10)))))</f>
        <v>0</v>
      </c>
      <c r="BR155" s="103" t="n">
        <f aca="false">L155+O155+R155+U155+X155+AA155+AD155+AG155+AJ155+AM155+AP155+AS155+AV155+AY155+BB155+BE155+BH155+BK155+BN155+BQ155</f>
        <v>224.034750050377</v>
      </c>
      <c r="BS155" s="104" t="n">
        <f aca="false">CQ155</f>
        <v>224.034750050377</v>
      </c>
      <c r="BT155" s="14" t="str">
        <f aca="false">IF(MAX(BP155,BM155,BJ155,BG155,BD155,BA155,AX155,AU155,AR155,AO155,AL155,AI155,AF155,AC155,Z155,W155,T155,Q155,N155,K155)&gt;0,"*","")</f>
        <v/>
      </c>
      <c r="BU155" s="101" t="n">
        <f aca="false">IF(BT155="*",BS155*0.05,0)</f>
        <v>0</v>
      </c>
      <c r="BV155" s="105" t="n">
        <f aca="false">BS155+BU155</f>
        <v>224.034750050377</v>
      </c>
      <c r="BW155" s="106" t="n">
        <f aca="false">L155</f>
        <v>0</v>
      </c>
      <c r="BX155" s="106" t="n">
        <f aca="false">O155</f>
        <v>0</v>
      </c>
      <c r="BY155" s="106" t="n">
        <f aca="false">R155</f>
        <v>0</v>
      </c>
      <c r="BZ155" s="106" t="n">
        <f aca="false">U155</f>
        <v>0</v>
      </c>
      <c r="CA155" s="106" t="n">
        <f aca="false">X155</f>
        <v>0</v>
      </c>
      <c r="CB155" s="106" t="n">
        <f aca="false">AA155</f>
        <v>0</v>
      </c>
      <c r="CC155" s="106" t="n">
        <f aca="false">AD155</f>
        <v>0</v>
      </c>
      <c r="CD155" s="106" t="n">
        <f aca="false">AG155</f>
        <v>224.034750050377</v>
      </c>
      <c r="CE155" s="106" t="n">
        <f aca="false">AJ155</f>
        <v>0</v>
      </c>
      <c r="CF155" s="106" t="n">
        <f aca="false">AM155</f>
        <v>0</v>
      </c>
      <c r="CG155" s="106" t="n">
        <f aca="false">AP155</f>
        <v>0</v>
      </c>
      <c r="CH155" s="106" t="n">
        <f aca="false">AS155</f>
        <v>0</v>
      </c>
      <c r="CI155" s="106" t="n">
        <f aca="false">AV155</f>
        <v>0</v>
      </c>
      <c r="CJ155" s="106" t="n">
        <f aca="false">AY155</f>
        <v>0</v>
      </c>
      <c r="CK155" s="106" t="n">
        <f aca="false">BB155</f>
        <v>0</v>
      </c>
      <c r="CL155" s="106" t="n">
        <f aca="false">BE155</f>
        <v>0</v>
      </c>
      <c r="CM155" s="106" t="n">
        <f aca="false">BH155</f>
        <v>0</v>
      </c>
      <c r="CN155" s="106" t="n">
        <f aca="false">BK155</f>
        <v>0</v>
      </c>
      <c r="CO155" s="106" t="n">
        <f aca="false">BN155</f>
        <v>0</v>
      </c>
      <c r="CP155" s="106" t="n">
        <f aca="false">BQ155</f>
        <v>0</v>
      </c>
      <c r="CQ155" s="106" t="n">
        <f aca="false">(LARGE(BW155:CP155,1))+(LARGE(BW155:CP155,2))+(LARGE(BW155:CP155,3))+(LARGE(BW155:CP155,4)+(LARGE(BW155:CP155,5)))</f>
        <v>224.034750050377</v>
      </c>
    </row>
    <row r="156" customFormat="false" ht="13" hidden="false" customHeight="true" outlineLevel="0" collapsed="false">
      <c r="A156" s="1" t="s">
        <v>0</v>
      </c>
      <c r="B156" s="93" t="s">
        <v>355</v>
      </c>
      <c r="C156" s="94" t="s">
        <v>356</v>
      </c>
      <c r="D156" s="4" t="n">
        <v>1</v>
      </c>
      <c r="E156" s="95" t="s">
        <v>130</v>
      </c>
      <c r="F156" s="96" t="n">
        <v>3</v>
      </c>
      <c r="G156" s="95" t="s">
        <v>48</v>
      </c>
      <c r="H156" s="95" t="s">
        <v>0</v>
      </c>
      <c r="I156" s="97" t="n">
        <f aca="false">BV156</f>
        <v>216.938333935764</v>
      </c>
      <c r="K156" s="11" t="str">
        <f aca="false">IF(AND(K$1&lt;&gt;$F156,J156&gt;0)=TRUE(),1,"")</f>
        <v/>
      </c>
      <c r="L156" s="98" t="n">
        <f aca="false">IF(J156="",0,(L$4*(101+(1000*LOG(J$4,10))-(1000*LOG(J156,10)))))</f>
        <v>0</v>
      </c>
      <c r="M156" s="99"/>
      <c r="N156" s="14" t="str">
        <f aca="false">IF(AND(N$1&lt;&gt;$F156,M156&gt;0)=TRUE(),1,"")</f>
        <v/>
      </c>
      <c r="O156" s="100" t="n">
        <f aca="false">IF(M156="",0,(O$4*(101+(1000*LOG(M$4,10))-(1000*LOG(M156,10)))))</f>
        <v>0</v>
      </c>
      <c r="Q156" s="11" t="str">
        <f aca="false">IF(AND(Q$1&lt;&gt;$F156,P156&gt;0)=TRUE(),1,"")</f>
        <v/>
      </c>
      <c r="R156" s="98" t="n">
        <f aca="false">IF(P156="",0,(R$4*(101+(1000*LOG(P$4,10))-(1000*LOG(P156,10)))))</f>
        <v>0</v>
      </c>
      <c r="S156" s="99"/>
      <c r="T156" s="14" t="str">
        <f aca="false">IF(AND(T$1&lt;&gt;$F156,S156&gt;0)=TRUE(),1,"")</f>
        <v/>
      </c>
      <c r="U156" s="101" t="n">
        <f aca="false">IF(S156="",0,(U$4*(101+(1000*LOG(S$4,10))-(1000*LOG(S156,10)))))</f>
        <v>0</v>
      </c>
      <c r="V156" s="10"/>
      <c r="W156" s="11" t="str">
        <f aca="false">IF(AND(W$1&lt;&gt;$F156,V156&gt;0)=TRUE(),1,"")</f>
        <v/>
      </c>
      <c r="X156" s="98" t="n">
        <f aca="false">IF(V156="",0,(X$4*(101+(1000*LOG(V$4,10))-(1000*LOG(V156,10)))))</f>
        <v>0</v>
      </c>
      <c r="Y156" s="102"/>
      <c r="Z156" s="14" t="str">
        <f aca="false">IF(AND(Z$1&lt;&gt;$F156,Y156&gt;0)=TRUE(),1,"")</f>
        <v/>
      </c>
      <c r="AA156" s="101" t="n">
        <f aca="false">IF(Y156="",0,(AA$4*(101+(1000*LOG(Y$4,10))-(1000*LOG(Y156,10)))))</f>
        <v>0</v>
      </c>
      <c r="AB156" s="10"/>
      <c r="AC156" s="11" t="str">
        <f aca="false">IF(AND(AC$1&lt;&gt;$F156,AB156&gt;0)=TRUE(),1,"")</f>
        <v/>
      </c>
      <c r="AD156" s="98" t="n">
        <f aca="false">IF(AB156="",0,(AD$4*(101+(1000*LOG(AB$4,10))-(1000*LOG(AB156,10)))))</f>
        <v>0</v>
      </c>
      <c r="AE156" s="99" t="n">
        <v>77</v>
      </c>
      <c r="AF156" s="14" t="str">
        <f aca="false">IF(AND(AF$1&lt;&gt;$F156,AE156&gt;0)=TRUE(),1,"")</f>
        <v/>
      </c>
      <c r="AG156" s="101" t="n">
        <f aca="false">IF(AE156="",0,(AG$4*(101+(1000*LOG(AE$4,10))-(1000*LOG(AE156,10)))))</f>
        <v>216.938333935764</v>
      </c>
      <c r="AH156" s="10"/>
      <c r="AI156" s="11" t="str">
        <f aca="false">IF(AND(AI$1&lt;&gt;$F156,AH156&gt;0)=TRUE(),1,"")</f>
        <v/>
      </c>
      <c r="AJ156" s="98" t="n">
        <f aca="false">IF(AH156="",0,(AJ$4*(101+(1000*LOG(AH$4,10))-(1000*LOG(AH156,10)))))</f>
        <v>0</v>
      </c>
      <c r="AK156" s="99"/>
      <c r="AL156" s="14" t="str">
        <f aca="false">IF(AND(AL$1&lt;&gt;$F156,AK156&gt;0)=TRUE(),1,"")</f>
        <v/>
      </c>
      <c r="AM156" s="101" t="n">
        <f aca="false">IF(AK156="",0,(AM$4*(101+(1000*LOG(AK$4,10))-(1000*LOG(AK156,10)))))</f>
        <v>0</v>
      </c>
      <c r="AN156" s="10"/>
      <c r="AO156" s="11" t="str">
        <f aca="false">IF(AND(AO$1&lt;&gt;$F156,AN156&gt;0)=TRUE(),1,"")</f>
        <v/>
      </c>
      <c r="AP156" s="98" t="n">
        <f aca="false">IF(AN156="",0,(AP$4*(101+(1000*LOG(AN$4,10))-(1000*LOG(AN156,10)))))</f>
        <v>0</v>
      </c>
      <c r="AQ156" s="99"/>
      <c r="AR156" s="14" t="str">
        <f aca="false">IF(AND(AR$1&lt;&gt;$F156,AQ156&gt;0)=TRUE(),1,"")</f>
        <v/>
      </c>
      <c r="AS156" s="101" t="n">
        <f aca="false">IF(AQ156="",0,(AS$4*(101+(1000*LOG(AQ$4,10))-(1000*LOG(AQ156,10)))))</f>
        <v>0</v>
      </c>
      <c r="AT156" s="10"/>
      <c r="AU156" s="11" t="str">
        <f aca="false">IF(AND(AU$1&lt;&gt;$F156,AT156&gt;0)=TRUE(),1,"")</f>
        <v/>
      </c>
      <c r="AV156" s="98" t="n">
        <f aca="false">IF(AT156="",0,(AV$4*(101+(1000*LOG(AT$4,10))-(1000*LOG(AT156,10)))))</f>
        <v>0</v>
      </c>
      <c r="AW156" s="99"/>
      <c r="AX156" s="14" t="str">
        <f aca="false">IF(AND(AX$1&lt;&gt;$F156,AW156&gt;0)=TRUE(),1,"")</f>
        <v/>
      </c>
      <c r="AY156" s="101" t="n">
        <f aca="false">IF(AW156="",0,(AY$4*(101+(1000*LOG(AW$4,10))-(1000*LOG(AW156,10)))))</f>
        <v>0</v>
      </c>
      <c r="AZ156" s="10"/>
      <c r="BA156" s="11" t="str">
        <f aca="false">IF(AND(BA$1&lt;&gt;$F156,AZ156&gt;0)=TRUE(),1,"")</f>
        <v/>
      </c>
      <c r="BB156" s="98" t="n">
        <f aca="false">IF(AZ156="",0,(BB$4*(101+(1000*LOG(AZ$4,10))-(1000*LOG(AZ156,10)))))</f>
        <v>0</v>
      </c>
      <c r="BC156" s="99"/>
      <c r="BD156" s="14" t="str">
        <f aca="false">IF(AND(BD$1&lt;&gt;$F156,BC156&gt;0)=TRUE(),1,"")</f>
        <v/>
      </c>
      <c r="BE156" s="101" t="n">
        <f aca="false">IF(BC156="",0,(BE$4*(101+(1000*LOG(BC$4,10))-(1000*LOG(BC156,10)))))</f>
        <v>0</v>
      </c>
      <c r="BF156" s="10"/>
      <c r="BG156" s="11" t="str">
        <f aca="false">IF(AND(BG$1&lt;&gt;$F156,BF156&gt;0)=TRUE(),1,"")</f>
        <v/>
      </c>
      <c r="BH156" s="98" t="n">
        <f aca="false">IF(BF156="",0,(BH$4*(101+(1000*LOG(BF$4,10))-(1000*LOG(BF156,10)))))</f>
        <v>0</v>
      </c>
      <c r="BI156" s="99"/>
      <c r="BJ156" s="14" t="str">
        <f aca="false">IF(AND(BJ$1&lt;&gt;$F156,BI156&gt;0)=TRUE(),1,"")</f>
        <v/>
      </c>
      <c r="BK156" s="101" t="n">
        <f aca="false">IF(BI156="",0,(BK$4*(101+(1000*LOG(BI$4,10))-(1000*LOG(BI156,10)))))</f>
        <v>0</v>
      </c>
      <c r="BL156" s="10"/>
      <c r="BM156" s="11" t="str">
        <f aca="false">IF(AND(BM$1&lt;&gt;$F156,BL156&gt;0)=TRUE(),1,"")</f>
        <v/>
      </c>
      <c r="BN156" s="98" t="n">
        <f aca="false">IF(BL156="",0,(BN$4*(101+(1000*LOG(BL$4,10))-(1000*LOG(BL156,10)))))</f>
        <v>0</v>
      </c>
      <c r="BO156" s="99"/>
      <c r="BP156" s="14" t="str">
        <f aca="false">IF(AND(BP$1&lt;&gt;$F156,BO156&gt;0)=TRUE(),1,"")</f>
        <v/>
      </c>
      <c r="BQ156" s="101" t="n">
        <f aca="false">IF(BO156="",0,(BQ$4*(101+(1000*LOG(BO$4,10))-(1000*LOG(BO156,10)))))</f>
        <v>0</v>
      </c>
      <c r="BR156" s="103" t="n">
        <f aca="false">L156+O156+R156+U156+X156+AA156+AD156+AG156+AJ156+AM156+AP156+AS156+AV156+AY156+BB156+BE156+BH156+BK156+BN156+BQ156</f>
        <v>216.938333935764</v>
      </c>
      <c r="BS156" s="104" t="n">
        <f aca="false">CQ156</f>
        <v>216.938333935764</v>
      </c>
      <c r="BT156" s="14" t="str">
        <f aca="false">IF(MAX(BP156,BM156,BJ156,BG156,BD156,BA156,AX156,AU156,AR156,AO156,AL156,AI156,AF156,AC156,Z156,W156,T156,Q156,N156,K156)&gt;0,"*","")</f>
        <v/>
      </c>
      <c r="BU156" s="101" t="n">
        <f aca="false">IF(BT156="*",BS156*0.05,0)</f>
        <v>0</v>
      </c>
      <c r="BV156" s="105" t="n">
        <f aca="false">BS156+BU156</f>
        <v>216.938333935764</v>
      </c>
      <c r="BW156" s="106" t="n">
        <f aca="false">L156</f>
        <v>0</v>
      </c>
      <c r="BX156" s="106" t="n">
        <f aca="false">O156</f>
        <v>0</v>
      </c>
      <c r="BY156" s="106" t="n">
        <f aca="false">R156</f>
        <v>0</v>
      </c>
      <c r="BZ156" s="106" t="n">
        <f aca="false">U156</f>
        <v>0</v>
      </c>
      <c r="CA156" s="106" t="n">
        <f aca="false">X156</f>
        <v>0</v>
      </c>
      <c r="CB156" s="106" t="n">
        <f aca="false">AA156</f>
        <v>0</v>
      </c>
      <c r="CC156" s="106" t="n">
        <f aca="false">AD156</f>
        <v>0</v>
      </c>
      <c r="CD156" s="106" t="n">
        <f aca="false">AG156</f>
        <v>216.938333935764</v>
      </c>
      <c r="CE156" s="106" t="n">
        <f aca="false">AJ156</f>
        <v>0</v>
      </c>
      <c r="CF156" s="106" t="n">
        <f aca="false">AM156</f>
        <v>0</v>
      </c>
      <c r="CG156" s="106" t="n">
        <f aca="false">AP156</f>
        <v>0</v>
      </c>
      <c r="CH156" s="106" t="n">
        <f aca="false">AS156</f>
        <v>0</v>
      </c>
      <c r="CI156" s="106" t="n">
        <f aca="false">AV156</f>
        <v>0</v>
      </c>
      <c r="CJ156" s="106" t="n">
        <f aca="false">AY156</f>
        <v>0</v>
      </c>
      <c r="CK156" s="106" t="n">
        <f aca="false">BB156</f>
        <v>0</v>
      </c>
      <c r="CL156" s="106" t="n">
        <f aca="false">BE156</f>
        <v>0</v>
      </c>
      <c r="CM156" s="106" t="n">
        <f aca="false">BH156</f>
        <v>0</v>
      </c>
      <c r="CN156" s="106" t="n">
        <f aca="false">BK156</f>
        <v>0</v>
      </c>
      <c r="CO156" s="106" t="n">
        <f aca="false">BN156</f>
        <v>0</v>
      </c>
      <c r="CP156" s="106" t="n">
        <f aca="false">BQ156</f>
        <v>0</v>
      </c>
      <c r="CQ156" s="106" t="n">
        <f aca="false">(LARGE(BW156:CP156,1))+(LARGE(BW156:CP156,2))+(LARGE(BW156:CP156,3))+(LARGE(BW156:CP156,4)+(LARGE(BW156:CP156,5)))</f>
        <v>216.938333935764</v>
      </c>
    </row>
    <row r="157" customFormat="false" ht="13" hidden="false" customHeight="true" outlineLevel="0" collapsed="false">
      <c r="A157" s="1" t="n">
        <v>91</v>
      </c>
      <c r="B157" s="93" t="s">
        <v>357</v>
      </c>
      <c r="C157" s="94" t="s">
        <v>358</v>
      </c>
      <c r="D157" s="4" t="n">
        <v>1</v>
      </c>
      <c r="E157" s="95" t="s">
        <v>34</v>
      </c>
      <c r="F157" s="96" t="n">
        <v>2</v>
      </c>
      <c r="G157" s="95" t="s">
        <v>65</v>
      </c>
      <c r="H157" s="95" t="s">
        <v>0</v>
      </c>
      <c r="I157" s="97" t="n">
        <f aca="false">BV157</f>
        <v>204.558511422361</v>
      </c>
      <c r="K157" s="11" t="str">
        <f aca="false">IF(AND(K$1&lt;&gt;$F157,J157&gt;0)=TRUE(),1,"")</f>
        <v/>
      </c>
      <c r="L157" s="98" t="n">
        <f aca="false">IF(J157="",0,(L$4*(101+(1000*LOG(J$4,10))-(1000*LOG(J157,10)))))</f>
        <v>0</v>
      </c>
      <c r="M157" s="99"/>
      <c r="N157" s="14" t="str">
        <f aca="false">IF(AND(N$1&lt;&gt;$F157,M157&gt;0)=TRUE(),1,"")</f>
        <v/>
      </c>
      <c r="O157" s="100" t="n">
        <f aca="false">IF(M157="",0,(O$4*(101+(1000*LOG(M$4,10))-(1000*LOG(M157,10)))))</f>
        <v>0</v>
      </c>
      <c r="Q157" s="11" t="str">
        <f aca="false">IF(AND(Q$1&lt;&gt;$F157,P157&gt;0)=TRUE(),1,"")</f>
        <v/>
      </c>
      <c r="R157" s="98" t="n">
        <f aca="false">IF(P157="",0,(R$4*(101+(1000*LOG(P$4,10))-(1000*LOG(P157,10)))))</f>
        <v>0</v>
      </c>
      <c r="S157" s="99"/>
      <c r="T157" s="14" t="str">
        <f aca="false">IF(AND(T$1&lt;&gt;$F157,S157&gt;0)=TRUE(),1,"")</f>
        <v/>
      </c>
      <c r="U157" s="101" t="n">
        <f aca="false">IF(S157="",0,(U$4*(101+(1000*LOG(S$4,10))-(1000*LOG(S157,10)))))</f>
        <v>0</v>
      </c>
      <c r="V157" s="10"/>
      <c r="W157" s="11" t="str">
        <f aca="false">IF(AND(W$1&lt;&gt;$F157,V157&gt;0)=TRUE(),1,"")</f>
        <v/>
      </c>
      <c r="X157" s="98" t="n">
        <f aca="false">IF(V157="",0,(X$4*(101+(1000*LOG(V$4,10))-(1000*LOG(V157,10)))))</f>
        <v>0</v>
      </c>
      <c r="Y157" s="102"/>
      <c r="Z157" s="14" t="str">
        <f aca="false">IF(AND(Z$1&lt;&gt;$F157,Y157&gt;0)=TRUE(),1,"")</f>
        <v/>
      </c>
      <c r="AA157" s="101" t="n">
        <f aca="false">IF(Y157="",0,(AA$4*(101+(1000*LOG(Y$4,10))-(1000*LOG(Y157,10)))))</f>
        <v>0</v>
      </c>
      <c r="AB157" s="10"/>
      <c r="AC157" s="11" t="str">
        <f aca="false">IF(AND(AC$1&lt;&gt;$F157,AB157&gt;0)=TRUE(),1,"")</f>
        <v/>
      </c>
      <c r="AD157" s="98" t="n">
        <f aca="false">IF(AB157="",0,(AD$4*(101+(1000*LOG(AB$4,10))-(1000*LOG(AB157,10)))))</f>
        <v>0</v>
      </c>
      <c r="AE157" s="99"/>
      <c r="AF157" s="14" t="str">
        <f aca="false">IF(AND(AF$1&lt;&gt;$F157,AE157&gt;0)=TRUE(),1,"")</f>
        <v/>
      </c>
      <c r="AG157" s="101" t="n">
        <f aca="false">IF(AE157="",0,(AG$4*(101+(1000*LOG(AE$4,10))-(1000*LOG(AE157,10)))))</f>
        <v>0</v>
      </c>
      <c r="AH157" s="10"/>
      <c r="AI157" s="11" t="str">
        <f aca="false">IF(AND(AI$1&lt;&gt;$F157,AH157&gt;0)=TRUE(),1,"")</f>
        <v/>
      </c>
      <c r="AJ157" s="98" t="n">
        <f aca="false">IF(AH157="",0,(AJ$4*(101+(1000*LOG(AH$4,10))-(1000*LOG(AH157,10)))))</f>
        <v>0</v>
      </c>
      <c r="AK157" s="99"/>
      <c r="AL157" s="14" t="str">
        <f aca="false">IF(AND(AL$1&lt;&gt;$F157,AK157&gt;0)=TRUE(),1,"")</f>
        <v/>
      </c>
      <c r="AM157" s="101" t="n">
        <f aca="false">IF(AK157="",0,(AM$4*(101+(1000*LOG(AK$4,10))-(1000*LOG(AK157,10)))))</f>
        <v>0</v>
      </c>
      <c r="AN157" s="10" t="n">
        <v>58</v>
      </c>
      <c r="AO157" s="11" t="str">
        <f aca="false">IF(AND(AO$1&lt;&gt;$F157,AN157&gt;0)=TRUE(),1,"")</f>
        <v/>
      </c>
      <c r="AP157" s="98" t="n">
        <f aca="false">IF(AN157="",0,(AP$4*(101+(1000*LOG(AN$4,10))-(1000*LOG(AN157,10)))))</f>
        <v>204.558511422361</v>
      </c>
      <c r="AQ157" s="99"/>
      <c r="AR157" s="14" t="str">
        <f aca="false">IF(AND(AR$1&lt;&gt;$F157,AQ157&gt;0)=TRUE(),1,"")</f>
        <v/>
      </c>
      <c r="AS157" s="101" t="n">
        <f aca="false">IF(AQ157="",0,(AS$4*(101+(1000*LOG(AQ$4,10))-(1000*LOG(AQ157,10)))))</f>
        <v>0</v>
      </c>
      <c r="AT157" s="10"/>
      <c r="AU157" s="11" t="str">
        <f aca="false">IF(AND(AU$1&lt;&gt;$F157,AT157&gt;0)=TRUE(),1,"")</f>
        <v/>
      </c>
      <c r="AV157" s="98" t="n">
        <f aca="false">IF(AT157="",0,(AV$4*(101+(1000*LOG(AT$4,10))-(1000*LOG(AT157,10)))))</f>
        <v>0</v>
      </c>
      <c r="AW157" s="99"/>
      <c r="AX157" s="14" t="str">
        <f aca="false">IF(AND(AX$1&lt;&gt;$F157,AW157&gt;0)=TRUE(),1,"")</f>
        <v/>
      </c>
      <c r="AY157" s="101" t="n">
        <f aca="false">IF(AW157="",0,(AY$4*(101+(1000*LOG(AW$4,10))-(1000*LOG(AW157,10)))))</f>
        <v>0</v>
      </c>
      <c r="AZ157" s="10"/>
      <c r="BA157" s="11" t="str">
        <f aca="false">IF(AND(BA$1&lt;&gt;$F157,AZ157&gt;0)=TRUE(),1,"")</f>
        <v/>
      </c>
      <c r="BB157" s="98" t="n">
        <f aca="false">IF(AZ157="",0,(BB$4*(101+(1000*LOG(AZ$4,10))-(1000*LOG(AZ157,10)))))</f>
        <v>0</v>
      </c>
      <c r="BC157" s="99"/>
      <c r="BD157" s="14" t="str">
        <f aca="false">IF(AND(BD$1&lt;&gt;$F157,BC157&gt;0)=TRUE(),1,"")</f>
        <v/>
      </c>
      <c r="BE157" s="101" t="n">
        <f aca="false">IF(BC157="",0,(BE$4*(101+(1000*LOG(BC$4,10))-(1000*LOG(BC157,10)))))</f>
        <v>0</v>
      </c>
      <c r="BF157" s="10"/>
      <c r="BG157" s="11" t="str">
        <f aca="false">IF(AND(BG$1&lt;&gt;$F157,BF157&gt;0)=TRUE(),1,"")</f>
        <v/>
      </c>
      <c r="BH157" s="98" t="n">
        <f aca="false">IF(BF157="",0,(BH$4*(101+(1000*LOG(BF$4,10))-(1000*LOG(BF157,10)))))</f>
        <v>0</v>
      </c>
      <c r="BI157" s="99"/>
      <c r="BJ157" s="14" t="str">
        <f aca="false">IF(AND(BJ$1&lt;&gt;$F157,BI157&gt;0)=TRUE(),1,"")</f>
        <v/>
      </c>
      <c r="BK157" s="101" t="n">
        <f aca="false">IF(BI157="",0,(BK$4*(101+(1000*LOG(BI$4,10))-(1000*LOG(BI157,10)))))</f>
        <v>0</v>
      </c>
      <c r="BL157" s="10"/>
      <c r="BM157" s="11" t="str">
        <f aca="false">IF(AND(BM$1&lt;&gt;$F157,BL157&gt;0)=TRUE(),1,"")</f>
        <v/>
      </c>
      <c r="BN157" s="98" t="n">
        <f aca="false">IF(BL157="",0,(BN$4*(101+(1000*LOG(BL$4,10))-(1000*LOG(BL157,10)))))</f>
        <v>0</v>
      </c>
      <c r="BO157" s="99"/>
      <c r="BP157" s="14" t="str">
        <f aca="false">IF(AND(BP$1&lt;&gt;$F157,BO157&gt;0)=TRUE(),1,"")</f>
        <v/>
      </c>
      <c r="BQ157" s="101" t="n">
        <f aca="false">IF(BO157="",0,(BQ$4*(101+(1000*LOG(BO$4,10))-(1000*LOG(BO157,10)))))</f>
        <v>0</v>
      </c>
      <c r="BR157" s="103" t="n">
        <f aca="false">L157+O157+R157+U157+X157+AA157+AD157+AG157+AJ157+AM157+AP157+AS157+AV157+AY157+BB157+BE157+BH157+BK157+BN157+BQ157</f>
        <v>204.558511422361</v>
      </c>
      <c r="BS157" s="104" t="n">
        <f aca="false">CQ157</f>
        <v>204.558511422361</v>
      </c>
      <c r="BT157" s="14" t="str">
        <f aca="false">IF(MAX(BP157,BM157,BJ157,BG157,BD157,BA157,AX157,AU157,AR157,AO157,AL157,AI157,AF157,AC157,Z157,W157,T157,Q157,N157,K157)&gt;0,"*","")</f>
        <v/>
      </c>
      <c r="BU157" s="101" t="n">
        <f aca="false">IF(BT157="*",BS157*0.05,0)</f>
        <v>0</v>
      </c>
      <c r="BV157" s="105" t="n">
        <f aca="false">BS157+BU157</f>
        <v>204.558511422361</v>
      </c>
      <c r="BW157" s="106" t="n">
        <f aca="false">L157</f>
        <v>0</v>
      </c>
      <c r="BX157" s="106" t="n">
        <f aca="false">O157</f>
        <v>0</v>
      </c>
      <c r="BY157" s="106" t="n">
        <f aca="false">R157</f>
        <v>0</v>
      </c>
      <c r="BZ157" s="106" t="n">
        <f aca="false">U157</f>
        <v>0</v>
      </c>
      <c r="CA157" s="106" t="n">
        <f aca="false">X157</f>
        <v>0</v>
      </c>
      <c r="CB157" s="106" t="n">
        <f aca="false">AA157</f>
        <v>0</v>
      </c>
      <c r="CC157" s="106" t="n">
        <f aca="false">AD157</f>
        <v>0</v>
      </c>
      <c r="CD157" s="106" t="n">
        <f aca="false">AG157</f>
        <v>0</v>
      </c>
      <c r="CE157" s="106" t="n">
        <f aca="false">AJ157</f>
        <v>0</v>
      </c>
      <c r="CF157" s="106" t="n">
        <f aca="false">AM157</f>
        <v>0</v>
      </c>
      <c r="CG157" s="106" t="n">
        <f aca="false">AP157</f>
        <v>204.558511422361</v>
      </c>
      <c r="CH157" s="106" t="n">
        <f aca="false">AS157</f>
        <v>0</v>
      </c>
      <c r="CI157" s="106" t="n">
        <f aca="false">AV157</f>
        <v>0</v>
      </c>
      <c r="CJ157" s="106" t="n">
        <f aca="false">AY157</f>
        <v>0</v>
      </c>
      <c r="CK157" s="106" t="n">
        <f aca="false">BB157</f>
        <v>0</v>
      </c>
      <c r="CL157" s="106" t="n">
        <f aca="false">BE157</f>
        <v>0</v>
      </c>
      <c r="CM157" s="106" t="n">
        <f aca="false">BH157</f>
        <v>0</v>
      </c>
      <c r="CN157" s="106" t="n">
        <f aca="false">BK157</f>
        <v>0</v>
      </c>
      <c r="CO157" s="106" t="n">
        <f aca="false">BN157</f>
        <v>0</v>
      </c>
      <c r="CP157" s="106" t="n">
        <f aca="false">BQ157</f>
        <v>0</v>
      </c>
      <c r="CQ157" s="106" t="n">
        <f aca="false">(LARGE(BW157:CP157,1))+(LARGE(BW157:CP157,2))+(LARGE(BW157:CP157,3))+(LARGE(BW157:CP157,4)+(LARGE(BW157:CP157,5)))</f>
        <v>204.558511422361</v>
      </c>
    </row>
    <row r="158" customFormat="false" ht="13" hidden="false" customHeight="true" outlineLevel="0" collapsed="false">
      <c r="A158" s="1" t="n">
        <v>92</v>
      </c>
      <c r="B158" s="93" t="s">
        <v>359</v>
      </c>
      <c r="C158" s="94" t="s">
        <v>360</v>
      </c>
      <c r="D158" s="4" t="n">
        <v>1</v>
      </c>
      <c r="E158" s="95" t="s">
        <v>58</v>
      </c>
      <c r="F158" s="96" t="n">
        <v>2</v>
      </c>
      <c r="G158" s="95" t="s">
        <v>92</v>
      </c>
      <c r="H158" s="95" t="s">
        <v>0</v>
      </c>
      <c r="I158" s="97" t="n">
        <f aca="false">BV158</f>
        <v>203.662341897148</v>
      </c>
      <c r="K158" s="11" t="str">
        <f aca="false">IF(AND(K$1&lt;&gt;$F158,J158&gt;0)=TRUE(),1,"")</f>
        <v/>
      </c>
      <c r="L158" s="98" t="n">
        <f aca="false">IF(J158="",0,(L$4*(101+(1000*LOG(J$4,10))-(1000*LOG(J158,10)))))</f>
        <v>0</v>
      </c>
      <c r="M158" s="99"/>
      <c r="N158" s="14" t="str">
        <f aca="false">IF(AND(N$1&lt;&gt;$F158,M158&gt;0)=TRUE(),1,"")</f>
        <v/>
      </c>
      <c r="O158" s="100" t="n">
        <f aca="false">IF(M158="",0,(O$4*(101+(1000*LOG(M$4,10))-(1000*LOG(M158,10)))))</f>
        <v>0</v>
      </c>
      <c r="P158" s="10" t="n">
        <v>15</v>
      </c>
      <c r="Q158" s="11" t="str">
        <f aca="false">IF(AND(Q$1&lt;&gt;$F158,P158&gt;0)=TRUE(),1,"")</f>
        <v/>
      </c>
      <c r="R158" s="98" t="n">
        <f aca="false">IF(P158="",0,(R$4*(101+(1000*LOG(P$4,10))-(1000*LOG(P158,10)))))</f>
        <v>203.662341897148</v>
      </c>
      <c r="S158" s="99"/>
      <c r="T158" s="14" t="str">
        <f aca="false">IF(AND(T$1&lt;&gt;$F158,S158&gt;0)=TRUE(),1,"")</f>
        <v/>
      </c>
      <c r="U158" s="101" t="n">
        <f aca="false">IF(S158="",0,(U$4*(101+(1000*LOG(S$4,10))-(1000*LOG(S158,10)))))</f>
        <v>0</v>
      </c>
      <c r="V158" s="10"/>
      <c r="W158" s="11" t="str">
        <f aca="false">IF(AND(W$1&lt;&gt;$F158,V158&gt;0)=TRUE(),1,"")</f>
        <v/>
      </c>
      <c r="X158" s="98" t="n">
        <f aca="false">IF(V158="",0,(X$4*(101+(1000*LOG(V$4,10))-(1000*LOG(V158,10)))))</f>
        <v>0</v>
      </c>
      <c r="Y158" s="102"/>
      <c r="Z158" s="14" t="str">
        <f aca="false">IF(AND(Z$1&lt;&gt;$F158,Y158&gt;0)=TRUE(),1,"")</f>
        <v/>
      </c>
      <c r="AA158" s="101" t="n">
        <f aca="false">IF(Y158="",0,(AA$4*(101+(1000*LOG(Y$4,10))-(1000*LOG(Y158,10)))))</f>
        <v>0</v>
      </c>
      <c r="AB158" s="10"/>
      <c r="AC158" s="11" t="str">
        <f aca="false">IF(AND(AC$1&lt;&gt;$F158,AB158&gt;0)=TRUE(),1,"")</f>
        <v/>
      </c>
      <c r="AD158" s="98" t="n">
        <f aca="false">IF(AB158="",0,(AD$4*(101+(1000*LOG(AB$4,10))-(1000*LOG(AB158,10)))))</f>
        <v>0</v>
      </c>
      <c r="AE158" s="99"/>
      <c r="AF158" s="14" t="str">
        <f aca="false">IF(AND(AF$1&lt;&gt;$F158,AE158&gt;0)=TRUE(),1,"")</f>
        <v/>
      </c>
      <c r="AG158" s="101" t="n">
        <f aca="false">IF(AE158="",0,(AG$4*(101+(1000*LOG(AE$4,10))-(1000*LOG(AE158,10)))))</f>
        <v>0</v>
      </c>
      <c r="AH158" s="10"/>
      <c r="AI158" s="11" t="str">
        <f aca="false">IF(AND(AI$1&lt;&gt;$F158,AH158&gt;0)=TRUE(),1,"")</f>
        <v/>
      </c>
      <c r="AJ158" s="98" t="n">
        <f aca="false">IF(AH158="",0,(AJ$4*(101+(1000*LOG(AH$4,10))-(1000*LOG(AH158,10)))))</f>
        <v>0</v>
      </c>
      <c r="AK158" s="99"/>
      <c r="AL158" s="14" t="str">
        <f aca="false">IF(AND(AL$1&lt;&gt;$F158,AK158&gt;0)=TRUE(),1,"")</f>
        <v/>
      </c>
      <c r="AM158" s="101" t="n">
        <f aca="false">IF(AK158="",0,(AM$4*(101+(1000*LOG(AK$4,10))-(1000*LOG(AK158,10)))))</f>
        <v>0</v>
      </c>
      <c r="AN158" s="10"/>
      <c r="AO158" s="11" t="str">
        <f aca="false">IF(AND(AO$1&lt;&gt;$F158,AN158&gt;0)=TRUE(),1,"")</f>
        <v/>
      </c>
      <c r="AP158" s="98" t="n">
        <f aca="false">IF(AN158="",0,(AP$4*(101+(1000*LOG(AN$4,10))-(1000*LOG(AN158,10)))))</f>
        <v>0</v>
      </c>
      <c r="AQ158" s="99"/>
      <c r="AR158" s="14" t="str">
        <f aca="false">IF(AND(AR$1&lt;&gt;$F158,AQ158&gt;0)=TRUE(),1,"")</f>
        <v/>
      </c>
      <c r="AS158" s="101" t="n">
        <f aca="false">IF(AQ158="",0,(AS$4*(101+(1000*LOG(AQ$4,10))-(1000*LOG(AQ158,10)))))</f>
        <v>0</v>
      </c>
      <c r="AT158" s="10"/>
      <c r="AU158" s="11" t="str">
        <f aca="false">IF(AND(AU$1&lt;&gt;$F158,AT158&gt;0)=TRUE(),1,"")</f>
        <v/>
      </c>
      <c r="AV158" s="98" t="n">
        <f aca="false">IF(AT158="",0,(AV$4*(101+(1000*LOG(AT$4,10))-(1000*LOG(AT158,10)))))</f>
        <v>0</v>
      </c>
      <c r="AW158" s="99"/>
      <c r="AX158" s="14" t="str">
        <f aca="false">IF(AND(AX$1&lt;&gt;$F158,AW158&gt;0)=TRUE(),1,"")</f>
        <v/>
      </c>
      <c r="AY158" s="101" t="n">
        <f aca="false">IF(AW158="",0,(AY$4*(101+(1000*LOG(AW$4,10))-(1000*LOG(AW158,10)))))</f>
        <v>0</v>
      </c>
      <c r="AZ158" s="10"/>
      <c r="BA158" s="11" t="str">
        <f aca="false">IF(AND(BA$1&lt;&gt;$F158,AZ158&gt;0)=TRUE(),1,"")</f>
        <v/>
      </c>
      <c r="BB158" s="98" t="n">
        <f aca="false">IF(AZ158="",0,(BB$4*(101+(1000*LOG(AZ$4,10))-(1000*LOG(AZ158,10)))))</f>
        <v>0</v>
      </c>
      <c r="BC158" s="99"/>
      <c r="BD158" s="14" t="str">
        <f aca="false">IF(AND(BD$1&lt;&gt;$F158,BC158&gt;0)=TRUE(),1,"")</f>
        <v/>
      </c>
      <c r="BE158" s="101" t="n">
        <f aca="false">IF(BC158="",0,(BE$4*(101+(1000*LOG(BC$4,10))-(1000*LOG(BC158,10)))))</f>
        <v>0</v>
      </c>
      <c r="BF158" s="10"/>
      <c r="BG158" s="11" t="str">
        <f aca="false">IF(AND(BG$1&lt;&gt;$F158,BF158&gt;0)=TRUE(),1,"")</f>
        <v/>
      </c>
      <c r="BH158" s="98" t="n">
        <f aca="false">IF(BF158="",0,(BH$4*(101+(1000*LOG(BF$4,10))-(1000*LOG(BF158,10)))))</f>
        <v>0</v>
      </c>
      <c r="BI158" s="99"/>
      <c r="BJ158" s="14" t="str">
        <f aca="false">IF(AND(BJ$1&lt;&gt;$F158,BI158&gt;0)=TRUE(),1,"")</f>
        <v/>
      </c>
      <c r="BK158" s="101" t="n">
        <f aca="false">IF(BI158="",0,(BK$4*(101+(1000*LOG(BI$4,10))-(1000*LOG(BI158,10)))))</f>
        <v>0</v>
      </c>
      <c r="BL158" s="10"/>
      <c r="BM158" s="11" t="str">
        <f aca="false">IF(AND(BM$1&lt;&gt;$F158,BL158&gt;0)=TRUE(),1,"")</f>
        <v/>
      </c>
      <c r="BN158" s="98" t="n">
        <f aca="false">IF(BL158="",0,(BN$4*(101+(1000*LOG(BL$4,10))-(1000*LOG(BL158,10)))))</f>
        <v>0</v>
      </c>
      <c r="BO158" s="99"/>
      <c r="BP158" s="14" t="str">
        <f aca="false">IF(AND(BP$1&lt;&gt;$F158,BO158&gt;0)=TRUE(),1,"")</f>
        <v/>
      </c>
      <c r="BQ158" s="101" t="n">
        <f aca="false">IF(BO158="",0,(BQ$4*(101+(1000*LOG(BO$4,10))-(1000*LOG(BO158,10)))))</f>
        <v>0</v>
      </c>
      <c r="BR158" s="103" t="n">
        <f aca="false">L158+O158+R158+U158+X158+AA158+AD158+AG158+AJ158+AM158+AP158+AS158+AV158+AY158+BB158+BE158+BH158+BK158+BN158+BQ158</f>
        <v>203.662341897148</v>
      </c>
      <c r="BS158" s="104" t="n">
        <f aca="false">CQ158</f>
        <v>203.662341897148</v>
      </c>
      <c r="BT158" s="14" t="str">
        <f aca="false">IF(MAX(BP158,BM158,BJ158,BG158,BD158,BA158,AX158,AU158,AR158,AO158,AL158,AI158,AF158,AC158,Z158,W158,T158,Q158,N158,K158)&gt;0,"*","")</f>
        <v/>
      </c>
      <c r="BU158" s="101" t="n">
        <f aca="false">IF(BT158="*",BS158*0.05,0)</f>
        <v>0</v>
      </c>
      <c r="BV158" s="105" t="n">
        <f aca="false">BS158+BU158</f>
        <v>203.662341897148</v>
      </c>
      <c r="BW158" s="106" t="n">
        <f aca="false">L158</f>
        <v>0</v>
      </c>
      <c r="BX158" s="106" t="n">
        <f aca="false">O158</f>
        <v>0</v>
      </c>
      <c r="BY158" s="106" t="n">
        <f aca="false">R158</f>
        <v>203.662341897148</v>
      </c>
      <c r="BZ158" s="106" t="n">
        <f aca="false">U158</f>
        <v>0</v>
      </c>
      <c r="CA158" s="106" t="n">
        <f aca="false">X158</f>
        <v>0</v>
      </c>
      <c r="CB158" s="106" t="n">
        <f aca="false">AA158</f>
        <v>0</v>
      </c>
      <c r="CC158" s="106" t="n">
        <f aca="false">AD158</f>
        <v>0</v>
      </c>
      <c r="CD158" s="106" t="n">
        <f aca="false">AG158</f>
        <v>0</v>
      </c>
      <c r="CE158" s="106" t="n">
        <f aca="false">AJ158</f>
        <v>0</v>
      </c>
      <c r="CF158" s="106" t="n">
        <f aca="false">AM158</f>
        <v>0</v>
      </c>
      <c r="CG158" s="106" t="n">
        <f aca="false">AP158</f>
        <v>0</v>
      </c>
      <c r="CH158" s="106" t="n">
        <f aca="false">AS158</f>
        <v>0</v>
      </c>
      <c r="CI158" s="106" t="n">
        <f aca="false">AV158</f>
        <v>0</v>
      </c>
      <c r="CJ158" s="106" t="n">
        <f aca="false">AY158</f>
        <v>0</v>
      </c>
      <c r="CK158" s="106" t="n">
        <f aca="false">BB158</f>
        <v>0</v>
      </c>
      <c r="CL158" s="106" t="n">
        <f aca="false">BE158</f>
        <v>0</v>
      </c>
      <c r="CM158" s="106" t="n">
        <f aca="false">BH158</f>
        <v>0</v>
      </c>
      <c r="CN158" s="106" t="n">
        <f aca="false">BK158</f>
        <v>0</v>
      </c>
      <c r="CO158" s="106" t="n">
        <f aca="false">BN158</f>
        <v>0</v>
      </c>
      <c r="CP158" s="106" t="n">
        <f aca="false">BQ158</f>
        <v>0</v>
      </c>
      <c r="CQ158" s="106" t="n">
        <f aca="false">(LARGE(BW158:CP158,1))+(LARGE(BW158:CP158,2))+(LARGE(BW158:CP158,3))+(LARGE(BW158:CP158,4)+(LARGE(BW158:CP158,5)))</f>
        <v>203.662341897148</v>
      </c>
    </row>
    <row r="159" customFormat="false" ht="13" hidden="false" customHeight="true" outlineLevel="0" collapsed="false">
      <c r="A159" s="109" t="n">
        <v>93</v>
      </c>
      <c r="B159" s="129" t="s">
        <v>361</v>
      </c>
      <c r="C159" s="111" t="s">
        <v>362</v>
      </c>
      <c r="D159" s="112" t="n">
        <v>1</v>
      </c>
      <c r="E159" s="113" t="s">
        <v>0</v>
      </c>
      <c r="F159" s="114" t="n">
        <v>1</v>
      </c>
      <c r="G159" s="113" t="s">
        <v>48</v>
      </c>
      <c r="H159" s="113" t="s">
        <v>0</v>
      </c>
      <c r="I159" s="115" t="n">
        <f aca="false">BV159</f>
        <v>198.739933722109</v>
      </c>
      <c r="J159" s="116"/>
      <c r="K159" s="117" t="str">
        <f aca="false">IF(AND(K$1&lt;&gt;$F159,J159&gt;0)=TRUE(),1,"")</f>
        <v/>
      </c>
      <c r="L159" s="118" t="n">
        <f aca="false">IF(J159="",0,(L$4*(101+(1000*LOG(J$4,10))-(1000*LOG(J159,10)))))</f>
        <v>0</v>
      </c>
      <c r="M159" s="119"/>
      <c r="N159" s="117" t="str">
        <f aca="false">IF(AND(N$1&lt;&gt;$F159,M159&gt;0)=TRUE(),1,"")</f>
        <v/>
      </c>
      <c r="O159" s="120" t="n">
        <f aca="false">IF(M159="",0,(O$4*(101+(1000*LOG(M$4,10))-(1000*LOG(M159,10)))))</f>
        <v>0</v>
      </c>
      <c r="P159" s="116"/>
      <c r="Q159" s="117" t="str">
        <f aca="false">IF(AND(Q$1&lt;&gt;$F159,P159&gt;0)=TRUE(),1,"")</f>
        <v/>
      </c>
      <c r="R159" s="118" t="n">
        <f aca="false">IF(P159="",0,(R$4*(101+(1000*LOG(P$4,10))-(1000*LOG(P159,10)))))</f>
        <v>0</v>
      </c>
      <c r="S159" s="119"/>
      <c r="T159" s="117" t="str">
        <f aca="false">IF(AND(T$1&lt;&gt;$F159,S159&gt;0)=TRUE(),1,"")</f>
        <v/>
      </c>
      <c r="U159" s="121" t="n">
        <f aca="false">IF(S159="",0,(U$4*(101+(1000*LOG(S$4,10))-(1000*LOG(S159,10)))))</f>
        <v>0</v>
      </c>
      <c r="V159" s="116"/>
      <c r="W159" s="117" t="str">
        <f aca="false">IF(AND(W$1&lt;&gt;$F159,V159&gt;0)=TRUE(),1,"")</f>
        <v/>
      </c>
      <c r="X159" s="118" t="n">
        <f aca="false">IF(V159="",0,(X$4*(101+(1000*LOG(V$4,10))-(1000*LOG(V159,10)))))</f>
        <v>0</v>
      </c>
      <c r="Y159" s="122"/>
      <c r="Z159" s="117" t="str">
        <f aca="false">IF(AND(Z$1&lt;&gt;$F159,Y159&gt;0)=TRUE(),1,"")</f>
        <v/>
      </c>
      <c r="AA159" s="121" t="n">
        <f aca="false">IF(Y159="",0,(AA$4*(101+(1000*LOG(Y$4,10))-(1000*LOG(Y159,10)))))</f>
        <v>0</v>
      </c>
      <c r="AB159" s="116"/>
      <c r="AC159" s="117" t="str">
        <f aca="false">IF(AND(AC$1&lt;&gt;$F159,AB159&gt;0)=TRUE(),1,"")</f>
        <v/>
      </c>
      <c r="AD159" s="118" t="n">
        <f aca="false">IF(AB159="",0,(AD$4*(101+(1000*LOG(AB$4,10))-(1000*LOG(AB159,10)))))</f>
        <v>0</v>
      </c>
      <c r="AE159" s="119"/>
      <c r="AF159" s="117" t="str">
        <f aca="false">IF(AND(AF$1&lt;&gt;$F159,AE159&gt;0)=TRUE(),1,"")</f>
        <v/>
      </c>
      <c r="AG159" s="121" t="n">
        <f aca="false">IF(AE159="",0,(AG$4*(101+(1000*LOG(AE$4,10))-(1000*LOG(AE159,10)))))</f>
        <v>0</v>
      </c>
      <c r="AH159" s="116"/>
      <c r="AI159" s="117" t="str">
        <f aca="false">IF(AND(AI$1&lt;&gt;$F159,AH159&gt;0)=TRUE(),1,"")</f>
        <v/>
      </c>
      <c r="AJ159" s="118" t="n">
        <f aca="false">IF(AH159="",0,(AJ$4*(101+(1000*LOG(AH$4,10))-(1000*LOG(AH159,10)))))</f>
        <v>0</v>
      </c>
      <c r="AK159" s="119"/>
      <c r="AL159" s="117" t="str">
        <f aca="false">IF(AND(AL$1&lt;&gt;$F159,AK159&gt;0)=TRUE(),1,"")</f>
        <v/>
      </c>
      <c r="AM159" s="121" t="n">
        <f aca="false">IF(AK159="",0,(AM$4*(101+(1000*LOG(AK$4,10))-(1000*LOG(AK159,10)))))</f>
        <v>0</v>
      </c>
      <c r="AN159" s="116"/>
      <c r="AO159" s="117" t="str">
        <f aca="false">IF(AND(AO$1&lt;&gt;$F159,AN159&gt;0)=TRUE(),1,"")</f>
        <v/>
      </c>
      <c r="AP159" s="118" t="n">
        <f aca="false">IF(AN159="",0,(AP$4*(101+(1000*LOG(AN$4,10))-(1000*LOG(AN159,10)))))</f>
        <v>0</v>
      </c>
      <c r="AQ159" s="119"/>
      <c r="AR159" s="117" t="str">
        <f aca="false">IF(AND(AR$1&lt;&gt;$F159,AQ159&gt;0)=TRUE(),1,"")</f>
        <v/>
      </c>
      <c r="AS159" s="121" t="n">
        <f aca="false">IF(AQ159="",0,(AS$4*(101+(1000*LOG(AQ$4,10))-(1000*LOG(AQ159,10)))))</f>
        <v>0</v>
      </c>
      <c r="AT159" s="116" t="n">
        <v>28</v>
      </c>
      <c r="AU159" s="117" t="str">
        <f aca="false">IF(AND(AU$1&lt;&gt;$F159,AT159&gt;0)=TRUE(),1,"")</f>
        <v/>
      </c>
      <c r="AV159" s="118" t="n">
        <f aca="false">IF(AT159="",0,(AV$4*(101+(1000*LOG(AT$4,10))-(1000*LOG(AT159,10)))))</f>
        <v>198.739933722109</v>
      </c>
      <c r="AW159" s="119"/>
      <c r="AX159" s="117" t="str">
        <f aca="false">IF(AND(AX$1&lt;&gt;$F159,AW159&gt;0)=TRUE(),1,"")</f>
        <v/>
      </c>
      <c r="AY159" s="121" t="n">
        <f aca="false">IF(AW159="",0,(AY$4*(101+(1000*LOG(AW$4,10))-(1000*LOG(AW159,10)))))</f>
        <v>0</v>
      </c>
      <c r="AZ159" s="116"/>
      <c r="BA159" s="117" t="str">
        <f aca="false">IF(AND(BA$1&lt;&gt;$F159,AZ159&gt;0)=TRUE(),1,"")</f>
        <v/>
      </c>
      <c r="BB159" s="118" t="n">
        <f aca="false">IF(AZ159="",0,(BB$4*(101+(1000*LOG(AZ$4,10))-(1000*LOG(AZ159,10)))))</f>
        <v>0</v>
      </c>
      <c r="BC159" s="119"/>
      <c r="BD159" s="117" t="str">
        <f aca="false">IF(AND(BD$1&lt;&gt;$F159,BC159&gt;0)=TRUE(),1,"")</f>
        <v/>
      </c>
      <c r="BE159" s="121" t="n">
        <f aca="false">IF(BC159="",0,(BE$4*(101+(1000*LOG(BC$4,10))-(1000*LOG(BC159,10)))))</f>
        <v>0</v>
      </c>
      <c r="BF159" s="116"/>
      <c r="BG159" s="117" t="str">
        <f aca="false">IF(AND(BG$1&lt;&gt;$F159,BF159&gt;0)=TRUE(),1,"")</f>
        <v/>
      </c>
      <c r="BH159" s="118" t="n">
        <f aca="false">IF(BF159="",0,(BH$4*(101+(1000*LOG(BF$4,10))-(1000*LOG(BF159,10)))))</f>
        <v>0</v>
      </c>
      <c r="BI159" s="119"/>
      <c r="BJ159" s="117" t="str">
        <f aca="false">IF(AND(BJ$1&lt;&gt;$F159,BI159&gt;0)=TRUE(),1,"")</f>
        <v/>
      </c>
      <c r="BK159" s="121" t="n">
        <f aca="false">IF(BI159="",0,(BK$4*(101+(1000*LOG(BI$4,10))-(1000*LOG(BI159,10)))))</f>
        <v>0</v>
      </c>
      <c r="BL159" s="116"/>
      <c r="BM159" s="117" t="str">
        <f aca="false">IF(AND(BM$1&lt;&gt;$F159,BL159&gt;0)=TRUE(),1,"")</f>
        <v/>
      </c>
      <c r="BN159" s="118" t="n">
        <f aca="false">IF(BL159="",0,(BN$4*(101+(1000*LOG(BL$4,10))-(1000*LOG(BL159,10)))))</f>
        <v>0</v>
      </c>
      <c r="BO159" s="119"/>
      <c r="BP159" s="117" t="str">
        <f aca="false">IF(AND(BP$1&lt;&gt;$F159,BO159&gt;0)=TRUE(),1,"")</f>
        <v/>
      </c>
      <c r="BQ159" s="121" t="n">
        <f aca="false">IF(BO159="",0,(BQ$4*(101+(1000*LOG(BO$4,10))-(1000*LOG(BO159,10)))))</f>
        <v>0</v>
      </c>
      <c r="BR159" s="123" t="n">
        <f aca="false">L159+O159+R159+U159+X159+AA159+AD159+AG159+AJ159+AM159+AP159+AS159+AV159+AY159+BB159+BE159+BH159+BK159+BN159+BQ159</f>
        <v>198.739933722109</v>
      </c>
      <c r="BS159" s="124" t="n">
        <f aca="false">CQ159</f>
        <v>198.739933722109</v>
      </c>
      <c r="BT159" s="117" t="str">
        <f aca="false">IF(MAX(BP159,BM159,BJ159,BG159,BD159,BA159,AX159,AU159,AR159,AO159,AL159,AI159,AF159,AC159,Z159,W159,T159,Q159,N159,K159)&gt;0,"*","")</f>
        <v/>
      </c>
      <c r="BU159" s="121" t="n">
        <f aca="false">IF(BT159="*",BS159*0.05,0)</f>
        <v>0</v>
      </c>
      <c r="BV159" s="125" t="n">
        <f aca="false">BS159+BU159</f>
        <v>198.739933722109</v>
      </c>
      <c r="BW159" s="126" t="n">
        <f aca="false">L159</f>
        <v>0</v>
      </c>
      <c r="BX159" s="126" t="n">
        <f aca="false">O159</f>
        <v>0</v>
      </c>
      <c r="BY159" s="126" t="n">
        <f aca="false">R159</f>
        <v>0</v>
      </c>
      <c r="BZ159" s="126" t="n">
        <f aca="false">U159</f>
        <v>0</v>
      </c>
      <c r="CA159" s="126" t="n">
        <f aca="false">X159</f>
        <v>0</v>
      </c>
      <c r="CB159" s="126" t="n">
        <f aca="false">AA159</f>
        <v>0</v>
      </c>
      <c r="CC159" s="126" t="n">
        <f aca="false">AD159</f>
        <v>0</v>
      </c>
      <c r="CD159" s="126" t="n">
        <f aca="false">AG159</f>
        <v>0</v>
      </c>
      <c r="CE159" s="126" t="n">
        <f aca="false">AJ159</f>
        <v>0</v>
      </c>
      <c r="CF159" s="126" t="n">
        <f aca="false">AM159</f>
        <v>0</v>
      </c>
      <c r="CG159" s="126" t="n">
        <f aca="false">AP159</f>
        <v>0</v>
      </c>
      <c r="CH159" s="126" t="n">
        <f aca="false">AS159</f>
        <v>0</v>
      </c>
      <c r="CI159" s="126" t="n">
        <f aca="false">AV159</f>
        <v>198.739933722109</v>
      </c>
      <c r="CJ159" s="126" t="n">
        <f aca="false">AY159</f>
        <v>0</v>
      </c>
      <c r="CK159" s="126" t="n">
        <f aca="false">BB159</f>
        <v>0</v>
      </c>
      <c r="CL159" s="126" t="n">
        <f aca="false">BE159</f>
        <v>0</v>
      </c>
      <c r="CM159" s="126" t="n">
        <f aca="false">BH159</f>
        <v>0</v>
      </c>
      <c r="CN159" s="126" t="n">
        <f aca="false">BK159</f>
        <v>0</v>
      </c>
      <c r="CO159" s="126" t="n">
        <f aca="false">BN159</f>
        <v>0</v>
      </c>
      <c r="CP159" s="126" t="n">
        <f aca="false">BQ159</f>
        <v>0</v>
      </c>
      <c r="CQ159" s="126" t="n">
        <f aca="false">(LARGE(BW159:CP159,1))+(LARGE(BW159:CP159,2))+(LARGE(BW159:CP159,3))+(LARGE(BW159:CP159,4)+(LARGE(BW159:CP159,5)))</f>
        <v>198.739933722109</v>
      </c>
      <c r="CR159" s="127"/>
      <c r="CS159" s="128"/>
      <c r="CT159" s="128"/>
      <c r="CU159" s="128"/>
      <c r="CV159" s="128"/>
      <c r="CW159" s="128"/>
      <c r="CX159" s="128"/>
      <c r="CY159" s="128"/>
      <c r="CZ159" s="128"/>
      <c r="DA159" s="128"/>
      <c r="DB159" s="128"/>
      <c r="DC159" s="128"/>
      <c r="DD159" s="128"/>
      <c r="DE159" s="128"/>
      <c r="DF159" s="128"/>
      <c r="DG159" s="128"/>
      <c r="DH159" s="128"/>
      <c r="DI159" s="128"/>
      <c r="DJ159" s="128"/>
      <c r="DK159" s="128"/>
      <c r="DL159" s="128"/>
      <c r="DM159" s="128"/>
      <c r="DN159" s="128"/>
      <c r="DO159" s="128"/>
      <c r="DP159" s="128"/>
      <c r="DQ159" s="128"/>
      <c r="DR159" s="128"/>
      <c r="DS159" s="128"/>
      <c r="DT159" s="128"/>
      <c r="DU159" s="128"/>
      <c r="DV159" s="128"/>
      <c r="DW159" s="128"/>
      <c r="DX159" s="128"/>
      <c r="DY159" s="128"/>
      <c r="DZ159" s="128"/>
      <c r="EA159" s="128"/>
      <c r="EB159" s="128"/>
      <c r="EC159" s="128"/>
      <c r="ED159" s="128"/>
      <c r="EE159" s="128"/>
      <c r="EF159" s="128"/>
      <c r="EG159" s="128"/>
      <c r="EH159" s="128"/>
      <c r="EI159" s="128"/>
      <c r="EJ159" s="128"/>
      <c r="EK159" s="128"/>
      <c r="EL159" s="128"/>
      <c r="EM159" s="128"/>
      <c r="EN159" s="128"/>
      <c r="EO159" s="128"/>
      <c r="EP159" s="128"/>
      <c r="EQ159" s="128"/>
      <c r="ER159" s="128"/>
      <c r="ES159" s="128"/>
      <c r="ET159" s="128"/>
      <c r="EU159" s="128"/>
      <c r="EV159" s="128"/>
      <c r="EW159" s="128"/>
      <c r="EX159" s="128"/>
      <c r="EY159" s="128"/>
      <c r="EZ159" s="128"/>
      <c r="FA159" s="128"/>
      <c r="FB159" s="128"/>
      <c r="FC159" s="128"/>
      <c r="FD159" s="128"/>
      <c r="FE159" s="128"/>
      <c r="FF159" s="128"/>
      <c r="FG159" s="128"/>
      <c r="FH159" s="128"/>
      <c r="FI159" s="128"/>
      <c r="FJ159" s="128"/>
      <c r="FK159" s="128"/>
      <c r="FL159" s="128"/>
      <c r="FM159" s="128"/>
      <c r="FN159" s="128"/>
      <c r="FO159" s="128"/>
      <c r="FP159" s="128"/>
      <c r="FQ159" s="128"/>
      <c r="FR159" s="128"/>
      <c r="FS159" s="128"/>
      <c r="FT159" s="128"/>
      <c r="FU159" s="128"/>
      <c r="FV159" s="128"/>
      <c r="FW159" s="128"/>
      <c r="FX159" s="128"/>
      <c r="FY159" s="128"/>
      <c r="FZ159" s="128"/>
      <c r="GA159" s="128"/>
      <c r="GB159" s="128"/>
      <c r="GC159" s="128"/>
      <c r="GD159" s="128"/>
      <c r="GE159" s="128"/>
      <c r="GF159" s="128"/>
      <c r="GG159" s="128"/>
      <c r="GH159" s="128"/>
      <c r="GI159" s="128"/>
      <c r="GJ159" s="128"/>
      <c r="GK159" s="128"/>
      <c r="GL159" s="128"/>
      <c r="GM159" s="128"/>
      <c r="GN159" s="128"/>
      <c r="GO159" s="128"/>
      <c r="GP159" s="128"/>
      <c r="GQ159" s="128"/>
      <c r="GR159" s="128"/>
      <c r="GS159" s="128"/>
      <c r="GT159" s="128"/>
      <c r="GU159" s="128"/>
      <c r="GV159" s="128"/>
    </row>
    <row r="160" customFormat="false" ht="13" hidden="false" customHeight="true" outlineLevel="0" collapsed="false">
      <c r="A160" s="1" t="n">
        <v>94</v>
      </c>
      <c r="B160" s="93" t="s">
        <v>363</v>
      </c>
      <c r="C160" s="94" t="s">
        <v>364</v>
      </c>
      <c r="D160" s="4" t="n">
        <v>1</v>
      </c>
      <c r="E160" s="95" t="s">
        <v>85</v>
      </c>
      <c r="F160" s="96" t="n">
        <v>2</v>
      </c>
      <c r="G160" s="95" t="s">
        <v>48</v>
      </c>
      <c r="H160" s="95" t="s">
        <v>0</v>
      </c>
      <c r="I160" s="97" t="n">
        <f aca="false">BV160</f>
        <v>197.910013008056</v>
      </c>
      <c r="K160" s="11" t="str">
        <f aca="false">IF(AND(K$1&lt;&gt;$F160,J160&gt;0)=TRUE(),1,"")</f>
        <v/>
      </c>
      <c r="L160" s="98" t="n">
        <f aca="false">IF(J160="",0,(L$4*(101+(1000*LOG(J$4,10))-(1000*LOG(J160,10)))))</f>
        <v>0</v>
      </c>
      <c r="M160" s="99"/>
      <c r="N160" s="14" t="str">
        <f aca="false">IF(AND(N$1&lt;&gt;$F160,M160&gt;0)=TRUE(),1,"")</f>
        <v/>
      </c>
      <c r="O160" s="100" t="n">
        <f aca="false">IF(M160="",0,(O$4*(101+(1000*LOG(M$4,10))-(1000*LOG(M160,10)))))</f>
        <v>0</v>
      </c>
      <c r="Q160" s="11" t="str">
        <f aca="false">IF(AND(Q$1&lt;&gt;$F160,P160&gt;0)=TRUE(),1,"")</f>
        <v/>
      </c>
      <c r="R160" s="98" t="n">
        <f aca="false">IF(P160="",0,(R$4*(101+(1000*LOG(P$4,10))-(1000*LOG(P160,10)))))</f>
        <v>0</v>
      </c>
      <c r="S160" s="99"/>
      <c r="T160" s="14" t="str">
        <f aca="false">IF(AND(T$1&lt;&gt;$F160,S160&gt;0)=TRUE(),1,"")</f>
        <v/>
      </c>
      <c r="U160" s="101" t="n">
        <f aca="false">IF(S160="",0,(U$4*(101+(1000*LOG(S$4,10))-(1000*LOG(S160,10)))))</f>
        <v>0</v>
      </c>
      <c r="V160" s="10" t="n">
        <v>20</v>
      </c>
      <c r="W160" s="11" t="str">
        <f aca="false">IF(AND(W$1&lt;&gt;$F160,V160&gt;0)=TRUE(),1,"")</f>
        <v/>
      </c>
      <c r="X160" s="98" t="n">
        <f aca="false">IF(V160="",0,(X$4*(101+(1000*LOG(V$4,10))-(1000*LOG(V160,10)))))</f>
        <v>197.910013008056</v>
      </c>
      <c r="Y160" s="102"/>
      <c r="Z160" s="14" t="str">
        <f aca="false">IF(AND(Z$1&lt;&gt;$F160,Y160&gt;0)=TRUE(),1,"")</f>
        <v/>
      </c>
      <c r="AA160" s="101" t="n">
        <f aca="false">IF(Y160="",0,(AA$4*(101+(1000*LOG(Y$4,10))-(1000*LOG(Y160,10)))))</f>
        <v>0</v>
      </c>
      <c r="AB160" s="10"/>
      <c r="AC160" s="11" t="str">
        <f aca="false">IF(AND(AC$1&lt;&gt;$F160,AB160&gt;0)=TRUE(),1,"")</f>
        <v/>
      </c>
      <c r="AD160" s="98" t="n">
        <f aca="false">IF(AB160="",0,(AD$4*(101+(1000*LOG(AB$4,10))-(1000*LOG(AB160,10)))))</f>
        <v>0</v>
      </c>
      <c r="AE160" s="99"/>
      <c r="AF160" s="14" t="str">
        <f aca="false">IF(AND(AF$1&lt;&gt;$F160,AE160&gt;0)=TRUE(),1,"")</f>
        <v/>
      </c>
      <c r="AG160" s="101" t="n">
        <f aca="false">IF(AE160="",0,(AG$4*(101+(1000*LOG(AE$4,10))-(1000*LOG(AE160,10)))))</f>
        <v>0</v>
      </c>
      <c r="AH160" s="10"/>
      <c r="AI160" s="11" t="str">
        <f aca="false">IF(AND(AI$1&lt;&gt;$F160,AH160&gt;0)=TRUE(),1,"")</f>
        <v/>
      </c>
      <c r="AJ160" s="98" t="n">
        <f aca="false">IF(AH160="",0,(AJ$4*(101+(1000*LOG(AH$4,10))-(1000*LOG(AH160,10)))))</f>
        <v>0</v>
      </c>
      <c r="AK160" s="99"/>
      <c r="AL160" s="14" t="str">
        <f aca="false">IF(AND(AL$1&lt;&gt;$F160,AK160&gt;0)=TRUE(),1,"")</f>
        <v/>
      </c>
      <c r="AM160" s="101" t="n">
        <f aca="false">IF(AK160="",0,(AM$4*(101+(1000*LOG(AK$4,10))-(1000*LOG(AK160,10)))))</f>
        <v>0</v>
      </c>
      <c r="AN160" s="10"/>
      <c r="AO160" s="11" t="str">
        <f aca="false">IF(AND(AO$1&lt;&gt;$F160,AN160&gt;0)=TRUE(),1,"")</f>
        <v/>
      </c>
      <c r="AP160" s="98" t="n">
        <f aca="false">IF(AN160="",0,(AP$4*(101+(1000*LOG(AN$4,10))-(1000*LOG(AN160,10)))))</f>
        <v>0</v>
      </c>
      <c r="AQ160" s="99"/>
      <c r="AR160" s="14" t="str">
        <f aca="false">IF(AND(AR$1&lt;&gt;$F160,AQ160&gt;0)=TRUE(),1,"")</f>
        <v/>
      </c>
      <c r="AS160" s="101" t="n">
        <f aca="false">IF(AQ160="",0,(AS$4*(101+(1000*LOG(AQ$4,10))-(1000*LOG(AQ160,10)))))</f>
        <v>0</v>
      </c>
      <c r="AT160" s="10"/>
      <c r="AU160" s="11" t="str">
        <f aca="false">IF(AND(AU$1&lt;&gt;$F160,AT160&gt;0)=TRUE(),1,"")</f>
        <v/>
      </c>
      <c r="AV160" s="98" t="n">
        <f aca="false">IF(AT160="",0,(AV$4*(101+(1000*LOG(AT$4,10))-(1000*LOG(AT160,10)))))</f>
        <v>0</v>
      </c>
      <c r="AW160" s="99"/>
      <c r="AX160" s="14" t="str">
        <f aca="false">IF(AND(AX$1&lt;&gt;$F160,AW160&gt;0)=TRUE(),1,"")</f>
        <v/>
      </c>
      <c r="AY160" s="101" t="n">
        <f aca="false">IF(AW160="",0,(AY$4*(101+(1000*LOG(AW$4,10))-(1000*LOG(AW160,10)))))</f>
        <v>0</v>
      </c>
      <c r="AZ160" s="10"/>
      <c r="BA160" s="11" t="str">
        <f aca="false">IF(AND(BA$1&lt;&gt;$F160,AZ160&gt;0)=TRUE(),1,"")</f>
        <v/>
      </c>
      <c r="BB160" s="98" t="n">
        <f aca="false">IF(AZ160="",0,(BB$4*(101+(1000*LOG(AZ$4,10))-(1000*LOG(AZ160,10)))))</f>
        <v>0</v>
      </c>
      <c r="BC160" s="99"/>
      <c r="BD160" s="14" t="str">
        <f aca="false">IF(AND(BD$1&lt;&gt;$F160,BC160&gt;0)=TRUE(),1,"")</f>
        <v/>
      </c>
      <c r="BE160" s="101" t="n">
        <f aca="false">IF(BC160="",0,(BE$4*(101+(1000*LOG(BC$4,10))-(1000*LOG(BC160,10)))))</f>
        <v>0</v>
      </c>
      <c r="BF160" s="10"/>
      <c r="BG160" s="11" t="str">
        <f aca="false">IF(AND(BG$1&lt;&gt;$F160,BF160&gt;0)=TRUE(),1,"")</f>
        <v/>
      </c>
      <c r="BH160" s="98" t="n">
        <f aca="false">IF(BF160="",0,(BH$4*(101+(1000*LOG(BF$4,10))-(1000*LOG(BF160,10)))))</f>
        <v>0</v>
      </c>
      <c r="BI160" s="99"/>
      <c r="BJ160" s="14" t="str">
        <f aca="false">IF(AND(BJ$1&lt;&gt;$F160,BI160&gt;0)=TRUE(),1,"")</f>
        <v/>
      </c>
      <c r="BK160" s="101" t="n">
        <f aca="false">IF(BI160="",0,(BK$4*(101+(1000*LOG(BI$4,10))-(1000*LOG(BI160,10)))))</f>
        <v>0</v>
      </c>
      <c r="BL160" s="10"/>
      <c r="BM160" s="11" t="str">
        <f aca="false">IF(AND(BM$1&lt;&gt;$F160,BL160&gt;0)=TRUE(),1,"")</f>
        <v/>
      </c>
      <c r="BN160" s="98" t="n">
        <f aca="false">IF(BL160="",0,(BN$4*(101+(1000*LOG(BL$4,10))-(1000*LOG(BL160,10)))))</f>
        <v>0</v>
      </c>
      <c r="BO160" s="99"/>
      <c r="BP160" s="14" t="str">
        <f aca="false">IF(AND(BP$1&lt;&gt;$F160,BO160&gt;0)=TRUE(),1,"")</f>
        <v/>
      </c>
      <c r="BQ160" s="101" t="n">
        <f aca="false">IF(BO160="",0,(BQ$4*(101+(1000*LOG(BO$4,10))-(1000*LOG(BO160,10)))))</f>
        <v>0</v>
      </c>
      <c r="BR160" s="103" t="n">
        <f aca="false">L160+O160+R160+U160+X160+AA160+AD160+AG160+AJ160+AM160+AP160+AS160+AV160+AY160+BB160+BE160+BH160+BK160+BN160+BQ160</f>
        <v>197.910013008056</v>
      </c>
      <c r="BS160" s="104" t="n">
        <f aca="false">CQ160</f>
        <v>197.910013008056</v>
      </c>
      <c r="BT160" s="14" t="str">
        <f aca="false">IF(MAX(BP160,BM160,BJ160,BG160,BD160,BA160,AX160,AU160,AR160,AO160,AL160,AI160,AF160,AC160,Z160,W160,T160,Q160,N160,K160)&gt;0,"*","")</f>
        <v/>
      </c>
      <c r="BU160" s="101" t="n">
        <f aca="false">IF(BT160="*",BS160*0.05,0)</f>
        <v>0</v>
      </c>
      <c r="BV160" s="105" t="n">
        <f aca="false">BS160+BU160</f>
        <v>197.910013008056</v>
      </c>
      <c r="BW160" s="106" t="n">
        <f aca="false">L160</f>
        <v>0</v>
      </c>
      <c r="BX160" s="106" t="n">
        <f aca="false">O160</f>
        <v>0</v>
      </c>
      <c r="BY160" s="106" t="n">
        <f aca="false">R160</f>
        <v>0</v>
      </c>
      <c r="BZ160" s="106" t="n">
        <f aca="false">U160</f>
        <v>0</v>
      </c>
      <c r="CA160" s="106" t="n">
        <f aca="false">X160</f>
        <v>197.910013008056</v>
      </c>
      <c r="CB160" s="106" t="n">
        <f aca="false">AA160</f>
        <v>0</v>
      </c>
      <c r="CC160" s="106" t="n">
        <f aca="false">AD160</f>
        <v>0</v>
      </c>
      <c r="CD160" s="106" t="n">
        <f aca="false">AG160</f>
        <v>0</v>
      </c>
      <c r="CE160" s="106" t="n">
        <f aca="false">AJ160</f>
        <v>0</v>
      </c>
      <c r="CF160" s="106" t="n">
        <f aca="false">AM160</f>
        <v>0</v>
      </c>
      <c r="CG160" s="106" t="n">
        <f aca="false">AP160</f>
        <v>0</v>
      </c>
      <c r="CH160" s="106" t="n">
        <f aca="false">AS160</f>
        <v>0</v>
      </c>
      <c r="CI160" s="106" t="n">
        <f aca="false">AV160</f>
        <v>0</v>
      </c>
      <c r="CJ160" s="106" t="n">
        <f aca="false">AY160</f>
        <v>0</v>
      </c>
      <c r="CK160" s="106" t="n">
        <f aca="false">BB160</f>
        <v>0</v>
      </c>
      <c r="CL160" s="106" t="n">
        <f aca="false">BE160</f>
        <v>0</v>
      </c>
      <c r="CM160" s="106" t="n">
        <f aca="false">BH160</f>
        <v>0</v>
      </c>
      <c r="CN160" s="106" t="n">
        <f aca="false">BK160</f>
        <v>0</v>
      </c>
      <c r="CO160" s="106" t="n">
        <f aca="false">BN160</f>
        <v>0</v>
      </c>
      <c r="CP160" s="106" t="n">
        <f aca="false">BQ160</f>
        <v>0</v>
      </c>
      <c r="CQ160" s="106" t="n">
        <f aca="false">(LARGE(BW160:CP160,1))+(LARGE(BW160:CP160,2))+(LARGE(BW160:CP160,3))+(LARGE(BW160:CP160,4)+(LARGE(BW160:CP160,5)))</f>
        <v>197.910013008056</v>
      </c>
    </row>
    <row r="161" customFormat="false" ht="13" hidden="false" customHeight="true" outlineLevel="0" collapsed="false">
      <c r="B161" s="93" t="s">
        <v>365</v>
      </c>
      <c r="C161" s="94" t="s">
        <v>366</v>
      </c>
      <c r="D161" s="4" t="n">
        <v>1</v>
      </c>
      <c r="E161" s="95" t="s">
        <v>78</v>
      </c>
      <c r="F161" s="96" t="n">
        <v>3</v>
      </c>
      <c r="G161" s="95" t="s">
        <v>48</v>
      </c>
      <c r="H161" s="95" t="s">
        <v>0</v>
      </c>
      <c r="I161" s="97" t="n">
        <f aca="false">BV161</f>
        <v>196.189256661437</v>
      </c>
      <c r="K161" s="11" t="str">
        <f aca="false">IF(AND(K$1&lt;&gt;$F161,J161&gt;0)=TRUE(),1,"")</f>
        <v/>
      </c>
      <c r="L161" s="98" t="n">
        <f aca="false">IF(J161="",0,(L$4*(101+(1000*LOG(J$4,10))-(1000*LOG(J161,10)))))</f>
        <v>0</v>
      </c>
      <c r="M161" s="99"/>
      <c r="N161" s="14" t="str">
        <f aca="false">IF(AND(N$1&lt;&gt;$F161,M161&gt;0)=TRUE(),1,"")</f>
        <v/>
      </c>
      <c r="O161" s="100" t="n">
        <f aca="false">IF(M161="",0,(O$4*(101+(1000*LOG(M$4,10))-(1000*LOG(M161,10)))))</f>
        <v>0</v>
      </c>
      <c r="Q161" s="11" t="str">
        <f aca="false">IF(AND(Q$1&lt;&gt;$F161,P161&gt;0)=TRUE(),1,"")</f>
        <v/>
      </c>
      <c r="R161" s="98" t="n">
        <f aca="false">IF(P161="",0,(R$4*(101+(1000*LOG(P$4,10))-(1000*LOG(P161,10)))))</f>
        <v>0</v>
      </c>
      <c r="S161" s="99"/>
      <c r="T161" s="14" t="str">
        <f aca="false">IF(AND(T$1&lt;&gt;$F161,S161&gt;0)=TRUE(),1,"")</f>
        <v/>
      </c>
      <c r="U161" s="101" t="n">
        <f aca="false">IF(S161="",0,(U$4*(101+(1000*LOG(S$4,10))-(1000*LOG(S161,10)))))</f>
        <v>0</v>
      </c>
      <c r="V161" s="10"/>
      <c r="W161" s="11" t="str">
        <f aca="false">IF(AND(W$1&lt;&gt;$F161,V161&gt;0)=TRUE(),1,"")</f>
        <v/>
      </c>
      <c r="X161" s="98" t="n">
        <f aca="false">IF(V161="",0,(X$4*(101+(1000*LOG(V$4,10))-(1000*LOG(V161,10)))))</f>
        <v>0</v>
      </c>
      <c r="Y161" s="102"/>
      <c r="Z161" s="14" t="str">
        <f aca="false">IF(AND(Z$1&lt;&gt;$F161,Y161&gt;0)=TRUE(),1,"")</f>
        <v/>
      </c>
      <c r="AA161" s="101" t="n">
        <f aca="false">IF(Y161="",0,(AA$4*(101+(1000*LOG(Y$4,10))-(1000*LOG(Y161,10)))))</f>
        <v>0</v>
      </c>
      <c r="AB161" s="10"/>
      <c r="AC161" s="11" t="str">
        <f aca="false">IF(AND(AC$1&lt;&gt;$F161,AB161&gt;0)=TRUE(),1,"")</f>
        <v/>
      </c>
      <c r="AD161" s="98" t="n">
        <f aca="false">IF(AB161="",0,(AD$4*(101+(1000*LOG(AB$4,10))-(1000*LOG(AB161,10)))))</f>
        <v>0</v>
      </c>
      <c r="AE161" s="99" t="n">
        <v>80</v>
      </c>
      <c r="AF161" s="14" t="str">
        <f aca="false">IF(AND(AF$1&lt;&gt;$F161,AE161&gt;0)=TRUE(),1,"")</f>
        <v/>
      </c>
      <c r="AG161" s="101" t="n">
        <f aca="false">IF(AE161="",0,(AG$4*(101+(1000*LOG(AE$4,10))-(1000*LOG(AE161,10)))))</f>
        <v>196.189256661437</v>
      </c>
      <c r="AH161" s="10"/>
      <c r="AI161" s="11" t="str">
        <f aca="false">IF(AND(AI$1&lt;&gt;$F161,AH161&gt;0)=TRUE(),1,"")</f>
        <v/>
      </c>
      <c r="AJ161" s="98" t="n">
        <f aca="false">IF(AH161="",0,(AJ$4*(101+(1000*LOG(AH$4,10))-(1000*LOG(AH161,10)))))</f>
        <v>0</v>
      </c>
      <c r="AK161" s="99"/>
      <c r="AL161" s="14" t="str">
        <f aca="false">IF(AND(AL$1&lt;&gt;$F161,AK161&gt;0)=TRUE(),1,"")</f>
        <v/>
      </c>
      <c r="AM161" s="101" t="n">
        <f aca="false">IF(AK161="",0,(AM$4*(101+(1000*LOG(AK$4,10))-(1000*LOG(AK161,10)))))</f>
        <v>0</v>
      </c>
      <c r="AN161" s="10"/>
      <c r="AO161" s="11" t="str">
        <f aca="false">IF(AND(AO$1&lt;&gt;$F161,AN161&gt;0)=TRUE(),1,"")</f>
        <v/>
      </c>
      <c r="AP161" s="98" t="n">
        <f aca="false">IF(AN161="",0,(AP$4*(101+(1000*LOG(AN$4,10))-(1000*LOG(AN161,10)))))</f>
        <v>0</v>
      </c>
      <c r="AQ161" s="99"/>
      <c r="AR161" s="14" t="str">
        <f aca="false">IF(AND(AR$1&lt;&gt;$F161,AQ161&gt;0)=TRUE(),1,"")</f>
        <v/>
      </c>
      <c r="AS161" s="101" t="n">
        <f aca="false">IF(AQ161="",0,(AS$4*(101+(1000*LOG(AQ$4,10))-(1000*LOG(AQ161,10)))))</f>
        <v>0</v>
      </c>
      <c r="AT161" s="10"/>
      <c r="AU161" s="11" t="str">
        <f aca="false">IF(AND(AU$1&lt;&gt;$F161,AT161&gt;0)=TRUE(),1,"")</f>
        <v/>
      </c>
      <c r="AV161" s="98" t="n">
        <f aca="false">IF(AT161="",0,(AV$4*(101+(1000*LOG(AT$4,10))-(1000*LOG(AT161,10)))))</f>
        <v>0</v>
      </c>
      <c r="AW161" s="99"/>
      <c r="AX161" s="14" t="str">
        <f aca="false">IF(AND(AX$1&lt;&gt;$F161,AW161&gt;0)=TRUE(),1,"")</f>
        <v/>
      </c>
      <c r="AY161" s="101" t="n">
        <f aca="false">IF(AW161="",0,(AY$4*(101+(1000*LOG(AW$4,10))-(1000*LOG(AW161,10)))))</f>
        <v>0</v>
      </c>
      <c r="AZ161" s="10"/>
      <c r="BA161" s="11" t="str">
        <f aca="false">IF(AND(BA$1&lt;&gt;$F161,AZ161&gt;0)=TRUE(),1,"")</f>
        <v/>
      </c>
      <c r="BB161" s="98" t="n">
        <f aca="false">IF(AZ161="",0,(BB$4*(101+(1000*LOG(AZ$4,10))-(1000*LOG(AZ161,10)))))</f>
        <v>0</v>
      </c>
      <c r="BC161" s="99"/>
      <c r="BD161" s="14" t="str">
        <f aca="false">IF(AND(BD$1&lt;&gt;$F161,BC161&gt;0)=TRUE(),1,"")</f>
        <v/>
      </c>
      <c r="BE161" s="101" t="n">
        <f aca="false">IF(BC161="",0,(BE$4*(101+(1000*LOG(BC$4,10))-(1000*LOG(BC161,10)))))</f>
        <v>0</v>
      </c>
      <c r="BF161" s="10"/>
      <c r="BG161" s="11" t="str">
        <f aca="false">IF(AND(BG$1&lt;&gt;$F161,BF161&gt;0)=TRUE(),1,"")</f>
        <v/>
      </c>
      <c r="BH161" s="98" t="n">
        <f aca="false">IF(BF161="",0,(BH$4*(101+(1000*LOG(BF$4,10))-(1000*LOG(BF161,10)))))</f>
        <v>0</v>
      </c>
      <c r="BI161" s="99"/>
      <c r="BJ161" s="14" t="str">
        <f aca="false">IF(AND(BJ$1&lt;&gt;$F161,BI161&gt;0)=TRUE(),1,"")</f>
        <v/>
      </c>
      <c r="BK161" s="101" t="n">
        <f aca="false">IF(BI161="",0,(BK$4*(101+(1000*LOG(BI$4,10))-(1000*LOG(BI161,10)))))</f>
        <v>0</v>
      </c>
      <c r="BL161" s="10"/>
      <c r="BM161" s="11" t="str">
        <f aca="false">IF(AND(BM$1&lt;&gt;$F161,BL161&gt;0)=TRUE(),1,"")</f>
        <v/>
      </c>
      <c r="BN161" s="98" t="n">
        <f aca="false">IF(BL161="",0,(BN$4*(101+(1000*LOG(BL$4,10))-(1000*LOG(BL161,10)))))</f>
        <v>0</v>
      </c>
      <c r="BO161" s="99"/>
      <c r="BP161" s="14" t="str">
        <f aca="false">IF(AND(BP$1&lt;&gt;$F161,BO161&gt;0)=TRUE(),1,"")</f>
        <v/>
      </c>
      <c r="BQ161" s="101" t="n">
        <f aca="false">IF(BO161="",0,(BQ$4*(101+(1000*LOG(BO$4,10))-(1000*LOG(BO161,10)))))</f>
        <v>0</v>
      </c>
      <c r="BR161" s="103" t="n">
        <f aca="false">L161+O161+R161+U161+X161+AA161+AD161+AG161+AJ161+AM161+AP161+AS161+AV161+AY161+BB161+BE161+BH161+BK161+BN161+BQ161</f>
        <v>196.189256661437</v>
      </c>
      <c r="BS161" s="104" t="n">
        <f aca="false">CQ161</f>
        <v>196.189256661437</v>
      </c>
      <c r="BT161" s="14" t="str">
        <f aca="false">IF(MAX(BP161,BM161,BJ161,BG161,BD161,BA161,AX161,AU161,AR161,AO161,AL161,AI161,AF161,AC161,Z161,W161,T161,Q161,N161,K161)&gt;0,"*","")</f>
        <v/>
      </c>
      <c r="BU161" s="101" t="n">
        <f aca="false">IF(BT161="*",BS161*0.05,0)</f>
        <v>0</v>
      </c>
      <c r="BV161" s="105" t="n">
        <f aca="false">BS161+BU161</f>
        <v>196.189256661437</v>
      </c>
      <c r="BW161" s="106" t="n">
        <f aca="false">L161</f>
        <v>0</v>
      </c>
      <c r="BX161" s="106" t="n">
        <f aca="false">O161</f>
        <v>0</v>
      </c>
      <c r="BY161" s="106" t="n">
        <f aca="false">R161</f>
        <v>0</v>
      </c>
      <c r="BZ161" s="106" t="n">
        <f aca="false">U161</f>
        <v>0</v>
      </c>
      <c r="CA161" s="106" t="n">
        <f aca="false">X161</f>
        <v>0</v>
      </c>
      <c r="CB161" s="106" t="n">
        <f aca="false">AA161</f>
        <v>0</v>
      </c>
      <c r="CC161" s="106" t="n">
        <f aca="false">AD161</f>
        <v>0</v>
      </c>
      <c r="CD161" s="106" t="n">
        <f aca="false">AG161</f>
        <v>196.189256661437</v>
      </c>
      <c r="CE161" s="106" t="n">
        <f aca="false">AJ161</f>
        <v>0</v>
      </c>
      <c r="CF161" s="106" t="n">
        <f aca="false">AM161</f>
        <v>0</v>
      </c>
      <c r="CG161" s="106" t="n">
        <f aca="false">AP161</f>
        <v>0</v>
      </c>
      <c r="CH161" s="106" t="n">
        <f aca="false">AS161</f>
        <v>0</v>
      </c>
      <c r="CI161" s="106" t="n">
        <f aca="false">AV161</f>
        <v>0</v>
      </c>
      <c r="CJ161" s="106" t="n">
        <f aca="false">AY161</f>
        <v>0</v>
      </c>
      <c r="CK161" s="106" t="n">
        <f aca="false">BB161</f>
        <v>0</v>
      </c>
      <c r="CL161" s="106" t="n">
        <f aca="false">BE161</f>
        <v>0</v>
      </c>
      <c r="CM161" s="106" t="n">
        <f aca="false">BH161</f>
        <v>0</v>
      </c>
      <c r="CN161" s="106" t="n">
        <f aca="false">BK161</f>
        <v>0</v>
      </c>
      <c r="CO161" s="106" t="n">
        <f aca="false">BN161</f>
        <v>0</v>
      </c>
      <c r="CP161" s="106" t="n">
        <f aca="false">BQ161</f>
        <v>0</v>
      </c>
      <c r="CQ161" s="106" t="n">
        <f aca="false">(LARGE(BW161:CP161,1))+(LARGE(BW161:CP161,2))+(LARGE(BW161:CP161,3))+(LARGE(BW161:CP161,4)+(LARGE(BW161:CP161,5)))</f>
        <v>196.189256661437</v>
      </c>
    </row>
    <row r="162" customFormat="false" ht="13" hidden="false" customHeight="true" outlineLevel="0" collapsed="false">
      <c r="A162" s="1" t="n">
        <v>95</v>
      </c>
      <c r="B162" s="93" t="s">
        <v>367</v>
      </c>
      <c r="C162" s="94" t="s">
        <v>368</v>
      </c>
      <c r="D162" s="4" t="n">
        <v>1</v>
      </c>
      <c r="E162" s="95" t="s">
        <v>55</v>
      </c>
      <c r="F162" s="96" t="n">
        <v>1</v>
      </c>
      <c r="G162" s="95" t="s">
        <v>92</v>
      </c>
      <c r="H162" s="95" t="s">
        <v>0</v>
      </c>
      <c r="I162" s="97" t="n">
        <f aca="false">BV162</f>
        <v>193.754053236899</v>
      </c>
      <c r="K162" s="11" t="str">
        <f aca="false">IF(AND(K$1&lt;&gt;$F162,J162&gt;0)=TRUE(),1,"")</f>
        <v/>
      </c>
      <c r="L162" s="98" t="n">
        <f aca="false">IF(J162="",0,(L$4*(101+(1000*LOG(J$4,10))-(1000*LOG(J162,10)))))</f>
        <v>0</v>
      </c>
      <c r="M162" s="99"/>
      <c r="N162" s="14" t="str">
        <f aca="false">IF(AND(N$1&lt;&gt;$F162,M162&gt;0)=TRUE(),1,"")</f>
        <v/>
      </c>
      <c r="O162" s="100" t="n">
        <f aca="false">IF(M162="",0,(O$4*(101+(1000*LOG(M$4,10))-(1000*LOG(M162,10)))))</f>
        <v>0</v>
      </c>
      <c r="Q162" s="11" t="str">
        <f aca="false">IF(AND(Q$1&lt;&gt;$F162,P162&gt;0)=TRUE(),1,"")</f>
        <v/>
      </c>
      <c r="R162" s="98" t="n">
        <f aca="false">IF(P162="",0,(R$4*(101+(1000*LOG(P$4,10))-(1000*LOG(P162,10)))))</f>
        <v>0</v>
      </c>
      <c r="S162" s="99"/>
      <c r="T162" s="14" t="str">
        <f aca="false">IF(AND(T$1&lt;&gt;$F162,S162&gt;0)=TRUE(),1,"")</f>
        <v/>
      </c>
      <c r="U162" s="101" t="n">
        <f aca="false">IF(S162="",0,(U$4*(101+(1000*LOG(S$4,10))-(1000*LOG(S162,10)))))</f>
        <v>0</v>
      </c>
      <c r="V162" s="10"/>
      <c r="W162" s="11" t="str">
        <f aca="false">IF(AND(W$1&lt;&gt;$F162,V162&gt;0)=TRUE(),1,"")</f>
        <v/>
      </c>
      <c r="X162" s="98" t="n">
        <f aca="false">IF(V162="",0,(X$4*(101+(1000*LOG(V$4,10))-(1000*LOG(V162,10)))))</f>
        <v>0</v>
      </c>
      <c r="Y162" s="102"/>
      <c r="Z162" s="14" t="str">
        <f aca="false">IF(AND(Z$1&lt;&gt;$F162,Y162&gt;0)=TRUE(),1,"")</f>
        <v/>
      </c>
      <c r="AA162" s="101" t="n">
        <f aca="false">IF(Y162="",0,(AA$4*(101+(1000*LOG(Y$4,10))-(1000*LOG(Y162,10)))))</f>
        <v>0</v>
      </c>
      <c r="AB162" s="10"/>
      <c r="AC162" s="11" t="str">
        <f aca="false">IF(AND(AC$1&lt;&gt;$F162,AB162&gt;0)=TRUE(),1,"")</f>
        <v/>
      </c>
      <c r="AD162" s="98" t="n">
        <f aca="false">IF(AB162="",0,(AD$4*(101+(1000*LOG(AB$4,10))-(1000*LOG(AB162,10)))))</f>
        <v>0</v>
      </c>
      <c r="AE162" s="99"/>
      <c r="AF162" s="14" t="str">
        <f aca="false">IF(AND(AF$1&lt;&gt;$F162,AE162&gt;0)=TRUE(),1,"")</f>
        <v/>
      </c>
      <c r="AG162" s="101" t="n">
        <f aca="false">IF(AE162="",0,(AG$4*(101+(1000*LOG(AE$4,10))-(1000*LOG(AE162,10)))))</f>
        <v>0</v>
      </c>
      <c r="AH162" s="10" t="n">
        <v>21</v>
      </c>
      <c r="AI162" s="11" t="str">
        <f aca="false">IF(AND(AI$1&lt;&gt;$F162,AH162&gt;0)=TRUE(),1,"")</f>
        <v/>
      </c>
      <c r="AJ162" s="98" t="n">
        <f aca="false">IF(AH162="",0,(AJ$4*(101+(1000*LOG(AH$4,10))-(1000*LOG(AH162,10)))))</f>
        <v>193.754053236899</v>
      </c>
      <c r="AK162" s="99"/>
      <c r="AL162" s="14" t="str">
        <f aca="false">IF(AND(AL$1&lt;&gt;$F162,AK162&gt;0)=TRUE(),1,"")</f>
        <v/>
      </c>
      <c r="AM162" s="101" t="n">
        <f aca="false">IF(AK162="",0,(AM$4*(101+(1000*LOG(AK$4,10))-(1000*LOG(AK162,10)))))</f>
        <v>0</v>
      </c>
      <c r="AN162" s="10"/>
      <c r="AO162" s="11" t="str">
        <f aca="false">IF(AND(AO$1&lt;&gt;$F162,AN162&gt;0)=TRUE(),1,"")</f>
        <v/>
      </c>
      <c r="AP162" s="98" t="n">
        <f aca="false">IF(AN162="",0,(AP$4*(101+(1000*LOG(AN$4,10))-(1000*LOG(AN162,10)))))</f>
        <v>0</v>
      </c>
      <c r="AQ162" s="99"/>
      <c r="AR162" s="14" t="str">
        <f aca="false">IF(AND(AR$1&lt;&gt;$F162,AQ162&gt;0)=TRUE(),1,"")</f>
        <v/>
      </c>
      <c r="AS162" s="101" t="n">
        <f aca="false">IF(AQ162="",0,(AS$4*(101+(1000*LOG(AQ$4,10))-(1000*LOG(AQ162,10)))))</f>
        <v>0</v>
      </c>
      <c r="AT162" s="10"/>
      <c r="AU162" s="11" t="str">
        <f aca="false">IF(AND(AU$1&lt;&gt;$F162,AT162&gt;0)=TRUE(),1,"")</f>
        <v/>
      </c>
      <c r="AV162" s="98" t="n">
        <f aca="false">IF(AT162="",0,(AV$4*(101+(1000*LOG(AT$4,10))-(1000*LOG(AT162,10)))))</f>
        <v>0</v>
      </c>
      <c r="AW162" s="99"/>
      <c r="AX162" s="14" t="str">
        <f aca="false">IF(AND(AX$1&lt;&gt;$F162,AW162&gt;0)=TRUE(),1,"")</f>
        <v/>
      </c>
      <c r="AY162" s="101" t="n">
        <f aca="false">IF(AW162="",0,(AY$4*(101+(1000*LOG(AW$4,10))-(1000*LOG(AW162,10)))))</f>
        <v>0</v>
      </c>
      <c r="AZ162" s="10"/>
      <c r="BA162" s="11" t="str">
        <f aca="false">IF(AND(BA$1&lt;&gt;$F162,AZ162&gt;0)=TRUE(),1,"")</f>
        <v/>
      </c>
      <c r="BB162" s="98" t="n">
        <f aca="false">IF(AZ162="",0,(BB$4*(101+(1000*LOG(AZ$4,10))-(1000*LOG(AZ162,10)))))</f>
        <v>0</v>
      </c>
      <c r="BC162" s="99"/>
      <c r="BD162" s="14" t="str">
        <f aca="false">IF(AND(BD$1&lt;&gt;$F162,BC162&gt;0)=TRUE(),1,"")</f>
        <v/>
      </c>
      <c r="BE162" s="101" t="n">
        <f aca="false">IF(BC162="",0,(BE$4*(101+(1000*LOG(BC$4,10))-(1000*LOG(BC162,10)))))</f>
        <v>0</v>
      </c>
      <c r="BF162" s="10"/>
      <c r="BG162" s="11" t="str">
        <f aca="false">IF(AND(BG$1&lt;&gt;$F162,BF162&gt;0)=TRUE(),1,"")</f>
        <v/>
      </c>
      <c r="BH162" s="98" t="n">
        <f aca="false">IF(BF162="",0,(BH$4*(101+(1000*LOG(BF$4,10))-(1000*LOG(BF162,10)))))</f>
        <v>0</v>
      </c>
      <c r="BI162" s="99"/>
      <c r="BJ162" s="14" t="str">
        <f aca="false">IF(AND(BJ$1&lt;&gt;$F162,BI162&gt;0)=TRUE(),1,"")</f>
        <v/>
      </c>
      <c r="BK162" s="101" t="n">
        <f aca="false">IF(BI162="",0,(BK$4*(101+(1000*LOG(BI$4,10))-(1000*LOG(BI162,10)))))</f>
        <v>0</v>
      </c>
      <c r="BL162" s="10"/>
      <c r="BM162" s="11" t="str">
        <f aca="false">IF(AND(BM$1&lt;&gt;$F162,BL162&gt;0)=TRUE(),1,"")</f>
        <v/>
      </c>
      <c r="BN162" s="98" t="n">
        <f aca="false">IF(BL162="",0,(BN$4*(101+(1000*LOG(BL$4,10))-(1000*LOG(BL162,10)))))</f>
        <v>0</v>
      </c>
      <c r="BO162" s="99"/>
      <c r="BP162" s="14" t="str">
        <f aca="false">IF(AND(BP$1&lt;&gt;$F162,BO162&gt;0)=TRUE(),1,"")</f>
        <v/>
      </c>
      <c r="BQ162" s="101" t="n">
        <f aca="false">IF(BO162="",0,(BQ$4*(101+(1000*LOG(BO$4,10))-(1000*LOG(BO162,10)))))</f>
        <v>0</v>
      </c>
      <c r="BR162" s="103" t="n">
        <f aca="false">L162+O162+R162+U162+X162+AA162+AD162+AG162+AJ162+AM162+AP162+AS162+AV162+AY162+BB162+BE162+BH162+BK162+BN162+BQ162</f>
        <v>193.754053236899</v>
      </c>
      <c r="BS162" s="104" t="n">
        <f aca="false">CQ162</f>
        <v>193.754053236899</v>
      </c>
      <c r="BT162" s="14" t="str">
        <f aca="false">IF(MAX(BP162,BM162,BJ162,BG162,BD162,BA162,AX162,AU162,AR162,AO162,AL162,AI162,AF162,AC162,Z162,W162,T162,Q162,N162,K162)&gt;0,"*","")</f>
        <v/>
      </c>
      <c r="BU162" s="101" t="n">
        <f aca="false">IF(BT162="*",BS162*0.05,0)</f>
        <v>0</v>
      </c>
      <c r="BV162" s="105" t="n">
        <f aca="false">BS162+BU162</f>
        <v>193.754053236899</v>
      </c>
      <c r="BW162" s="106" t="n">
        <f aca="false">L162</f>
        <v>0</v>
      </c>
      <c r="BX162" s="106" t="n">
        <f aca="false">O162</f>
        <v>0</v>
      </c>
      <c r="BY162" s="106" t="n">
        <f aca="false">R162</f>
        <v>0</v>
      </c>
      <c r="BZ162" s="106" t="n">
        <f aca="false">U162</f>
        <v>0</v>
      </c>
      <c r="CA162" s="106" t="n">
        <f aca="false">X162</f>
        <v>0</v>
      </c>
      <c r="CB162" s="106" t="n">
        <f aca="false">AA162</f>
        <v>0</v>
      </c>
      <c r="CC162" s="106" t="n">
        <f aca="false">AD162</f>
        <v>0</v>
      </c>
      <c r="CD162" s="106" t="n">
        <f aca="false">AG162</f>
        <v>0</v>
      </c>
      <c r="CE162" s="106" t="n">
        <f aca="false">AJ162</f>
        <v>193.754053236899</v>
      </c>
      <c r="CF162" s="106" t="n">
        <f aca="false">AM162</f>
        <v>0</v>
      </c>
      <c r="CG162" s="106" t="n">
        <f aca="false">AP162</f>
        <v>0</v>
      </c>
      <c r="CH162" s="106" t="n">
        <f aca="false">AS162</f>
        <v>0</v>
      </c>
      <c r="CI162" s="106" t="n">
        <f aca="false">AV162</f>
        <v>0</v>
      </c>
      <c r="CJ162" s="106" t="n">
        <f aca="false">AY162</f>
        <v>0</v>
      </c>
      <c r="CK162" s="106" t="n">
        <f aca="false">BB162</f>
        <v>0</v>
      </c>
      <c r="CL162" s="106" t="n">
        <f aca="false">BE162</f>
        <v>0</v>
      </c>
      <c r="CM162" s="106" t="n">
        <f aca="false">BH162</f>
        <v>0</v>
      </c>
      <c r="CN162" s="106" t="n">
        <f aca="false">BK162</f>
        <v>0</v>
      </c>
      <c r="CO162" s="106" t="n">
        <f aca="false">BN162</f>
        <v>0</v>
      </c>
      <c r="CP162" s="106" t="n">
        <f aca="false">BQ162</f>
        <v>0</v>
      </c>
      <c r="CQ162" s="106" t="n">
        <f aca="false">(LARGE(BW162:CP162,1))+(LARGE(BW162:CP162,2))+(LARGE(BW162:CP162,3))+(LARGE(BW162:CP162,4)+(LARGE(BW162:CP162,5)))</f>
        <v>193.754053236899</v>
      </c>
    </row>
    <row r="163" customFormat="false" ht="13" hidden="false" customHeight="true" outlineLevel="0" collapsed="false">
      <c r="B163" s="93" t="s">
        <v>369</v>
      </c>
      <c r="C163" s="94" t="s">
        <v>370</v>
      </c>
      <c r="D163" s="4" t="n">
        <v>1</v>
      </c>
      <c r="E163" s="95" t="s">
        <v>78</v>
      </c>
      <c r="F163" s="96" t="n">
        <v>3</v>
      </c>
      <c r="G163" s="95" t="s">
        <v>48</v>
      </c>
      <c r="H163" s="95" t="s">
        <v>0</v>
      </c>
      <c r="I163" s="97" t="n">
        <f aca="false">BV163</f>
        <v>189.445466803054</v>
      </c>
      <c r="K163" s="11" t="str">
        <f aca="false">IF(AND(K$1&lt;&gt;$F163,J163&gt;0)=TRUE(),1,"")</f>
        <v/>
      </c>
      <c r="L163" s="98" t="n">
        <f aca="false">IF(J163="",0,(L$4*(101+(1000*LOG(J$4,10))-(1000*LOG(J163,10)))))</f>
        <v>0</v>
      </c>
      <c r="M163" s="99"/>
      <c r="N163" s="14" t="str">
        <f aca="false">IF(AND(N$1&lt;&gt;$F163,M163&gt;0)=TRUE(),1,"")</f>
        <v/>
      </c>
      <c r="O163" s="100" t="n">
        <f aca="false">IF(M163="",0,(O$4*(101+(1000*LOG(M$4,10))-(1000*LOG(M163,10)))))</f>
        <v>0</v>
      </c>
      <c r="Q163" s="11" t="str">
        <f aca="false">IF(AND(Q$1&lt;&gt;$F163,P163&gt;0)=TRUE(),1,"")</f>
        <v/>
      </c>
      <c r="R163" s="98" t="n">
        <f aca="false">IF(P163="",0,(R$4*(101+(1000*LOG(P$4,10))-(1000*LOG(P163,10)))))</f>
        <v>0</v>
      </c>
      <c r="S163" s="99"/>
      <c r="T163" s="14" t="str">
        <f aca="false">IF(AND(T$1&lt;&gt;$F163,S163&gt;0)=TRUE(),1,"")</f>
        <v/>
      </c>
      <c r="U163" s="101" t="n">
        <f aca="false">IF(S163="",0,(U$4*(101+(1000*LOG(S$4,10))-(1000*LOG(S163,10)))))</f>
        <v>0</v>
      </c>
      <c r="V163" s="10"/>
      <c r="W163" s="11" t="str">
        <f aca="false">IF(AND(W$1&lt;&gt;$F163,V163&gt;0)=TRUE(),1,"")</f>
        <v/>
      </c>
      <c r="X163" s="98" t="n">
        <f aca="false">IF(V163="",0,(X$4*(101+(1000*LOG(V$4,10))-(1000*LOG(V163,10)))))</f>
        <v>0</v>
      </c>
      <c r="Y163" s="102"/>
      <c r="Z163" s="14" t="str">
        <f aca="false">IF(AND(Z$1&lt;&gt;$F163,Y163&gt;0)=TRUE(),1,"")</f>
        <v/>
      </c>
      <c r="AA163" s="101" t="n">
        <f aca="false">IF(Y163="",0,(AA$4*(101+(1000*LOG(Y$4,10))-(1000*LOG(Y163,10)))))</f>
        <v>0</v>
      </c>
      <c r="AB163" s="10"/>
      <c r="AC163" s="11" t="str">
        <f aca="false">IF(AND(AC$1&lt;&gt;$F163,AB163&gt;0)=TRUE(),1,"")</f>
        <v/>
      </c>
      <c r="AD163" s="98" t="n">
        <f aca="false">IF(AB163="",0,(AD$4*(101+(1000*LOG(AB$4,10))-(1000*LOG(AB163,10)))))</f>
        <v>0</v>
      </c>
      <c r="AE163" s="99" t="n">
        <v>81</v>
      </c>
      <c r="AF163" s="14" t="str">
        <f aca="false">IF(AND(AF$1&lt;&gt;$F163,AE163&gt;0)=TRUE(),1,"")</f>
        <v/>
      </c>
      <c r="AG163" s="101" t="n">
        <f aca="false">IF(AE163="",0,(AG$4*(101+(1000*LOG(AE$4,10))-(1000*LOG(AE163,10)))))</f>
        <v>189.445466803054</v>
      </c>
      <c r="AH163" s="10"/>
      <c r="AI163" s="11" t="str">
        <f aca="false">IF(AND(AI$1&lt;&gt;$F163,AH163&gt;0)=TRUE(),1,"")</f>
        <v/>
      </c>
      <c r="AJ163" s="98" t="n">
        <f aca="false">IF(AH163="",0,(AJ$4*(101+(1000*LOG(AH$4,10))-(1000*LOG(AH163,10)))))</f>
        <v>0</v>
      </c>
      <c r="AK163" s="99"/>
      <c r="AL163" s="14" t="str">
        <f aca="false">IF(AND(AL$1&lt;&gt;$F163,AK163&gt;0)=TRUE(),1,"")</f>
        <v/>
      </c>
      <c r="AM163" s="101" t="n">
        <f aca="false">IF(AK163="",0,(AM$4*(101+(1000*LOG(AK$4,10))-(1000*LOG(AK163,10)))))</f>
        <v>0</v>
      </c>
      <c r="AN163" s="10"/>
      <c r="AO163" s="11" t="str">
        <f aca="false">IF(AND(AO$1&lt;&gt;$F163,AN163&gt;0)=TRUE(),1,"")</f>
        <v/>
      </c>
      <c r="AP163" s="98" t="n">
        <f aca="false">IF(AN163="",0,(AP$4*(101+(1000*LOG(AN$4,10))-(1000*LOG(AN163,10)))))</f>
        <v>0</v>
      </c>
      <c r="AQ163" s="99"/>
      <c r="AR163" s="14" t="str">
        <f aca="false">IF(AND(AR$1&lt;&gt;$F163,AQ163&gt;0)=TRUE(),1,"")</f>
        <v/>
      </c>
      <c r="AS163" s="101" t="n">
        <f aca="false">IF(AQ163="",0,(AS$4*(101+(1000*LOG(AQ$4,10))-(1000*LOG(AQ163,10)))))</f>
        <v>0</v>
      </c>
      <c r="AT163" s="10"/>
      <c r="AU163" s="11" t="str">
        <f aca="false">IF(AND(AU$1&lt;&gt;$F163,AT163&gt;0)=TRUE(),1,"")</f>
        <v/>
      </c>
      <c r="AV163" s="98" t="n">
        <f aca="false">IF(AT163="",0,(AV$4*(101+(1000*LOG(AT$4,10))-(1000*LOG(AT163,10)))))</f>
        <v>0</v>
      </c>
      <c r="AW163" s="99"/>
      <c r="AX163" s="14" t="str">
        <f aca="false">IF(AND(AX$1&lt;&gt;$F163,AW163&gt;0)=TRUE(),1,"")</f>
        <v/>
      </c>
      <c r="AY163" s="101" t="n">
        <f aca="false">IF(AW163="",0,(AY$4*(101+(1000*LOG(AW$4,10))-(1000*LOG(AW163,10)))))</f>
        <v>0</v>
      </c>
      <c r="AZ163" s="10"/>
      <c r="BA163" s="11" t="str">
        <f aca="false">IF(AND(BA$1&lt;&gt;$F163,AZ163&gt;0)=TRUE(),1,"")</f>
        <v/>
      </c>
      <c r="BB163" s="98" t="n">
        <f aca="false">IF(AZ163="",0,(BB$4*(101+(1000*LOG(AZ$4,10))-(1000*LOG(AZ163,10)))))</f>
        <v>0</v>
      </c>
      <c r="BC163" s="99"/>
      <c r="BD163" s="14" t="str">
        <f aca="false">IF(AND(BD$1&lt;&gt;$F163,BC163&gt;0)=TRUE(),1,"")</f>
        <v/>
      </c>
      <c r="BE163" s="101" t="n">
        <f aca="false">IF(BC163="",0,(BE$4*(101+(1000*LOG(BC$4,10))-(1000*LOG(BC163,10)))))</f>
        <v>0</v>
      </c>
      <c r="BF163" s="10"/>
      <c r="BG163" s="11" t="str">
        <f aca="false">IF(AND(BG$1&lt;&gt;$F163,BF163&gt;0)=TRUE(),1,"")</f>
        <v/>
      </c>
      <c r="BH163" s="98" t="n">
        <f aca="false">IF(BF163="",0,(BH$4*(101+(1000*LOG(BF$4,10))-(1000*LOG(BF163,10)))))</f>
        <v>0</v>
      </c>
      <c r="BI163" s="99"/>
      <c r="BJ163" s="14" t="str">
        <f aca="false">IF(AND(BJ$1&lt;&gt;$F163,BI163&gt;0)=TRUE(),1,"")</f>
        <v/>
      </c>
      <c r="BK163" s="101" t="n">
        <f aca="false">IF(BI163="",0,(BK$4*(101+(1000*LOG(BI$4,10))-(1000*LOG(BI163,10)))))</f>
        <v>0</v>
      </c>
      <c r="BL163" s="10"/>
      <c r="BM163" s="11" t="str">
        <f aca="false">IF(AND(BM$1&lt;&gt;$F163,BL163&gt;0)=TRUE(),1,"")</f>
        <v/>
      </c>
      <c r="BN163" s="98" t="n">
        <f aca="false">IF(BL163="",0,(BN$4*(101+(1000*LOG(BL$4,10))-(1000*LOG(BL163,10)))))</f>
        <v>0</v>
      </c>
      <c r="BO163" s="99"/>
      <c r="BP163" s="14" t="str">
        <f aca="false">IF(AND(BP$1&lt;&gt;$F163,BO163&gt;0)=TRUE(),1,"")</f>
        <v/>
      </c>
      <c r="BQ163" s="101" t="n">
        <f aca="false">IF(BO163="",0,(BQ$4*(101+(1000*LOG(BO$4,10))-(1000*LOG(BO163,10)))))</f>
        <v>0</v>
      </c>
      <c r="BR163" s="103" t="n">
        <f aca="false">L163+O163+R163+U163+X163+AA163+AD163+AG163+AJ163+AM163+AP163+AS163+AV163+AY163+BB163+BE163+BH163+BK163+BN163+BQ163</f>
        <v>189.445466803054</v>
      </c>
      <c r="BS163" s="104" t="n">
        <f aca="false">CQ163</f>
        <v>189.445466803054</v>
      </c>
      <c r="BT163" s="14" t="str">
        <f aca="false">IF(MAX(BP163,BM163,BJ163,BG163,BD163,BA163,AX163,AU163,AR163,AO163,AL163,AI163,AF163,AC163,Z163,W163,T163,Q163,N163,K163)&gt;0,"*","")</f>
        <v/>
      </c>
      <c r="BU163" s="101" t="n">
        <f aca="false">IF(BT163="*",BS163*0.05,0)</f>
        <v>0</v>
      </c>
      <c r="BV163" s="105" t="n">
        <f aca="false">BS163+BU163</f>
        <v>189.445466803054</v>
      </c>
      <c r="BW163" s="106" t="n">
        <f aca="false">L163</f>
        <v>0</v>
      </c>
      <c r="BX163" s="106" t="n">
        <f aca="false">O163</f>
        <v>0</v>
      </c>
      <c r="BY163" s="106" t="n">
        <f aca="false">R163</f>
        <v>0</v>
      </c>
      <c r="BZ163" s="106" t="n">
        <f aca="false">U163</f>
        <v>0</v>
      </c>
      <c r="CA163" s="106" t="n">
        <f aca="false">X163</f>
        <v>0</v>
      </c>
      <c r="CB163" s="106" t="n">
        <f aca="false">AA163</f>
        <v>0</v>
      </c>
      <c r="CC163" s="106" t="n">
        <f aca="false">AD163</f>
        <v>0</v>
      </c>
      <c r="CD163" s="106" t="n">
        <f aca="false">AG163</f>
        <v>189.445466803054</v>
      </c>
      <c r="CE163" s="106" t="n">
        <f aca="false">AJ163</f>
        <v>0</v>
      </c>
      <c r="CF163" s="106" t="n">
        <f aca="false">AM163</f>
        <v>0</v>
      </c>
      <c r="CG163" s="106" t="n">
        <f aca="false">AP163</f>
        <v>0</v>
      </c>
      <c r="CH163" s="106" t="n">
        <f aca="false">AS163</f>
        <v>0</v>
      </c>
      <c r="CI163" s="106" t="n">
        <f aca="false">AV163</f>
        <v>0</v>
      </c>
      <c r="CJ163" s="106" t="n">
        <f aca="false">AY163</f>
        <v>0</v>
      </c>
      <c r="CK163" s="106" t="n">
        <f aca="false">BB163</f>
        <v>0</v>
      </c>
      <c r="CL163" s="106" t="n">
        <f aca="false">BE163</f>
        <v>0</v>
      </c>
      <c r="CM163" s="106" t="n">
        <f aca="false">BH163</f>
        <v>0</v>
      </c>
      <c r="CN163" s="106" t="n">
        <f aca="false">BK163</f>
        <v>0</v>
      </c>
      <c r="CO163" s="106" t="n">
        <f aca="false">BN163</f>
        <v>0</v>
      </c>
      <c r="CP163" s="106" t="n">
        <f aca="false">BQ163</f>
        <v>0</v>
      </c>
      <c r="CQ163" s="106" t="n">
        <f aca="false">(LARGE(BW163:CP163,1))+(LARGE(BW163:CP163,2))+(LARGE(BW163:CP163,3))+(LARGE(BW163:CP163,4)+(LARGE(BW163:CP163,5)))</f>
        <v>189.445466803054</v>
      </c>
    </row>
    <row r="164" customFormat="false" ht="13" hidden="false" customHeight="true" outlineLevel="0" collapsed="false">
      <c r="B164" s="93" t="s">
        <v>371</v>
      </c>
      <c r="C164" s="94" t="s">
        <v>372</v>
      </c>
      <c r="D164" s="4" t="n">
        <v>1</v>
      </c>
      <c r="E164" s="95" t="s">
        <v>78</v>
      </c>
      <c r="F164" s="96" t="n">
        <v>3</v>
      </c>
      <c r="G164" s="95" t="s">
        <v>48</v>
      </c>
      <c r="H164" s="95" t="s">
        <v>0</v>
      </c>
      <c r="I164" s="97" t="n">
        <f aca="false">BV164</f>
        <v>182.78442492172</v>
      </c>
      <c r="K164" s="11" t="str">
        <f aca="false">IF(AND(K$1&lt;&gt;$F164,J164&gt;0)=TRUE(),1,"")</f>
        <v/>
      </c>
      <c r="L164" s="98" t="n">
        <f aca="false">IF(J164="",0,(L$4*(101+(1000*LOG(J$4,10))-(1000*LOG(J164,10)))))</f>
        <v>0</v>
      </c>
      <c r="M164" s="99"/>
      <c r="N164" s="14" t="str">
        <f aca="false">IF(AND(N$1&lt;&gt;$F164,M164&gt;0)=TRUE(),1,"")</f>
        <v/>
      </c>
      <c r="O164" s="100" t="n">
        <f aca="false">IF(M164="",0,(O$4*(101+(1000*LOG(M$4,10))-(1000*LOG(M164,10)))))</f>
        <v>0</v>
      </c>
      <c r="Q164" s="11" t="str">
        <f aca="false">IF(AND(Q$1&lt;&gt;$F164,P164&gt;0)=TRUE(),1,"")</f>
        <v/>
      </c>
      <c r="R164" s="98" t="n">
        <f aca="false">IF(P164="",0,(R$4*(101+(1000*LOG(P$4,10))-(1000*LOG(P164,10)))))</f>
        <v>0</v>
      </c>
      <c r="S164" s="99"/>
      <c r="T164" s="14" t="str">
        <f aca="false">IF(AND(T$1&lt;&gt;$F164,S164&gt;0)=TRUE(),1,"")</f>
        <v/>
      </c>
      <c r="U164" s="101" t="n">
        <f aca="false">IF(S164="",0,(U$4*(101+(1000*LOG(S$4,10))-(1000*LOG(S164,10)))))</f>
        <v>0</v>
      </c>
      <c r="V164" s="10"/>
      <c r="W164" s="11" t="str">
        <f aca="false">IF(AND(W$1&lt;&gt;$F164,V164&gt;0)=TRUE(),1,"")</f>
        <v/>
      </c>
      <c r="X164" s="98" t="n">
        <f aca="false">IF(V164="",0,(X$4*(101+(1000*LOG(V$4,10))-(1000*LOG(V164,10)))))</f>
        <v>0</v>
      </c>
      <c r="Y164" s="102"/>
      <c r="Z164" s="14" t="str">
        <f aca="false">IF(AND(Z$1&lt;&gt;$F164,Y164&gt;0)=TRUE(),1,"")</f>
        <v/>
      </c>
      <c r="AA164" s="101" t="n">
        <f aca="false">IF(Y164="",0,(AA$4*(101+(1000*LOG(Y$4,10))-(1000*LOG(Y164,10)))))</f>
        <v>0</v>
      </c>
      <c r="AB164" s="10"/>
      <c r="AC164" s="11" t="str">
        <f aca="false">IF(AND(AC$1&lt;&gt;$F164,AB164&gt;0)=TRUE(),1,"")</f>
        <v/>
      </c>
      <c r="AD164" s="98" t="n">
        <f aca="false">IF(AB164="",0,(AD$4*(101+(1000*LOG(AB$4,10))-(1000*LOG(AB164,10)))))</f>
        <v>0</v>
      </c>
      <c r="AE164" s="99" t="n">
        <v>82</v>
      </c>
      <c r="AF164" s="14" t="str">
        <f aca="false">IF(AND(AF$1&lt;&gt;$F164,AE164&gt;0)=TRUE(),1,"")</f>
        <v/>
      </c>
      <c r="AG164" s="101" t="n">
        <f aca="false">IF(AE164="",0,(AG$4*(101+(1000*LOG(AE$4,10))-(1000*LOG(AE164,10)))))</f>
        <v>182.78442492172</v>
      </c>
      <c r="AH164" s="10"/>
      <c r="AI164" s="11" t="str">
        <f aca="false">IF(AND(AI$1&lt;&gt;$F164,AH164&gt;0)=TRUE(),1,"")</f>
        <v/>
      </c>
      <c r="AJ164" s="98" t="n">
        <f aca="false">IF(AH164="",0,(AJ$4*(101+(1000*LOG(AH$4,10))-(1000*LOG(AH164,10)))))</f>
        <v>0</v>
      </c>
      <c r="AK164" s="99"/>
      <c r="AL164" s="14" t="str">
        <f aca="false">IF(AND(AL$1&lt;&gt;$F164,AK164&gt;0)=TRUE(),1,"")</f>
        <v/>
      </c>
      <c r="AM164" s="101" t="n">
        <f aca="false">IF(AK164="",0,(AM$4*(101+(1000*LOG(AK$4,10))-(1000*LOG(AK164,10)))))</f>
        <v>0</v>
      </c>
      <c r="AN164" s="10"/>
      <c r="AO164" s="11" t="str">
        <f aca="false">IF(AND(AO$1&lt;&gt;$F164,AN164&gt;0)=TRUE(),1,"")</f>
        <v/>
      </c>
      <c r="AP164" s="98" t="n">
        <f aca="false">IF(AN164="",0,(AP$4*(101+(1000*LOG(AN$4,10))-(1000*LOG(AN164,10)))))</f>
        <v>0</v>
      </c>
      <c r="AQ164" s="99"/>
      <c r="AR164" s="14" t="str">
        <f aca="false">IF(AND(AR$1&lt;&gt;$F164,AQ164&gt;0)=TRUE(),1,"")</f>
        <v/>
      </c>
      <c r="AS164" s="101" t="n">
        <f aca="false">IF(AQ164="",0,(AS$4*(101+(1000*LOG(AQ$4,10))-(1000*LOG(AQ164,10)))))</f>
        <v>0</v>
      </c>
      <c r="AT164" s="10"/>
      <c r="AU164" s="11" t="str">
        <f aca="false">IF(AND(AU$1&lt;&gt;$F164,AT164&gt;0)=TRUE(),1,"")</f>
        <v/>
      </c>
      <c r="AV164" s="98" t="n">
        <f aca="false">IF(AT164="",0,(AV$4*(101+(1000*LOG(AT$4,10))-(1000*LOG(AT164,10)))))</f>
        <v>0</v>
      </c>
      <c r="AW164" s="99"/>
      <c r="AX164" s="14" t="str">
        <f aca="false">IF(AND(AX$1&lt;&gt;$F164,AW164&gt;0)=TRUE(),1,"")</f>
        <v/>
      </c>
      <c r="AY164" s="101" t="n">
        <f aca="false">IF(AW164="",0,(AY$4*(101+(1000*LOG(AW$4,10))-(1000*LOG(AW164,10)))))</f>
        <v>0</v>
      </c>
      <c r="AZ164" s="10"/>
      <c r="BA164" s="11" t="str">
        <f aca="false">IF(AND(BA$1&lt;&gt;$F164,AZ164&gt;0)=TRUE(),1,"")</f>
        <v/>
      </c>
      <c r="BB164" s="98" t="n">
        <f aca="false">IF(AZ164="",0,(BB$4*(101+(1000*LOG(AZ$4,10))-(1000*LOG(AZ164,10)))))</f>
        <v>0</v>
      </c>
      <c r="BC164" s="99"/>
      <c r="BD164" s="14" t="str">
        <f aca="false">IF(AND(BD$1&lt;&gt;$F164,BC164&gt;0)=TRUE(),1,"")</f>
        <v/>
      </c>
      <c r="BE164" s="101" t="n">
        <f aca="false">IF(BC164="",0,(BE$4*(101+(1000*LOG(BC$4,10))-(1000*LOG(BC164,10)))))</f>
        <v>0</v>
      </c>
      <c r="BF164" s="10"/>
      <c r="BG164" s="11" t="str">
        <f aca="false">IF(AND(BG$1&lt;&gt;$F164,BF164&gt;0)=TRUE(),1,"")</f>
        <v/>
      </c>
      <c r="BH164" s="98" t="n">
        <f aca="false">IF(BF164="",0,(BH$4*(101+(1000*LOG(BF$4,10))-(1000*LOG(BF164,10)))))</f>
        <v>0</v>
      </c>
      <c r="BI164" s="99"/>
      <c r="BJ164" s="14" t="str">
        <f aca="false">IF(AND(BJ$1&lt;&gt;$F164,BI164&gt;0)=TRUE(),1,"")</f>
        <v/>
      </c>
      <c r="BK164" s="101" t="n">
        <f aca="false">IF(BI164="",0,(BK$4*(101+(1000*LOG(BI$4,10))-(1000*LOG(BI164,10)))))</f>
        <v>0</v>
      </c>
      <c r="BL164" s="10"/>
      <c r="BM164" s="11" t="str">
        <f aca="false">IF(AND(BM$1&lt;&gt;$F164,BL164&gt;0)=TRUE(),1,"")</f>
        <v/>
      </c>
      <c r="BN164" s="98" t="n">
        <f aca="false">IF(BL164="",0,(BN$4*(101+(1000*LOG(BL$4,10))-(1000*LOG(BL164,10)))))</f>
        <v>0</v>
      </c>
      <c r="BO164" s="99"/>
      <c r="BP164" s="14" t="str">
        <f aca="false">IF(AND(BP$1&lt;&gt;$F164,BO164&gt;0)=TRUE(),1,"")</f>
        <v/>
      </c>
      <c r="BQ164" s="101" t="n">
        <f aca="false">IF(BO164="",0,(BQ$4*(101+(1000*LOG(BO$4,10))-(1000*LOG(BO164,10)))))</f>
        <v>0</v>
      </c>
      <c r="BR164" s="103" t="n">
        <f aca="false">L164+O164+R164+U164+X164+AA164+AD164+AG164+AJ164+AM164+AP164+AS164+AV164+AY164+BB164+BE164+BH164+BK164+BN164+BQ164</f>
        <v>182.78442492172</v>
      </c>
      <c r="BS164" s="104" t="n">
        <f aca="false">CQ164</f>
        <v>182.78442492172</v>
      </c>
      <c r="BT164" s="14" t="str">
        <f aca="false">IF(MAX(BP164,BM164,BJ164,BG164,BD164,BA164,AX164,AU164,AR164,AO164,AL164,AI164,AF164,AC164,Z164,W164,T164,Q164,N164,K164)&gt;0,"*","")</f>
        <v/>
      </c>
      <c r="BU164" s="101" t="n">
        <f aca="false">IF(BT164="*",BS164*0.05,0)</f>
        <v>0</v>
      </c>
      <c r="BV164" s="105" t="n">
        <f aca="false">BS164+BU164</f>
        <v>182.78442492172</v>
      </c>
      <c r="BW164" s="106" t="n">
        <f aca="false">L164</f>
        <v>0</v>
      </c>
      <c r="BX164" s="106" t="n">
        <f aca="false">O164</f>
        <v>0</v>
      </c>
      <c r="BY164" s="106" t="n">
        <f aca="false">R164</f>
        <v>0</v>
      </c>
      <c r="BZ164" s="106" t="n">
        <f aca="false">U164</f>
        <v>0</v>
      </c>
      <c r="CA164" s="106" t="n">
        <f aca="false">X164</f>
        <v>0</v>
      </c>
      <c r="CB164" s="106" t="n">
        <f aca="false">AA164</f>
        <v>0</v>
      </c>
      <c r="CC164" s="106" t="n">
        <f aca="false">AD164</f>
        <v>0</v>
      </c>
      <c r="CD164" s="106" t="n">
        <f aca="false">AG164</f>
        <v>182.78442492172</v>
      </c>
      <c r="CE164" s="106" t="n">
        <f aca="false">AJ164</f>
        <v>0</v>
      </c>
      <c r="CF164" s="106" t="n">
        <f aca="false">AM164</f>
        <v>0</v>
      </c>
      <c r="CG164" s="106" t="n">
        <f aca="false">AP164</f>
        <v>0</v>
      </c>
      <c r="CH164" s="106" t="n">
        <f aca="false">AS164</f>
        <v>0</v>
      </c>
      <c r="CI164" s="106" t="n">
        <f aca="false">AV164</f>
        <v>0</v>
      </c>
      <c r="CJ164" s="106" t="n">
        <f aca="false">AY164</f>
        <v>0</v>
      </c>
      <c r="CK164" s="106" t="n">
        <f aca="false">BB164</f>
        <v>0</v>
      </c>
      <c r="CL164" s="106" t="n">
        <f aca="false">BE164</f>
        <v>0</v>
      </c>
      <c r="CM164" s="106" t="n">
        <f aca="false">BH164</f>
        <v>0</v>
      </c>
      <c r="CN164" s="106" t="n">
        <f aca="false">BK164</f>
        <v>0</v>
      </c>
      <c r="CO164" s="106" t="n">
        <f aca="false">BN164</f>
        <v>0</v>
      </c>
      <c r="CP164" s="106" t="n">
        <f aca="false">BQ164</f>
        <v>0</v>
      </c>
      <c r="CQ164" s="106" t="n">
        <f aca="false">(LARGE(BW164:CP164,1))+(LARGE(BW164:CP164,2))+(LARGE(BW164:CP164,3))+(LARGE(BW164:CP164,4)+(LARGE(BW164:CP164,5)))</f>
        <v>182.78442492172</v>
      </c>
    </row>
    <row r="165" customFormat="false" ht="13" hidden="false" customHeight="true" outlineLevel="0" collapsed="false">
      <c r="A165" s="1" t="n">
        <v>96</v>
      </c>
      <c r="B165" s="93" t="s">
        <v>373</v>
      </c>
      <c r="C165" s="94" t="s">
        <v>374</v>
      </c>
      <c r="D165" s="4" t="n">
        <v>1</v>
      </c>
      <c r="E165" s="95" t="s">
        <v>85</v>
      </c>
      <c r="F165" s="96" t="n">
        <v>2</v>
      </c>
      <c r="G165" s="95" t="s">
        <v>65</v>
      </c>
      <c r="H165" s="95" t="s">
        <v>0</v>
      </c>
      <c r="I165" s="97" t="n">
        <f aca="false">BV165</f>
        <v>176.720713938118</v>
      </c>
      <c r="K165" s="11" t="str">
        <f aca="false">IF(AND(K$1&lt;&gt;$F165,J165&gt;0)=TRUE(),1,"")</f>
        <v/>
      </c>
      <c r="L165" s="98" t="n">
        <f aca="false">IF(J165="",0,(L$4*(101+(1000*LOG(J$4,10))-(1000*LOG(J165,10)))))</f>
        <v>0</v>
      </c>
      <c r="M165" s="99"/>
      <c r="N165" s="14" t="str">
        <f aca="false">IF(AND(N$1&lt;&gt;$F165,M165&gt;0)=TRUE(),1,"")</f>
        <v/>
      </c>
      <c r="O165" s="100" t="n">
        <f aca="false">IF(M165="",0,(O$4*(101+(1000*LOG(M$4,10))-(1000*LOG(M165,10)))))</f>
        <v>0</v>
      </c>
      <c r="Q165" s="11" t="str">
        <f aca="false">IF(AND(Q$1&lt;&gt;$F165,P165&gt;0)=TRUE(),1,"")</f>
        <v/>
      </c>
      <c r="R165" s="98" t="n">
        <f aca="false">IF(P165="",0,(R$4*(101+(1000*LOG(P$4,10))-(1000*LOG(P165,10)))))</f>
        <v>0</v>
      </c>
      <c r="S165" s="99"/>
      <c r="T165" s="14" t="str">
        <f aca="false">IF(AND(T$1&lt;&gt;$F165,S165&gt;0)=TRUE(),1,"")</f>
        <v/>
      </c>
      <c r="U165" s="101" t="n">
        <f aca="false">IF(S165="",0,(U$4*(101+(1000*LOG(S$4,10))-(1000*LOG(S165,10)))))</f>
        <v>0</v>
      </c>
      <c r="V165" s="10" t="n">
        <v>21</v>
      </c>
      <c r="W165" s="11" t="str">
        <f aca="false">IF(AND(W$1&lt;&gt;$F165,V165&gt;0)=TRUE(),1,"")</f>
        <v/>
      </c>
      <c r="X165" s="98" t="n">
        <f aca="false">IF(V165="",0,(X$4*(101+(1000*LOG(V$4,10))-(1000*LOG(V165,10)))))</f>
        <v>176.720713938118</v>
      </c>
      <c r="Y165" s="102"/>
      <c r="Z165" s="14" t="str">
        <f aca="false">IF(AND(Z$1&lt;&gt;$F165,Y165&gt;0)=TRUE(),1,"")</f>
        <v/>
      </c>
      <c r="AA165" s="101" t="n">
        <f aca="false">IF(Y165="",0,(AA$4*(101+(1000*LOG(Y$4,10))-(1000*LOG(Y165,10)))))</f>
        <v>0</v>
      </c>
      <c r="AB165" s="10"/>
      <c r="AC165" s="11" t="str">
        <f aca="false">IF(AND(AC$1&lt;&gt;$F165,AB165&gt;0)=TRUE(),1,"")</f>
        <v/>
      </c>
      <c r="AD165" s="98" t="n">
        <f aca="false">IF(AB165="",0,(AD$4*(101+(1000*LOG(AB$4,10))-(1000*LOG(AB165,10)))))</f>
        <v>0</v>
      </c>
      <c r="AE165" s="99"/>
      <c r="AF165" s="14" t="str">
        <f aca="false">IF(AND(AF$1&lt;&gt;$F165,AE165&gt;0)=TRUE(),1,"")</f>
        <v/>
      </c>
      <c r="AG165" s="101" t="n">
        <f aca="false">IF(AE165="",0,(AG$4*(101+(1000*LOG(AE$4,10))-(1000*LOG(AE165,10)))))</f>
        <v>0</v>
      </c>
      <c r="AH165" s="10"/>
      <c r="AI165" s="11" t="str">
        <f aca="false">IF(AND(AI$1&lt;&gt;$F165,AH165&gt;0)=TRUE(),1,"")</f>
        <v/>
      </c>
      <c r="AJ165" s="98" t="n">
        <f aca="false">IF(AH165="",0,(AJ$4*(101+(1000*LOG(AH$4,10))-(1000*LOG(AH165,10)))))</f>
        <v>0</v>
      </c>
      <c r="AK165" s="99"/>
      <c r="AL165" s="14" t="str">
        <f aca="false">IF(AND(AL$1&lt;&gt;$F165,AK165&gt;0)=TRUE(),1,"")</f>
        <v/>
      </c>
      <c r="AM165" s="101" t="n">
        <f aca="false">IF(AK165="",0,(AM$4*(101+(1000*LOG(AK$4,10))-(1000*LOG(AK165,10)))))</f>
        <v>0</v>
      </c>
      <c r="AN165" s="10"/>
      <c r="AO165" s="11" t="str">
        <f aca="false">IF(AND(AO$1&lt;&gt;$F165,AN165&gt;0)=TRUE(),1,"")</f>
        <v/>
      </c>
      <c r="AP165" s="98" t="n">
        <f aca="false">IF(AN165="",0,(AP$4*(101+(1000*LOG(AN$4,10))-(1000*LOG(AN165,10)))))</f>
        <v>0</v>
      </c>
      <c r="AQ165" s="99"/>
      <c r="AR165" s="14" t="str">
        <f aca="false">IF(AND(AR$1&lt;&gt;$F165,AQ165&gt;0)=TRUE(),1,"")</f>
        <v/>
      </c>
      <c r="AS165" s="101" t="n">
        <f aca="false">IF(AQ165="",0,(AS$4*(101+(1000*LOG(AQ$4,10))-(1000*LOG(AQ165,10)))))</f>
        <v>0</v>
      </c>
      <c r="AT165" s="10"/>
      <c r="AU165" s="11" t="str">
        <f aca="false">IF(AND(AU$1&lt;&gt;$F165,AT165&gt;0)=TRUE(),1,"")</f>
        <v/>
      </c>
      <c r="AV165" s="98" t="n">
        <f aca="false">IF(AT165="",0,(AV$4*(101+(1000*LOG(AT$4,10))-(1000*LOG(AT165,10)))))</f>
        <v>0</v>
      </c>
      <c r="AW165" s="99"/>
      <c r="AX165" s="14" t="str">
        <f aca="false">IF(AND(AX$1&lt;&gt;$F165,AW165&gt;0)=TRUE(),1,"")</f>
        <v/>
      </c>
      <c r="AY165" s="101" t="n">
        <f aca="false">IF(AW165="",0,(AY$4*(101+(1000*LOG(AW$4,10))-(1000*LOG(AW165,10)))))</f>
        <v>0</v>
      </c>
      <c r="AZ165" s="10"/>
      <c r="BA165" s="11" t="str">
        <f aca="false">IF(AND(BA$1&lt;&gt;$F165,AZ165&gt;0)=TRUE(),1,"")</f>
        <v/>
      </c>
      <c r="BB165" s="98" t="n">
        <f aca="false">IF(AZ165="",0,(BB$4*(101+(1000*LOG(AZ$4,10))-(1000*LOG(AZ165,10)))))</f>
        <v>0</v>
      </c>
      <c r="BC165" s="99"/>
      <c r="BD165" s="14" t="str">
        <f aca="false">IF(AND(BD$1&lt;&gt;$F165,BC165&gt;0)=TRUE(),1,"")</f>
        <v/>
      </c>
      <c r="BE165" s="101" t="n">
        <f aca="false">IF(BC165="",0,(BE$4*(101+(1000*LOG(BC$4,10))-(1000*LOG(BC165,10)))))</f>
        <v>0</v>
      </c>
      <c r="BF165" s="10"/>
      <c r="BG165" s="11" t="str">
        <f aca="false">IF(AND(BG$1&lt;&gt;$F165,BF165&gt;0)=TRUE(),1,"")</f>
        <v/>
      </c>
      <c r="BH165" s="98" t="n">
        <f aca="false">IF(BF165="",0,(BH$4*(101+(1000*LOG(BF$4,10))-(1000*LOG(BF165,10)))))</f>
        <v>0</v>
      </c>
      <c r="BI165" s="99"/>
      <c r="BJ165" s="14" t="str">
        <f aca="false">IF(AND(BJ$1&lt;&gt;$F165,BI165&gt;0)=TRUE(),1,"")</f>
        <v/>
      </c>
      <c r="BK165" s="101" t="n">
        <f aca="false">IF(BI165="",0,(BK$4*(101+(1000*LOG(BI$4,10))-(1000*LOG(BI165,10)))))</f>
        <v>0</v>
      </c>
      <c r="BL165" s="10"/>
      <c r="BM165" s="11" t="str">
        <f aca="false">IF(AND(BM$1&lt;&gt;$F165,BL165&gt;0)=TRUE(),1,"")</f>
        <v/>
      </c>
      <c r="BN165" s="98" t="n">
        <f aca="false">IF(BL165="",0,(BN$4*(101+(1000*LOG(BL$4,10))-(1000*LOG(BL165,10)))))</f>
        <v>0</v>
      </c>
      <c r="BO165" s="99"/>
      <c r="BP165" s="14" t="str">
        <f aca="false">IF(AND(BP$1&lt;&gt;$F165,BO165&gt;0)=TRUE(),1,"")</f>
        <v/>
      </c>
      <c r="BQ165" s="101" t="n">
        <f aca="false">IF(BO165="",0,(BQ$4*(101+(1000*LOG(BO$4,10))-(1000*LOG(BO165,10)))))</f>
        <v>0</v>
      </c>
      <c r="BR165" s="103" t="n">
        <f aca="false">L165+O165+R165+U165+X165+AA165+AD165+AG165+AJ165+AM165+AP165+AS165+AV165+AY165+BB165+BE165+BH165+BK165+BN165+BQ165</f>
        <v>176.720713938118</v>
      </c>
      <c r="BS165" s="104" t="n">
        <f aca="false">CQ165</f>
        <v>176.720713938118</v>
      </c>
      <c r="BT165" s="14" t="str">
        <f aca="false">IF(MAX(BP165,BM165,BJ165,BG165,BD165,BA165,AX165,AU165,AR165,AO165,AL165,AI165,AF165,AC165,Z165,W165,T165,Q165,N165,K165)&gt;0,"*","")</f>
        <v/>
      </c>
      <c r="BU165" s="101" t="n">
        <f aca="false">IF(BT165="*",BS165*0.05,0)</f>
        <v>0</v>
      </c>
      <c r="BV165" s="105" t="n">
        <f aca="false">BS165+BU165</f>
        <v>176.720713938118</v>
      </c>
      <c r="BW165" s="106" t="n">
        <f aca="false">L165</f>
        <v>0</v>
      </c>
      <c r="BX165" s="106" t="n">
        <f aca="false">O165</f>
        <v>0</v>
      </c>
      <c r="BY165" s="106" t="n">
        <f aca="false">R165</f>
        <v>0</v>
      </c>
      <c r="BZ165" s="106" t="n">
        <f aca="false">U165</f>
        <v>0</v>
      </c>
      <c r="CA165" s="106" t="n">
        <f aca="false">X165</f>
        <v>176.720713938118</v>
      </c>
      <c r="CB165" s="106" t="n">
        <f aca="false">AA165</f>
        <v>0</v>
      </c>
      <c r="CC165" s="106" t="n">
        <f aca="false">AD165</f>
        <v>0</v>
      </c>
      <c r="CD165" s="106" t="n">
        <f aca="false">AG165</f>
        <v>0</v>
      </c>
      <c r="CE165" s="106" t="n">
        <f aca="false">AJ165</f>
        <v>0</v>
      </c>
      <c r="CF165" s="106" t="n">
        <f aca="false">AM165</f>
        <v>0</v>
      </c>
      <c r="CG165" s="106" t="n">
        <f aca="false">AP165</f>
        <v>0</v>
      </c>
      <c r="CH165" s="106" t="n">
        <f aca="false">AS165</f>
        <v>0</v>
      </c>
      <c r="CI165" s="106" t="n">
        <f aca="false">AV165</f>
        <v>0</v>
      </c>
      <c r="CJ165" s="106" t="n">
        <f aca="false">AY165</f>
        <v>0</v>
      </c>
      <c r="CK165" s="106" t="n">
        <f aca="false">BB165</f>
        <v>0</v>
      </c>
      <c r="CL165" s="106" t="n">
        <f aca="false">BE165</f>
        <v>0</v>
      </c>
      <c r="CM165" s="106" t="n">
        <f aca="false">BH165</f>
        <v>0</v>
      </c>
      <c r="CN165" s="106" t="n">
        <f aca="false">BK165</f>
        <v>0</v>
      </c>
      <c r="CO165" s="106" t="n">
        <f aca="false">BN165</f>
        <v>0</v>
      </c>
      <c r="CP165" s="106" t="n">
        <f aca="false">BQ165</f>
        <v>0</v>
      </c>
      <c r="CQ165" s="106" t="n">
        <f aca="false">(LARGE(BW165:CP165,1))+(LARGE(BW165:CP165,2))+(LARGE(BW165:CP165,3))+(LARGE(BW165:CP165,4)+(LARGE(BW165:CP165,5)))</f>
        <v>176.720713938118</v>
      </c>
    </row>
    <row r="166" customFormat="false" ht="13" hidden="false" customHeight="true" outlineLevel="0" collapsed="false">
      <c r="B166" s="93" t="s">
        <v>375</v>
      </c>
      <c r="C166" s="94" t="s">
        <v>376</v>
      </c>
      <c r="D166" s="4" t="n">
        <v>1</v>
      </c>
      <c r="E166" s="95" t="s">
        <v>78</v>
      </c>
      <c r="F166" s="96" t="n">
        <v>3</v>
      </c>
      <c r="G166" s="95" t="s">
        <v>48</v>
      </c>
      <c r="H166" s="95" t="s">
        <v>0</v>
      </c>
      <c r="I166" s="97" t="n">
        <f aca="false">BV166</f>
        <v>169.702632824015</v>
      </c>
      <c r="K166" s="11" t="str">
        <f aca="false">IF(AND(K$1&lt;&gt;$F166,J166&gt;0)=TRUE(),1,"")</f>
        <v/>
      </c>
      <c r="L166" s="98" t="n">
        <f aca="false">IF(J166="",0,(L$4*(101+(1000*LOG(J$4,10))-(1000*LOG(J166,10)))))</f>
        <v>0</v>
      </c>
      <c r="M166" s="99"/>
      <c r="N166" s="14" t="str">
        <f aca="false">IF(AND(N$1&lt;&gt;$F166,M166&gt;0)=TRUE(),1,"")</f>
        <v/>
      </c>
      <c r="O166" s="100" t="n">
        <f aca="false">IF(M166="",0,(O$4*(101+(1000*LOG(M$4,10))-(1000*LOG(M166,10)))))</f>
        <v>0</v>
      </c>
      <c r="Q166" s="11" t="str">
        <f aca="false">IF(AND(Q$1&lt;&gt;$F166,P166&gt;0)=TRUE(),1,"")</f>
        <v/>
      </c>
      <c r="R166" s="98" t="n">
        <f aca="false">IF(P166="",0,(R$4*(101+(1000*LOG(P$4,10))-(1000*LOG(P166,10)))))</f>
        <v>0</v>
      </c>
      <c r="S166" s="99"/>
      <c r="T166" s="14" t="str">
        <f aca="false">IF(AND(T$1&lt;&gt;$F166,S166&gt;0)=TRUE(),1,"")</f>
        <v/>
      </c>
      <c r="U166" s="101" t="n">
        <f aca="false">IF(S166="",0,(U$4*(101+(1000*LOG(S$4,10))-(1000*LOG(S166,10)))))</f>
        <v>0</v>
      </c>
      <c r="V166" s="10"/>
      <c r="W166" s="11" t="str">
        <f aca="false">IF(AND(W$1&lt;&gt;$F166,V166&gt;0)=TRUE(),1,"")</f>
        <v/>
      </c>
      <c r="X166" s="98" t="n">
        <f aca="false">IF(V166="",0,(X$4*(101+(1000*LOG(V$4,10))-(1000*LOG(V166,10)))))</f>
        <v>0</v>
      </c>
      <c r="Y166" s="102"/>
      <c r="Z166" s="14" t="str">
        <f aca="false">IF(AND(Z$1&lt;&gt;$F166,Y166&gt;0)=TRUE(),1,"")</f>
        <v/>
      </c>
      <c r="AA166" s="101" t="n">
        <f aca="false">IF(Y166="",0,(AA$4*(101+(1000*LOG(Y$4,10))-(1000*LOG(Y166,10)))))</f>
        <v>0</v>
      </c>
      <c r="AB166" s="10"/>
      <c r="AC166" s="11" t="str">
        <f aca="false">IF(AND(AC$1&lt;&gt;$F166,AB166&gt;0)=TRUE(),1,"")</f>
        <v/>
      </c>
      <c r="AD166" s="98" t="n">
        <f aca="false">IF(AB166="",0,(AD$4*(101+(1000*LOG(AB$4,10))-(1000*LOG(AB166,10)))))</f>
        <v>0</v>
      </c>
      <c r="AE166" s="99" t="n">
        <v>84</v>
      </c>
      <c r="AF166" s="14" t="str">
        <f aca="false">IF(AND(AF$1&lt;&gt;$F166,AE166&gt;0)=TRUE(),1,"")</f>
        <v/>
      </c>
      <c r="AG166" s="101" t="n">
        <f aca="false">IF(AE166="",0,(AG$4*(101+(1000*LOG(AE$4,10))-(1000*LOG(AE166,10)))))</f>
        <v>169.702632824015</v>
      </c>
      <c r="AH166" s="10"/>
      <c r="AI166" s="11" t="str">
        <f aca="false">IF(AND(AI$1&lt;&gt;$F166,AH166&gt;0)=TRUE(),1,"")</f>
        <v/>
      </c>
      <c r="AJ166" s="98" t="n">
        <f aca="false">IF(AH166="",0,(AJ$4*(101+(1000*LOG(AH$4,10))-(1000*LOG(AH166,10)))))</f>
        <v>0</v>
      </c>
      <c r="AK166" s="99"/>
      <c r="AL166" s="14" t="str">
        <f aca="false">IF(AND(AL$1&lt;&gt;$F166,AK166&gt;0)=TRUE(),1,"")</f>
        <v/>
      </c>
      <c r="AM166" s="101" t="n">
        <f aca="false">IF(AK166="",0,(AM$4*(101+(1000*LOG(AK$4,10))-(1000*LOG(AK166,10)))))</f>
        <v>0</v>
      </c>
      <c r="AN166" s="10"/>
      <c r="AO166" s="11" t="str">
        <f aca="false">IF(AND(AO$1&lt;&gt;$F166,AN166&gt;0)=TRUE(),1,"")</f>
        <v/>
      </c>
      <c r="AP166" s="98" t="n">
        <f aca="false">IF(AN166="",0,(AP$4*(101+(1000*LOG(AN$4,10))-(1000*LOG(AN166,10)))))</f>
        <v>0</v>
      </c>
      <c r="AQ166" s="99"/>
      <c r="AR166" s="14" t="str">
        <f aca="false">IF(AND(AR$1&lt;&gt;$F166,AQ166&gt;0)=TRUE(),1,"")</f>
        <v/>
      </c>
      <c r="AS166" s="101" t="n">
        <f aca="false">IF(AQ166="",0,(AS$4*(101+(1000*LOG(AQ$4,10))-(1000*LOG(AQ166,10)))))</f>
        <v>0</v>
      </c>
      <c r="AT166" s="10"/>
      <c r="AU166" s="11" t="str">
        <f aca="false">IF(AND(AU$1&lt;&gt;$F166,AT166&gt;0)=TRUE(),1,"")</f>
        <v/>
      </c>
      <c r="AV166" s="98" t="n">
        <f aca="false">IF(AT166="",0,(AV$4*(101+(1000*LOG(AT$4,10))-(1000*LOG(AT166,10)))))</f>
        <v>0</v>
      </c>
      <c r="AW166" s="99"/>
      <c r="AX166" s="14" t="str">
        <f aca="false">IF(AND(AX$1&lt;&gt;$F166,AW166&gt;0)=TRUE(),1,"")</f>
        <v/>
      </c>
      <c r="AY166" s="101" t="n">
        <f aca="false">IF(AW166="",0,(AY$4*(101+(1000*LOG(AW$4,10))-(1000*LOG(AW166,10)))))</f>
        <v>0</v>
      </c>
      <c r="AZ166" s="10"/>
      <c r="BA166" s="11" t="str">
        <f aca="false">IF(AND(BA$1&lt;&gt;$F166,AZ166&gt;0)=TRUE(),1,"")</f>
        <v/>
      </c>
      <c r="BB166" s="98" t="n">
        <f aca="false">IF(AZ166="",0,(BB$4*(101+(1000*LOG(AZ$4,10))-(1000*LOG(AZ166,10)))))</f>
        <v>0</v>
      </c>
      <c r="BC166" s="99"/>
      <c r="BD166" s="14" t="str">
        <f aca="false">IF(AND(BD$1&lt;&gt;$F166,BC166&gt;0)=TRUE(),1,"")</f>
        <v/>
      </c>
      <c r="BE166" s="101" t="n">
        <f aca="false">IF(BC166="",0,(BE$4*(101+(1000*LOG(BC$4,10))-(1000*LOG(BC166,10)))))</f>
        <v>0</v>
      </c>
      <c r="BF166" s="10"/>
      <c r="BG166" s="11" t="str">
        <f aca="false">IF(AND(BG$1&lt;&gt;$F166,BF166&gt;0)=TRUE(),1,"")</f>
        <v/>
      </c>
      <c r="BH166" s="98" t="n">
        <f aca="false">IF(BF166="",0,(BH$4*(101+(1000*LOG(BF$4,10))-(1000*LOG(BF166,10)))))</f>
        <v>0</v>
      </c>
      <c r="BI166" s="99"/>
      <c r="BJ166" s="14" t="str">
        <f aca="false">IF(AND(BJ$1&lt;&gt;$F166,BI166&gt;0)=TRUE(),1,"")</f>
        <v/>
      </c>
      <c r="BK166" s="101" t="n">
        <f aca="false">IF(BI166="",0,(BK$4*(101+(1000*LOG(BI$4,10))-(1000*LOG(BI166,10)))))</f>
        <v>0</v>
      </c>
      <c r="BL166" s="10"/>
      <c r="BM166" s="11" t="str">
        <f aca="false">IF(AND(BM$1&lt;&gt;$F166,BL166&gt;0)=TRUE(),1,"")</f>
        <v/>
      </c>
      <c r="BN166" s="98" t="n">
        <f aca="false">IF(BL166="",0,(BN$4*(101+(1000*LOG(BL$4,10))-(1000*LOG(BL166,10)))))</f>
        <v>0</v>
      </c>
      <c r="BO166" s="99"/>
      <c r="BP166" s="14" t="str">
        <f aca="false">IF(AND(BP$1&lt;&gt;$F166,BO166&gt;0)=TRUE(),1,"")</f>
        <v/>
      </c>
      <c r="BQ166" s="101" t="n">
        <f aca="false">IF(BO166="",0,(BQ$4*(101+(1000*LOG(BO$4,10))-(1000*LOG(BO166,10)))))</f>
        <v>0</v>
      </c>
      <c r="BR166" s="103" t="n">
        <f aca="false">L166+O166+R166+U166+X166+AA166+AD166+AG166+AJ166+AM166+AP166+AS166+AV166+AY166+BB166+BE166+BH166+BK166+BN166+BQ166</f>
        <v>169.702632824015</v>
      </c>
      <c r="BS166" s="104" t="n">
        <f aca="false">CQ166</f>
        <v>169.702632824015</v>
      </c>
      <c r="BT166" s="14" t="str">
        <f aca="false">IF(MAX(BP166,BM166,BJ166,BG166,BD166,BA166,AX166,AU166,AR166,AO166,AL166,AI166,AF166,AC166,Z166,W166,T166,Q166,N166,K166)&gt;0,"*","")</f>
        <v/>
      </c>
      <c r="BU166" s="101" t="n">
        <f aca="false">IF(BT166="*",BS166*0.05,0)</f>
        <v>0</v>
      </c>
      <c r="BV166" s="105" t="n">
        <f aca="false">BS166+BU166</f>
        <v>169.702632824015</v>
      </c>
      <c r="BW166" s="106" t="n">
        <f aca="false">L166</f>
        <v>0</v>
      </c>
      <c r="BX166" s="106" t="n">
        <f aca="false">O166</f>
        <v>0</v>
      </c>
      <c r="BY166" s="106" t="n">
        <f aca="false">R166</f>
        <v>0</v>
      </c>
      <c r="BZ166" s="106" t="n">
        <f aca="false">U166</f>
        <v>0</v>
      </c>
      <c r="CA166" s="106" t="n">
        <f aca="false">X166</f>
        <v>0</v>
      </c>
      <c r="CB166" s="106" t="n">
        <f aca="false">AA166</f>
        <v>0</v>
      </c>
      <c r="CC166" s="106" t="n">
        <f aca="false">AD166</f>
        <v>0</v>
      </c>
      <c r="CD166" s="106" t="n">
        <f aca="false">AG166</f>
        <v>169.702632824015</v>
      </c>
      <c r="CE166" s="106" t="n">
        <f aca="false">AJ166</f>
        <v>0</v>
      </c>
      <c r="CF166" s="106" t="n">
        <f aca="false">AM166</f>
        <v>0</v>
      </c>
      <c r="CG166" s="106" t="n">
        <f aca="false">AP166</f>
        <v>0</v>
      </c>
      <c r="CH166" s="106" t="n">
        <f aca="false">AS166</f>
        <v>0</v>
      </c>
      <c r="CI166" s="106" t="n">
        <f aca="false">AV166</f>
        <v>0</v>
      </c>
      <c r="CJ166" s="106" t="n">
        <f aca="false">AY166</f>
        <v>0</v>
      </c>
      <c r="CK166" s="106" t="n">
        <f aca="false">BB166</f>
        <v>0</v>
      </c>
      <c r="CL166" s="106" t="n">
        <f aca="false">BE166</f>
        <v>0</v>
      </c>
      <c r="CM166" s="106" t="n">
        <f aca="false">BH166</f>
        <v>0</v>
      </c>
      <c r="CN166" s="106" t="n">
        <f aca="false">BK166</f>
        <v>0</v>
      </c>
      <c r="CO166" s="106" t="n">
        <f aca="false">BN166</f>
        <v>0</v>
      </c>
      <c r="CP166" s="106" t="n">
        <f aca="false">BQ166</f>
        <v>0</v>
      </c>
      <c r="CQ166" s="106" t="n">
        <f aca="false">(LARGE(BW166:CP166,1))+(LARGE(BW166:CP166,2))+(LARGE(BW166:CP166,3))+(LARGE(BW166:CP166,4)+(LARGE(BW166:CP166,5)))</f>
        <v>169.702632824015</v>
      </c>
    </row>
    <row r="167" customFormat="false" ht="13" hidden="false" customHeight="true" outlineLevel="0" collapsed="false">
      <c r="B167" s="93" t="s">
        <v>377</v>
      </c>
      <c r="C167" s="94" t="s">
        <v>378</v>
      </c>
      <c r="D167" s="4" t="n">
        <v>1</v>
      </c>
      <c r="E167" s="95" t="s">
        <v>78</v>
      </c>
      <c r="F167" s="96" t="n">
        <v>3</v>
      </c>
      <c r="G167" s="95" t="s">
        <v>48</v>
      </c>
      <c r="H167" s="95" t="s">
        <v>0</v>
      </c>
      <c r="I167" s="97" t="n">
        <f aca="false">BV167</f>
        <v>150.652674628093</v>
      </c>
      <c r="K167" s="11" t="str">
        <f aca="false">IF(AND(K$1&lt;&gt;$F167,J167&gt;0)=TRUE(),1,"")</f>
        <v/>
      </c>
      <c r="L167" s="98" t="n">
        <f aca="false">IF(J167="",0,(L$4*(101+(1000*LOG(J$4,10))-(1000*LOG(J167,10)))))</f>
        <v>0</v>
      </c>
      <c r="M167" s="99"/>
      <c r="N167" s="14" t="str">
        <f aca="false">IF(AND(N$1&lt;&gt;$F167,M167&gt;0)=TRUE(),1,"")</f>
        <v/>
      </c>
      <c r="O167" s="100" t="n">
        <f aca="false">IF(M167="",0,(O$4*(101+(1000*LOG(M$4,10))-(1000*LOG(M167,10)))))</f>
        <v>0</v>
      </c>
      <c r="Q167" s="11" t="str">
        <f aca="false">IF(AND(Q$1&lt;&gt;$F167,P167&gt;0)=TRUE(),1,"")</f>
        <v/>
      </c>
      <c r="R167" s="98" t="n">
        <f aca="false">IF(P167="",0,(R$4*(101+(1000*LOG(P$4,10))-(1000*LOG(P167,10)))))</f>
        <v>0</v>
      </c>
      <c r="S167" s="99"/>
      <c r="T167" s="14" t="str">
        <f aca="false">IF(AND(T$1&lt;&gt;$F167,S167&gt;0)=TRUE(),1,"")</f>
        <v/>
      </c>
      <c r="U167" s="101" t="n">
        <f aca="false">IF(S167="",0,(U$4*(101+(1000*LOG(S$4,10))-(1000*LOG(S167,10)))))</f>
        <v>0</v>
      </c>
      <c r="V167" s="10"/>
      <c r="W167" s="11" t="str">
        <f aca="false">IF(AND(W$1&lt;&gt;$F167,V167&gt;0)=TRUE(),1,"")</f>
        <v/>
      </c>
      <c r="X167" s="98" t="n">
        <f aca="false">IF(V167="",0,(X$4*(101+(1000*LOG(V$4,10))-(1000*LOG(V167,10)))))</f>
        <v>0</v>
      </c>
      <c r="Y167" s="102"/>
      <c r="Z167" s="14" t="str">
        <f aca="false">IF(AND(Z$1&lt;&gt;$F167,Y167&gt;0)=TRUE(),1,"")</f>
        <v/>
      </c>
      <c r="AA167" s="101" t="n">
        <f aca="false">IF(Y167="",0,(AA$4*(101+(1000*LOG(Y$4,10))-(1000*LOG(Y167,10)))))</f>
        <v>0</v>
      </c>
      <c r="AB167" s="10"/>
      <c r="AC167" s="11" t="str">
        <f aca="false">IF(AND(AC$1&lt;&gt;$F167,AB167&gt;0)=TRUE(),1,"")</f>
        <v/>
      </c>
      <c r="AD167" s="98" t="n">
        <f aca="false">IF(AB167="",0,(AD$4*(101+(1000*LOG(AB$4,10))-(1000*LOG(AB167,10)))))</f>
        <v>0</v>
      </c>
      <c r="AE167" s="99" t="n">
        <v>87</v>
      </c>
      <c r="AF167" s="14" t="str">
        <f aca="false">IF(AND(AF$1&lt;&gt;$F167,AE167&gt;0)=TRUE(),1,"")</f>
        <v/>
      </c>
      <c r="AG167" s="101" t="n">
        <f aca="false">IF(AE167="",0,(AG$4*(101+(1000*LOG(AE$4,10))-(1000*LOG(AE167,10)))))</f>
        <v>150.652674628093</v>
      </c>
      <c r="AH167" s="10"/>
      <c r="AI167" s="11" t="str">
        <f aca="false">IF(AND(AI$1&lt;&gt;$F167,AH167&gt;0)=TRUE(),1,"")</f>
        <v/>
      </c>
      <c r="AJ167" s="98" t="n">
        <f aca="false">IF(AH167="",0,(AJ$4*(101+(1000*LOG(AH$4,10))-(1000*LOG(AH167,10)))))</f>
        <v>0</v>
      </c>
      <c r="AK167" s="99"/>
      <c r="AL167" s="14" t="str">
        <f aca="false">IF(AND(AL$1&lt;&gt;$F167,AK167&gt;0)=TRUE(),1,"")</f>
        <v/>
      </c>
      <c r="AM167" s="101" t="n">
        <f aca="false">IF(AK167="",0,(AM$4*(101+(1000*LOG(AK$4,10))-(1000*LOG(AK167,10)))))</f>
        <v>0</v>
      </c>
      <c r="AN167" s="10"/>
      <c r="AO167" s="11" t="str">
        <f aca="false">IF(AND(AO$1&lt;&gt;$F167,AN167&gt;0)=TRUE(),1,"")</f>
        <v/>
      </c>
      <c r="AP167" s="98" t="n">
        <f aca="false">IF(AN167="",0,(AP$4*(101+(1000*LOG(AN$4,10))-(1000*LOG(AN167,10)))))</f>
        <v>0</v>
      </c>
      <c r="AQ167" s="99"/>
      <c r="AR167" s="14" t="str">
        <f aca="false">IF(AND(AR$1&lt;&gt;$F167,AQ167&gt;0)=TRUE(),1,"")</f>
        <v/>
      </c>
      <c r="AS167" s="101" t="n">
        <f aca="false">IF(AQ167="",0,(AS$4*(101+(1000*LOG(AQ$4,10))-(1000*LOG(AQ167,10)))))</f>
        <v>0</v>
      </c>
      <c r="AT167" s="10"/>
      <c r="AU167" s="11" t="str">
        <f aca="false">IF(AND(AU$1&lt;&gt;$F167,AT167&gt;0)=TRUE(),1,"")</f>
        <v/>
      </c>
      <c r="AV167" s="98" t="n">
        <f aca="false">IF(AT167="",0,(AV$4*(101+(1000*LOG(AT$4,10))-(1000*LOG(AT167,10)))))</f>
        <v>0</v>
      </c>
      <c r="AW167" s="99"/>
      <c r="AX167" s="14" t="str">
        <f aca="false">IF(AND(AX$1&lt;&gt;$F167,AW167&gt;0)=TRUE(),1,"")</f>
        <v/>
      </c>
      <c r="AY167" s="101" t="n">
        <f aca="false">IF(AW167="",0,(AY$4*(101+(1000*LOG(AW$4,10))-(1000*LOG(AW167,10)))))</f>
        <v>0</v>
      </c>
      <c r="AZ167" s="10"/>
      <c r="BA167" s="11" t="str">
        <f aca="false">IF(AND(BA$1&lt;&gt;$F167,AZ167&gt;0)=TRUE(),1,"")</f>
        <v/>
      </c>
      <c r="BB167" s="98" t="n">
        <f aca="false">IF(AZ167="",0,(BB$4*(101+(1000*LOG(AZ$4,10))-(1000*LOG(AZ167,10)))))</f>
        <v>0</v>
      </c>
      <c r="BC167" s="99"/>
      <c r="BD167" s="14" t="str">
        <f aca="false">IF(AND(BD$1&lt;&gt;$F167,BC167&gt;0)=TRUE(),1,"")</f>
        <v/>
      </c>
      <c r="BE167" s="101" t="n">
        <f aca="false">IF(BC167="",0,(BE$4*(101+(1000*LOG(BC$4,10))-(1000*LOG(BC167,10)))))</f>
        <v>0</v>
      </c>
      <c r="BF167" s="10"/>
      <c r="BG167" s="11" t="str">
        <f aca="false">IF(AND(BG$1&lt;&gt;$F167,BF167&gt;0)=TRUE(),1,"")</f>
        <v/>
      </c>
      <c r="BH167" s="98" t="n">
        <f aca="false">IF(BF167="",0,(BH$4*(101+(1000*LOG(BF$4,10))-(1000*LOG(BF167,10)))))</f>
        <v>0</v>
      </c>
      <c r="BI167" s="99"/>
      <c r="BJ167" s="14" t="str">
        <f aca="false">IF(AND(BJ$1&lt;&gt;$F167,BI167&gt;0)=TRUE(),1,"")</f>
        <v/>
      </c>
      <c r="BK167" s="101" t="n">
        <f aca="false">IF(BI167="",0,(BK$4*(101+(1000*LOG(BI$4,10))-(1000*LOG(BI167,10)))))</f>
        <v>0</v>
      </c>
      <c r="BL167" s="10"/>
      <c r="BM167" s="11" t="str">
        <f aca="false">IF(AND(BM$1&lt;&gt;$F167,BL167&gt;0)=TRUE(),1,"")</f>
        <v/>
      </c>
      <c r="BN167" s="98" t="n">
        <f aca="false">IF(BL167="",0,(BN$4*(101+(1000*LOG(BL$4,10))-(1000*LOG(BL167,10)))))</f>
        <v>0</v>
      </c>
      <c r="BO167" s="99"/>
      <c r="BP167" s="14" t="str">
        <f aca="false">IF(AND(BP$1&lt;&gt;$F167,BO167&gt;0)=TRUE(),1,"")</f>
        <v/>
      </c>
      <c r="BQ167" s="101" t="n">
        <f aca="false">IF(BO167="",0,(BQ$4*(101+(1000*LOG(BO$4,10))-(1000*LOG(BO167,10)))))</f>
        <v>0</v>
      </c>
      <c r="BR167" s="103" t="n">
        <f aca="false">L167+O167+R167+U167+X167+AA167+AD167+AG167+AJ167+AM167+AP167+AS167+AV167+AY167+BB167+BE167+BH167+BK167+BN167+BQ167</f>
        <v>150.652674628093</v>
      </c>
      <c r="BS167" s="104" t="n">
        <f aca="false">CQ167</f>
        <v>150.652674628093</v>
      </c>
      <c r="BT167" s="14" t="str">
        <f aca="false">IF(MAX(BP167,BM167,BJ167,BG167,BD167,BA167,AX167,AU167,AR167,AO167,AL167,AI167,AF167,AC167,Z167,W167,T167,Q167,N167,K167)&gt;0,"*","")</f>
        <v/>
      </c>
      <c r="BU167" s="101" t="n">
        <f aca="false">IF(BT167="*",BS167*0.05,0)</f>
        <v>0</v>
      </c>
      <c r="BV167" s="105" t="n">
        <f aca="false">BS167+BU167</f>
        <v>150.652674628093</v>
      </c>
      <c r="BW167" s="106" t="n">
        <f aca="false">L167</f>
        <v>0</v>
      </c>
      <c r="BX167" s="106" t="n">
        <f aca="false">O167</f>
        <v>0</v>
      </c>
      <c r="BY167" s="106" t="n">
        <f aca="false">R167</f>
        <v>0</v>
      </c>
      <c r="BZ167" s="106" t="n">
        <f aca="false">U167</f>
        <v>0</v>
      </c>
      <c r="CA167" s="106" t="n">
        <f aca="false">X167</f>
        <v>0</v>
      </c>
      <c r="CB167" s="106" t="n">
        <f aca="false">AA167</f>
        <v>0</v>
      </c>
      <c r="CC167" s="106" t="n">
        <f aca="false">AD167</f>
        <v>0</v>
      </c>
      <c r="CD167" s="106" t="n">
        <f aca="false">AG167</f>
        <v>150.652674628093</v>
      </c>
      <c r="CE167" s="106" t="n">
        <f aca="false">AJ167</f>
        <v>0</v>
      </c>
      <c r="CF167" s="106" t="n">
        <f aca="false">AM167</f>
        <v>0</v>
      </c>
      <c r="CG167" s="106" t="n">
        <f aca="false">AP167</f>
        <v>0</v>
      </c>
      <c r="CH167" s="106" t="n">
        <f aca="false">AS167</f>
        <v>0</v>
      </c>
      <c r="CI167" s="106" t="n">
        <f aca="false">AV167</f>
        <v>0</v>
      </c>
      <c r="CJ167" s="106" t="n">
        <f aca="false">AY167</f>
        <v>0</v>
      </c>
      <c r="CK167" s="106" t="n">
        <f aca="false">BB167</f>
        <v>0</v>
      </c>
      <c r="CL167" s="106" t="n">
        <f aca="false">BE167</f>
        <v>0</v>
      </c>
      <c r="CM167" s="106" t="n">
        <f aca="false">BH167</f>
        <v>0</v>
      </c>
      <c r="CN167" s="106" t="n">
        <f aca="false">BK167</f>
        <v>0</v>
      </c>
      <c r="CO167" s="106" t="n">
        <f aca="false">BN167</f>
        <v>0</v>
      </c>
      <c r="CP167" s="106" t="n">
        <f aca="false">BQ167</f>
        <v>0</v>
      </c>
      <c r="CQ167" s="106" t="n">
        <f aca="false">(LARGE(BW167:CP167,1))+(LARGE(BW167:CP167,2))+(LARGE(BW167:CP167,3))+(LARGE(BW167:CP167,4)+(LARGE(BW167:CP167,5)))</f>
        <v>150.652674628093</v>
      </c>
    </row>
    <row r="168" customFormat="false" ht="13" hidden="false" customHeight="true" outlineLevel="0" collapsed="false">
      <c r="A168" s="1" t="n">
        <v>97</v>
      </c>
      <c r="B168" s="93" t="s">
        <v>379</v>
      </c>
      <c r="C168" s="94" t="s">
        <v>380</v>
      </c>
      <c r="D168" s="4" t="n">
        <v>1</v>
      </c>
      <c r="E168" s="95" t="s">
        <v>58</v>
      </c>
      <c r="F168" s="96" t="n">
        <v>2</v>
      </c>
      <c r="G168" s="95" t="s">
        <v>48</v>
      </c>
      <c r="H168" s="95" t="s">
        <v>0</v>
      </c>
      <c r="I168" s="97" t="n">
        <f aca="false">BV168</f>
        <v>149.304679574555</v>
      </c>
      <c r="K168" s="11" t="str">
        <f aca="false">IF(AND(K$1&lt;&gt;$F168,J168&gt;0)=TRUE(),1,"")</f>
        <v/>
      </c>
      <c r="L168" s="98" t="n">
        <f aca="false">IF(J168="",0,(L$4*(101+(1000*LOG(J$4,10))-(1000*LOG(J168,10)))))</f>
        <v>0</v>
      </c>
      <c r="M168" s="99"/>
      <c r="N168" s="14" t="str">
        <f aca="false">IF(AND(N$1&lt;&gt;$F168,M168&gt;0)=TRUE(),1,"")</f>
        <v/>
      </c>
      <c r="O168" s="100" t="n">
        <f aca="false">IF(M168="",0,(O$4*(101+(1000*LOG(M$4,10))-(1000*LOG(M168,10)))))</f>
        <v>0</v>
      </c>
      <c r="P168" s="10" t="n">
        <v>17</v>
      </c>
      <c r="Q168" s="11" t="str">
        <f aca="false">IF(AND(Q$1&lt;&gt;$F168,P168&gt;0)=TRUE(),1,"")</f>
        <v/>
      </c>
      <c r="R168" s="98" t="n">
        <f aca="false">IF(P168="",0,(R$4*(101+(1000*LOG(P$4,10))-(1000*LOG(P168,10)))))</f>
        <v>149.304679574555</v>
      </c>
      <c r="S168" s="99"/>
      <c r="T168" s="14" t="str">
        <f aca="false">IF(AND(T$1&lt;&gt;$F168,S168&gt;0)=TRUE(),1,"")</f>
        <v/>
      </c>
      <c r="U168" s="101" t="n">
        <f aca="false">IF(S168="",0,(U$4*(101+(1000*LOG(S$4,10))-(1000*LOG(S168,10)))))</f>
        <v>0</v>
      </c>
      <c r="V168" s="10"/>
      <c r="W168" s="11" t="str">
        <f aca="false">IF(AND(W$1&lt;&gt;$F168,V168&gt;0)=TRUE(),1,"")</f>
        <v/>
      </c>
      <c r="X168" s="98" t="n">
        <f aca="false">IF(V168="",0,(X$4*(101+(1000*LOG(V$4,10))-(1000*LOG(V168,10)))))</f>
        <v>0</v>
      </c>
      <c r="Y168" s="102"/>
      <c r="Z168" s="14" t="str">
        <f aca="false">IF(AND(Z$1&lt;&gt;$F168,Y168&gt;0)=TRUE(),1,"")</f>
        <v/>
      </c>
      <c r="AA168" s="101" t="n">
        <f aca="false">IF(Y168="",0,(AA$4*(101+(1000*LOG(Y$4,10))-(1000*LOG(Y168,10)))))</f>
        <v>0</v>
      </c>
      <c r="AB168" s="10"/>
      <c r="AC168" s="11" t="str">
        <f aca="false">IF(AND(AC$1&lt;&gt;$F168,AB168&gt;0)=TRUE(),1,"")</f>
        <v/>
      </c>
      <c r="AD168" s="98" t="n">
        <f aca="false">IF(AB168="",0,(AD$4*(101+(1000*LOG(AB$4,10))-(1000*LOG(AB168,10)))))</f>
        <v>0</v>
      </c>
      <c r="AE168" s="99"/>
      <c r="AF168" s="14" t="str">
        <f aca="false">IF(AND(AF$1&lt;&gt;$F168,AE168&gt;0)=TRUE(),1,"")</f>
        <v/>
      </c>
      <c r="AG168" s="101" t="n">
        <f aca="false">IF(AE168="",0,(AG$4*(101+(1000*LOG(AE$4,10))-(1000*LOG(AE168,10)))))</f>
        <v>0</v>
      </c>
      <c r="AH168" s="10"/>
      <c r="AI168" s="11" t="str">
        <f aca="false">IF(AND(AI$1&lt;&gt;$F168,AH168&gt;0)=TRUE(),1,"")</f>
        <v/>
      </c>
      <c r="AJ168" s="98" t="n">
        <f aca="false">IF(AH168="",0,(AJ$4*(101+(1000*LOG(AH$4,10))-(1000*LOG(AH168,10)))))</f>
        <v>0</v>
      </c>
      <c r="AK168" s="99"/>
      <c r="AL168" s="14" t="str">
        <f aca="false">IF(AND(AL$1&lt;&gt;$F168,AK168&gt;0)=TRUE(),1,"")</f>
        <v/>
      </c>
      <c r="AM168" s="101" t="n">
        <f aca="false">IF(AK168="",0,(AM$4*(101+(1000*LOG(AK$4,10))-(1000*LOG(AK168,10)))))</f>
        <v>0</v>
      </c>
      <c r="AN168" s="10"/>
      <c r="AO168" s="11" t="str">
        <f aca="false">IF(AND(AO$1&lt;&gt;$F168,AN168&gt;0)=TRUE(),1,"")</f>
        <v/>
      </c>
      <c r="AP168" s="98" t="n">
        <f aca="false">IF(AN168="",0,(AP$4*(101+(1000*LOG(AN$4,10))-(1000*LOG(AN168,10)))))</f>
        <v>0</v>
      </c>
      <c r="AQ168" s="99"/>
      <c r="AR168" s="14" t="str">
        <f aca="false">IF(AND(AR$1&lt;&gt;$F168,AQ168&gt;0)=TRUE(),1,"")</f>
        <v/>
      </c>
      <c r="AS168" s="101" t="n">
        <f aca="false">IF(AQ168="",0,(AS$4*(101+(1000*LOG(AQ$4,10))-(1000*LOG(AQ168,10)))))</f>
        <v>0</v>
      </c>
      <c r="AT168" s="10"/>
      <c r="AU168" s="11" t="str">
        <f aca="false">IF(AND(AU$1&lt;&gt;$F168,AT168&gt;0)=TRUE(),1,"")</f>
        <v/>
      </c>
      <c r="AV168" s="98" t="n">
        <f aca="false">IF(AT168="",0,(AV$4*(101+(1000*LOG(AT$4,10))-(1000*LOG(AT168,10)))))</f>
        <v>0</v>
      </c>
      <c r="AW168" s="99"/>
      <c r="AX168" s="14" t="str">
        <f aca="false">IF(AND(AX$1&lt;&gt;$F168,AW168&gt;0)=TRUE(),1,"")</f>
        <v/>
      </c>
      <c r="AY168" s="101" t="n">
        <f aca="false">IF(AW168="",0,(AY$4*(101+(1000*LOG(AW$4,10))-(1000*LOG(AW168,10)))))</f>
        <v>0</v>
      </c>
      <c r="AZ168" s="10"/>
      <c r="BA168" s="11" t="str">
        <f aca="false">IF(AND(BA$1&lt;&gt;$F168,AZ168&gt;0)=TRUE(),1,"")</f>
        <v/>
      </c>
      <c r="BB168" s="98" t="n">
        <f aca="false">IF(AZ168="",0,(BB$4*(101+(1000*LOG(AZ$4,10))-(1000*LOG(AZ168,10)))))</f>
        <v>0</v>
      </c>
      <c r="BC168" s="99"/>
      <c r="BD168" s="14" t="str">
        <f aca="false">IF(AND(BD$1&lt;&gt;$F168,BC168&gt;0)=TRUE(),1,"")</f>
        <v/>
      </c>
      <c r="BE168" s="101" t="n">
        <f aca="false">IF(BC168="",0,(BE$4*(101+(1000*LOG(BC$4,10))-(1000*LOG(BC168,10)))))</f>
        <v>0</v>
      </c>
      <c r="BF168" s="10"/>
      <c r="BG168" s="11" t="str">
        <f aca="false">IF(AND(BG$1&lt;&gt;$F168,BF168&gt;0)=TRUE(),1,"")</f>
        <v/>
      </c>
      <c r="BH168" s="98" t="n">
        <f aca="false">IF(BF168="",0,(BH$4*(101+(1000*LOG(BF$4,10))-(1000*LOG(BF168,10)))))</f>
        <v>0</v>
      </c>
      <c r="BI168" s="99"/>
      <c r="BJ168" s="14" t="str">
        <f aca="false">IF(AND(BJ$1&lt;&gt;$F168,BI168&gt;0)=TRUE(),1,"")</f>
        <v/>
      </c>
      <c r="BK168" s="101" t="n">
        <f aca="false">IF(BI168="",0,(BK$4*(101+(1000*LOG(BI$4,10))-(1000*LOG(BI168,10)))))</f>
        <v>0</v>
      </c>
      <c r="BL168" s="10"/>
      <c r="BM168" s="11" t="str">
        <f aca="false">IF(AND(BM$1&lt;&gt;$F168,BL168&gt;0)=TRUE(),1,"")</f>
        <v/>
      </c>
      <c r="BN168" s="98" t="n">
        <f aca="false">IF(BL168="",0,(BN$4*(101+(1000*LOG(BL$4,10))-(1000*LOG(BL168,10)))))</f>
        <v>0</v>
      </c>
      <c r="BO168" s="99"/>
      <c r="BP168" s="14" t="str">
        <f aca="false">IF(AND(BP$1&lt;&gt;$F168,BO168&gt;0)=TRUE(),1,"")</f>
        <v/>
      </c>
      <c r="BQ168" s="101" t="n">
        <f aca="false">IF(BO168="",0,(BQ$4*(101+(1000*LOG(BO$4,10))-(1000*LOG(BO168,10)))))</f>
        <v>0</v>
      </c>
      <c r="BR168" s="103" t="n">
        <f aca="false">L168+O168+R168+U168+X168+AA168+AD168+AG168+AJ168+AM168+AP168+AS168+AV168+AY168+BB168+BE168+BH168+BK168+BN168+BQ168</f>
        <v>149.304679574555</v>
      </c>
      <c r="BS168" s="104" t="n">
        <f aca="false">CQ168</f>
        <v>149.304679574555</v>
      </c>
      <c r="BT168" s="14" t="str">
        <f aca="false">IF(MAX(BP168,BM168,BJ168,BG168,BD168,BA168,AX168,AU168,AR168,AO168,AL168,AI168,AF168,AC168,Z168,W168,T168,Q168,N168,K168)&gt;0,"*","")</f>
        <v/>
      </c>
      <c r="BU168" s="101" t="n">
        <f aca="false">IF(BT168="*",BS168*0.05,0)</f>
        <v>0</v>
      </c>
      <c r="BV168" s="105" t="n">
        <f aca="false">BS168+BU168</f>
        <v>149.304679574555</v>
      </c>
      <c r="BW168" s="106" t="n">
        <f aca="false">L168</f>
        <v>0</v>
      </c>
      <c r="BX168" s="106" t="n">
        <f aca="false">O168</f>
        <v>0</v>
      </c>
      <c r="BY168" s="106" t="n">
        <f aca="false">R168</f>
        <v>149.304679574555</v>
      </c>
      <c r="BZ168" s="106" t="n">
        <f aca="false">U168</f>
        <v>0</v>
      </c>
      <c r="CA168" s="106" t="n">
        <f aca="false">X168</f>
        <v>0</v>
      </c>
      <c r="CB168" s="106" t="n">
        <f aca="false">AA168</f>
        <v>0</v>
      </c>
      <c r="CC168" s="106" t="n">
        <f aca="false">AD168</f>
        <v>0</v>
      </c>
      <c r="CD168" s="106" t="n">
        <f aca="false">AG168</f>
        <v>0</v>
      </c>
      <c r="CE168" s="106" t="n">
        <f aca="false">AJ168</f>
        <v>0</v>
      </c>
      <c r="CF168" s="106" t="n">
        <f aca="false">AM168</f>
        <v>0</v>
      </c>
      <c r="CG168" s="106" t="n">
        <f aca="false">AP168</f>
        <v>0</v>
      </c>
      <c r="CH168" s="106" t="n">
        <f aca="false">AS168</f>
        <v>0</v>
      </c>
      <c r="CI168" s="106" t="n">
        <f aca="false">AV168</f>
        <v>0</v>
      </c>
      <c r="CJ168" s="106" t="n">
        <f aca="false">AY168</f>
        <v>0</v>
      </c>
      <c r="CK168" s="106" t="n">
        <f aca="false">BB168</f>
        <v>0</v>
      </c>
      <c r="CL168" s="106" t="n">
        <f aca="false">BE168</f>
        <v>0</v>
      </c>
      <c r="CM168" s="106" t="n">
        <f aca="false">BH168</f>
        <v>0</v>
      </c>
      <c r="CN168" s="106" t="n">
        <f aca="false">BK168</f>
        <v>0</v>
      </c>
      <c r="CO168" s="106" t="n">
        <f aca="false">BN168</f>
        <v>0</v>
      </c>
      <c r="CP168" s="106" t="n">
        <f aca="false">BQ168</f>
        <v>0</v>
      </c>
      <c r="CQ168" s="106" t="n">
        <f aca="false">(LARGE(BW168:CP168,1))+(LARGE(BW168:CP168,2))+(LARGE(BW168:CP168,3))+(LARGE(BW168:CP168,4)+(LARGE(BW168:CP168,5)))</f>
        <v>149.304679574555</v>
      </c>
    </row>
    <row r="169" customFormat="false" ht="13" hidden="false" customHeight="true" outlineLevel="0" collapsed="false">
      <c r="B169" s="93" t="s">
        <v>381</v>
      </c>
      <c r="C169" s="94" t="s">
        <v>382</v>
      </c>
      <c r="D169" s="4" t="n">
        <v>1</v>
      </c>
      <c r="E169" s="95" t="s">
        <v>78</v>
      </c>
      <c r="F169" s="96" t="n">
        <v>3</v>
      </c>
      <c r="G169" s="95" t="s">
        <v>48</v>
      </c>
      <c r="H169" s="95" t="s">
        <v>0</v>
      </c>
      <c r="I169" s="97" t="n">
        <f aca="false">BV169</f>
        <v>144.448400213656</v>
      </c>
      <c r="K169" s="11" t="str">
        <f aca="false">IF(AND(K$1&lt;&gt;$F169,J169&gt;0)=TRUE(),1,"")</f>
        <v/>
      </c>
      <c r="L169" s="98" t="n">
        <f aca="false">IF(J169="",0,(L$4*(101+(1000*LOG(J$4,10))-(1000*LOG(J169,10)))))</f>
        <v>0</v>
      </c>
      <c r="M169" s="99"/>
      <c r="N169" s="14" t="str">
        <f aca="false">IF(AND(N$1&lt;&gt;$F169,M169&gt;0)=TRUE(),1,"")</f>
        <v/>
      </c>
      <c r="O169" s="100" t="n">
        <f aca="false">IF(M169="",0,(O$4*(101+(1000*LOG(M$4,10))-(1000*LOG(M169,10)))))</f>
        <v>0</v>
      </c>
      <c r="Q169" s="11" t="str">
        <f aca="false">IF(AND(Q$1&lt;&gt;$F169,P169&gt;0)=TRUE(),1,"")</f>
        <v/>
      </c>
      <c r="R169" s="98" t="n">
        <f aca="false">IF(P169="",0,(R$4*(101+(1000*LOG(P$4,10))-(1000*LOG(P169,10)))))</f>
        <v>0</v>
      </c>
      <c r="S169" s="99"/>
      <c r="T169" s="14" t="str">
        <f aca="false">IF(AND(T$1&lt;&gt;$F169,S169&gt;0)=TRUE(),1,"")</f>
        <v/>
      </c>
      <c r="U169" s="101" t="n">
        <f aca="false">IF(S169="",0,(U$4*(101+(1000*LOG(S$4,10))-(1000*LOG(S169,10)))))</f>
        <v>0</v>
      </c>
      <c r="V169" s="10"/>
      <c r="W169" s="11" t="str">
        <f aca="false">IF(AND(W$1&lt;&gt;$F169,V169&gt;0)=TRUE(),1,"")</f>
        <v/>
      </c>
      <c r="X169" s="98" t="n">
        <f aca="false">IF(V169="",0,(X$4*(101+(1000*LOG(V$4,10))-(1000*LOG(V169,10)))))</f>
        <v>0</v>
      </c>
      <c r="Y169" s="102"/>
      <c r="Z169" s="14" t="str">
        <f aca="false">IF(AND(Z$1&lt;&gt;$F169,Y169&gt;0)=TRUE(),1,"")</f>
        <v/>
      </c>
      <c r="AA169" s="101" t="n">
        <f aca="false">IF(Y169="",0,(AA$4*(101+(1000*LOG(Y$4,10))-(1000*LOG(Y169,10)))))</f>
        <v>0</v>
      </c>
      <c r="AB169" s="10"/>
      <c r="AC169" s="11" t="str">
        <f aca="false">IF(AND(AC$1&lt;&gt;$F169,AB169&gt;0)=TRUE(),1,"")</f>
        <v/>
      </c>
      <c r="AD169" s="98" t="n">
        <f aca="false">IF(AB169="",0,(AD$4*(101+(1000*LOG(AB$4,10))-(1000*LOG(AB169,10)))))</f>
        <v>0</v>
      </c>
      <c r="AE169" s="99" t="n">
        <v>88</v>
      </c>
      <c r="AF169" s="14" t="str">
        <f aca="false">IF(AND(AF$1&lt;&gt;$F169,AE169&gt;0)=TRUE(),1,"")</f>
        <v/>
      </c>
      <c r="AG169" s="101" t="n">
        <f aca="false">IF(AE169="",0,(AG$4*(101+(1000*LOG(AE$4,10))-(1000*LOG(AE169,10)))))</f>
        <v>144.448400213656</v>
      </c>
      <c r="AH169" s="10"/>
      <c r="AI169" s="11" t="str">
        <f aca="false">IF(AND(AI$1&lt;&gt;$F169,AH169&gt;0)=TRUE(),1,"")</f>
        <v/>
      </c>
      <c r="AJ169" s="98" t="n">
        <f aca="false">IF(AH169="",0,(AJ$4*(101+(1000*LOG(AH$4,10))-(1000*LOG(AH169,10)))))</f>
        <v>0</v>
      </c>
      <c r="AK169" s="99"/>
      <c r="AL169" s="14" t="str">
        <f aca="false">IF(AND(AL$1&lt;&gt;$F169,AK169&gt;0)=TRUE(),1,"")</f>
        <v/>
      </c>
      <c r="AM169" s="101" t="n">
        <f aca="false">IF(AK169="",0,(AM$4*(101+(1000*LOG(AK$4,10))-(1000*LOG(AK169,10)))))</f>
        <v>0</v>
      </c>
      <c r="AN169" s="10"/>
      <c r="AO169" s="11" t="str">
        <f aca="false">IF(AND(AO$1&lt;&gt;$F169,AN169&gt;0)=TRUE(),1,"")</f>
        <v/>
      </c>
      <c r="AP169" s="98" t="n">
        <f aca="false">IF(AN169="",0,(AP$4*(101+(1000*LOG(AN$4,10))-(1000*LOG(AN169,10)))))</f>
        <v>0</v>
      </c>
      <c r="AQ169" s="99"/>
      <c r="AR169" s="14" t="str">
        <f aca="false">IF(AND(AR$1&lt;&gt;$F169,AQ169&gt;0)=TRUE(),1,"")</f>
        <v/>
      </c>
      <c r="AS169" s="101" t="n">
        <f aca="false">IF(AQ169="",0,(AS$4*(101+(1000*LOG(AQ$4,10))-(1000*LOG(AQ169,10)))))</f>
        <v>0</v>
      </c>
      <c r="AT169" s="10"/>
      <c r="AU169" s="11" t="str">
        <f aca="false">IF(AND(AU$1&lt;&gt;$F169,AT169&gt;0)=TRUE(),1,"")</f>
        <v/>
      </c>
      <c r="AV169" s="98" t="n">
        <f aca="false">IF(AT169="",0,(AV$4*(101+(1000*LOG(AT$4,10))-(1000*LOG(AT169,10)))))</f>
        <v>0</v>
      </c>
      <c r="AW169" s="99"/>
      <c r="AX169" s="14" t="str">
        <f aca="false">IF(AND(AX$1&lt;&gt;$F169,AW169&gt;0)=TRUE(),1,"")</f>
        <v/>
      </c>
      <c r="AY169" s="101" t="n">
        <f aca="false">IF(AW169="",0,(AY$4*(101+(1000*LOG(AW$4,10))-(1000*LOG(AW169,10)))))</f>
        <v>0</v>
      </c>
      <c r="AZ169" s="10"/>
      <c r="BA169" s="11" t="str">
        <f aca="false">IF(AND(BA$1&lt;&gt;$F169,AZ169&gt;0)=TRUE(),1,"")</f>
        <v/>
      </c>
      <c r="BB169" s="98" t="n">
        <f aca="false">IF(AZ169="",0,(BB$4*(101+(1000*LOG(AZ$4,10))-(1000*LOG(AZ169,10)))))</f>
        <v>0</v>
      </c>
      <c r="BC169" s="99"/>
      <c r="BD169" s="14" t="str">
        <f aca="false">IF(AND(BD$1&lt;&gt;$F169,BC169&gt;0)=TRUE(),1,"")</f>
        <v/>
      </c>
      <c r="BE169" s="101" t="n">
        <f aca="false">IF(BC169="",0,(BE$4*(101+(1000*LOG(BC$4,10))-(1000*LOG(BC169,10)))))</f>
        <v>0</v>
      </c>
      <c r="BF169" s="10"/>
      <c r="BG169" s="11" t="str">
        <f aca="false">IF(AND(BG$1&lt;&gt;$F169,BF169&gt;0)=TRUE(),1,"")</f>
        <v/>
      </c>
      <c r="BH169" s="98" t="n">
        <f aca="false">IF(BF169="",0,(BH$4*(101+(1000*LOG(BF$4,10))-(1000*LOG(BF169,10)))))</f>
        <v>0</v>
      </c>
      <c r="BI169" s="99"/>
      <c r="BJ169" s="14" t="str">
        <f aca="false">IF(AND(BJ$1&lt;&gt;$F169,BI169&gt;0)=TRUE(),1,"")</f>
        <v/>
      </c>
      <c r="BK169" s="101" t="n">
        <f aca="false">IF(BI169="",0,(BK$4*(101+(1000*LOG(BI$4,10))-(1000*LOG(BI169,10)))))</f>
        <v>0</v>
      </c>
      <c r="BL169" s="10"/>
      <c r="BM169" s="11" t="str">
        <f aca="false">IF(AND(BM$1&lt;&gt;$F169,BL169&gt;0)=TRUE(),1,"")</f>
        <v/>
      </c>
      <c r="BN169" s="98" t="n">
        <f aca="false">IF(BL169="",0,(BN$4*(101+(1000*LOG(BL$4,10))-(1000*LOG(BL169,10)))))</f>
        <v>0</v>
      </c>
      <c r="BO169" s="99"/>
      <c r="BP169" s="14" t="str">
        <f aca="false">IF(AND(BP$1&lt;&gt;$F169,BO169&gt;0)=TRUE(),1,"")</f>
        <v/>
      </c>
      <c r="BQ169" s="101" t="n">
        <f aca="false">IF(BO169="",0,(BQ$4*(101+(1000*LOG(BO$4,10))-(1000*LOG(BO169,10)))))</f>
        <v>0</v>
      </c>
      <c r="BR169" s="103" t="n">
        <f aca="false">L169+O169+R169+U169+X169+AA169+AD169+AG169+AJ169+AM169+AP169+AS169+AV169+AY169+BB169+BE169+BH169+BK169+BN169+BQ169</f>
        <v>144.448400213656</v>
      </c>
      <c r="BS169" s="104" t="n">
        <f aca="false">CQ169</f>
        <v>144.448400213656</v>
      </c>
      <c r="BT169" s="14" t="str">
        <f aca="false">IF(MAX(BP169,BM169,BJ169,BG169,BD169,BA169,AX169,AU169,AR169,AO169,AL169,AI169,AF169,AC169,Z169,W169,T169,Q169,N169,K169)&gt;0,"*","")</f>
        <v/>
      </c>
      <c r="BU169" s="101" t="n">
        <f aca="false">IF(BT169="*",BS169*0.05,0)</f>
        <v>0</v>
      </c>
      <c r="BV169" s="105" t="n">
        <f aca="false">BS169+BU169</f>
        <v>144.448400213656</v>
      </c>
      <c r="BW169" s="106" t="n">
        <f aca="false">L169</f>
        <v>0</v>
      </c>
      <c r="BX169" s="106" t="n">
        <f aca="false">O169</f>
        <v>0</v>
      </c>
      <c r="BY169" s="106" t="n">
        <f aca="false">R169</f>
        <v>0</v>
      </c>
      <c r="BZ169" s="106" t="n">
        <f aca="false">U169</f>
        <v>0</v>
      </c>
      <c r="CA169" s="106" t="n">
        <f aca="false">X169</f>
        <v>0</v>
      </c>
      <c r="CB169" s="106" t="n">
        <f aca="false">AA169</f>
        <v>0</v>
      </c>
      <c r="CC169" s="106" t="n">
        <f aca="false">AD169</f>
        <v>0</v>
      </c>
      <c r="CD169" s="106" t="n">
        <f aca="false">AG169</f>
        <v>144.448400213656</v>
      </c>
      <c r="CE169" s="106" t="n">
        <f aca="false">AJ169</f>
        <v>0</v>
      </c>
      <c r="CF169" s="106" t="n">
        <f aca="false">AM169</f>
        <v>0</v>
      </c>
      <c r="CG169" s="106" t="n">
        <f aca="false">AP169</f>
        <v>0</v>
      </c>
      <c r="CH169" s="106" t="n">
        <f aca="false">AS169</f>
        <v>0</v>
      </c>
      <c r="CI169" s="106" t="n">
        <f aca="false">AV169</f>
        <v>0</v>
      </c>
      <c r="CJ169" s="106" t="n">
        <f aca="false">AY169</f>
        <v>0</v>
      </c>
      <c r="CK169" s="106" t="n">
        <f aca="false">BB169</f>
        <v>0</v>
      </c>
      <c r="CL169" s="106" t="n">
        <f aca="false">BE169</f>
        <v>0</v>
      </c>
      <c r="CM169" s="106" t="n">
        <f aca="false">BH169</f>
        <v>0</v>
      </c>
      <c r="CN169" s="106" t="n">
        <f aca="false">BK169</f>
        <v>0</v>
      </c>
      <c r="CO169" s="106" t="n">
        <f aca="false">BN169</f>
        <v>0</v>
      </c>
      <c r="CP169" s="106" t="n">
        <f aca="false">BQ169</f>
        <v>0</v>
      </c>
      <c r="CQ169" s="106" t="n">
        <f aca="false">(LARGE(BW169:CP169,1))+(LARGE(BW169:CP169,2))+(LARGE(BW169:CP169,3))+(LARGE(BW169:CP169,4)+(LARGE(BW169:CP169,5)))</f>
        <v>144.448400213656</v>
      </c>
    </row>
    <row r="170" customFormat="false" ht="13" hidden="false" customHeight="true" outlineLevel="0" collapsed="false">
      <c r="B170" s="93" t="s">
        <v>383</v>
      </c>
      <c r="C170" s="94" t="s">
        <v>384</v>
      </c>
      <c r="D170" s="4" t="n">
        <v>1</v>
      </c>
      <c r="E170" s="95" t="s">
        <v>78</v>
      </c>
      <c r="F170" s="96" t="n">
        <v>3</v>
      </c>
      <c r="G170" s="95" t="s">
        <v>48</v>
      </c>
      <c r="H170" s="95" t="s">
        <v>0</v>
      </c>
      <c r="I170" s="97" t="n">
        <f aca="false">BV170</f>
        <v>142.550211572173</v>
      </c>
      <c r="K170" s="11" t="str">
        <f aca="false">IF(AND(K$1&lt;&gt;$F170,J170&gt;0)=TRUE(),1,"")</f>
        <v/>
      </c>
      <c r="L170" s="98" t="n">
        <f aca="false">IF(J170="",0,(L$4*(101+(1000*LOG(J$4,10))-(1000*LOG(J170,10)))))</f>
        <v>0</v>
      </c>
      <c r="M170" s="99"/>
      <c r="N170" s="14" t="str">
        <f aca="false">IF(AND(N$1&lt;&gt;$F170,M170&gt;0)=TRUE(),1,"")</f>
        <v/>
      </c>
      <c r="O170" s="100" t="n">
        <f aca="false">IF(M170="",0,(O$4*(101+(1000*LOG(M$4,10))-(1000*LOG(M170,10)))))</f>
        <v>0</v>
      </c>
      <c r="Q170" s="11" t="str">
        <f aca="false">IF(AND(Q$1&lt;&gt;$F170,P170&gt;0)=TRUE(),1,"")</f>
        <v/>
      </c>
      <c r="R170" s="98" t="n">
        <f aca="false">IF(P170="",0,(R$4*(101+(1000*LOG(P$4,10))-(1000*LOG(P170,10)))))</f>
        <v>0</v>
      </c>
      <c r="S170" s="99"/>
      <c r="T170" s="14" t="str">
        <f aca="false">IF(AND(T$1&lt;&gt;$F170,S170&gt;0)=TRUE(),1,"")</f>
        <v/>
      </c>
      <c r="U170" s="101" t="n">
        <f aca="false">IF(S170="",0,(U$4*(101+(1000*LOG(S$4,10))-(1000*LOG(S170,10)))))</f>
        <v>0</v>
      </c>
      <c r="V170" s="10"/>
      <c r="W170" s="11" t="str">
        <f aca="false">IF(AND(W$1&lt;&gt;$F170,V170&gt;0)=TRUE(),1,"")</f>
        <v/>
      </c>
      <c r="X170" s="98" t="n">
        <f aca="false">IF(V170="",0,(X$4*(101+(1000*LOG(V$4,10))-(1000*LOG(V170,10)))))</f>
        <v>0</v>
      </c>
      <c r="Y170" s="99" t="n">
        <v>12</v>
      </c>
      <c r="Z170" s="14" t="n">
        <f aca="false">IF(AND(Z$1&lt;&gt;$F170,Y170&gt;0)=TRUE(),1,"")</f>
        <v>1</v>
      </c>
      <c r="AA170" s="101" t="n">
        <f aca="false">IF(Y170="",0,(AA$4*(101+(1000*LOG(Y$4,10))-(1000*LOG(Y170,10)))))</f>
        <v>135.762106259212</v>
      </c>
      <c r="AB170" s="10"/>
      <c r="AC170" s="11" t="str">
        <f aca="false">IF(AND(AC$1&lt;&gt;$F170,AB170&gt;0)=TRUE(),1,"")</f>
        <v/>
      </c>
      <c r="AD170" s="98" t="n">
        <f aca="false">IF(AB170="",0,(AD$4*(101+(1000*LOG(AB$4,10))-(1000*LOG(AB170,10)))))</f>
        <v>0</v>
      </c>
      <c r="AE170" s="99"/>
      <c r="AF170" s="14" t="str">
        <f aca="false">IF(AND(AF$1&lt;&gt;$F170,AE170&gt;0)=TRUE(),1,"")</f>
        <v/>
      </c>
      <c r="AG170" s="101" t="n">
        <f aca="false">IF(AE170="",0,(AG$4*(101+(1000*LOG(AE$4,10))-(1000*LOG(AE170,10)))))</f>
        <v>0</v>
      </c>
      <c r="AH170" s="10"/>
      <c r="AI170" s="11" t="str">
        <f aca="false">IF(AND(AI$1&lt;&gt;$F170,AH170&gt;0)=TRUE(),1,"")</f>
        <v/>
      </c>
      <c r="AJ170" s="98" t="n">
        <f aca="false">IF(AH170="",0,(AJ$4*(101+(1000*LOG(AH$4,10))-(1000*LOG(AH170,10)))))</f>
        <v>0</v>
      </c>
      <c r="AK170" s="99"/>
      <c r="AL170" s="14" t="str">
        <f aca="false">IF(AND(AL$1&lt;&gt;$F170,AK170&gt;0)=TRUE(),1,"")</f>
        <v/>
      </c>
      <c r="AM170" s="101" t="n">
        <f aca="false">IF(AK170="",0,(AM$4*(101+(1000*LOG(AK$4,10))-(1000*LOG(AK170,10)))))</f>
        <v>0</v>
      </c>
      <c r="AN170" s="10"/>
      <c r="AO170" s="11" t="str">
        <f aca="false">IF(AND(AO$1&lt;&gt;$F170,AN170&gt;0)=TRUE(),1,"")</f>
        <v/>
      </c>
      <c r="AP170" s="98" t="n">
        <f aca="false">IF(AN170="",0,(AP$4*(101+(1000*LOG(AN$4,10))-(1000*LOG(AN170,10)))))</f>
        <v>0</v>
      </c>
      <c r="AQ170" s="99"/>
      <c r="AR170" s="14" t="str">
        <f aca="false">IF(AND(AR$1&lt;&gt;$F170,AQ170&gt;0)=TRUE(),1,"")</f>
        <v/>
      </c>
      <c r="AS170" s="101" t="n">
        <f aca="false">IF(AQ170="",0,(AS$4*(101+(1000*LOG(AQ$4,10))-(1000*LOG(AQ170,10)))))</f>
        <v>0</v>
      </c>
      <c r="AT170" s="10"/>
      <c r="AU170" s="11" t="str">
        <f aca="false">IF(AND(AU$1&lt;&gt;$F170,AT170&gt;0)=TRUE(),1,"")</f>
        <v/>
      </c>
      <c r="AV170" s="98" t="n">
        <f aca="false">IF(AT170="",0,(AV$4*(101+(1000*LOG(AT$4,10))-(1000*LOG(AT170,10)))))</f>
        <v>0</v>
      </c>
      <c r="AW170" s="99"/>
      <c r="AX170" s="14" t="str">
        <f aca="false">IF(AND(AX$1&lt;&gt;$F170,AW170&gt;0)=TRUE(),1,"")</f>
        <v/>
      </c>
      <c r="AY170" s="101" t="n">
        <f aca="false">IF(AW170="",0,(AY$4*(101+(1000*LOG(AW$4,10))-(1000*LOG(AW170,10)))))</f>
        <v>0</v>
      </c>
      <c r="AZ170" s="10"/>
      <c r="BA170" s="11" t="str">
        <f aca="false">IF(AND(BA$1&lt;&gt;$F170,AZ170&gt;0)=TRUE(),1,"")</f>
        <v/>
      </c>
      <c r="BB170" s="98" t="n">
        <f aca="false">IF(AZ170="",0,(BB$4*(101+(1000*LOG(AZ$4,10))-(1000*LOG(AZ170,10)))))</f>
        <v>0</v>
      </c>
      <c r="BC170" s="99"/>
      <c r="BD170" s="14" t="str">
        <f aca="false">IF(AND(BD$1&lt;&gt;$F170,BC170&gt;0)=TRUE(),1,"")</f>
        <v/>
      </c>
      <c r="BE170" s="101" t="n">
        <f aca="false">IF(BC170="",0,(BE$4*(101+(1000*LOG(BC$4,10))-(1000*LOG(BC170,10)))))</f>
        <v>0</v>
      </c>
      <c r="BF170" s="10"/>
      <c r="BG170" s="11" t="str">
        <f aca="false">IF(AND(BG$1&lt;&gt;$F170,BF170&gt;0)=TRUE(),1,"")</f>
        <v/>
      </c>
      <c r="BH170" s="98" t="n">
        <f aca="false">IF(BF170="",0,(BH$4*(101+(1000*LOG(BF$4,10))-(1000*LOG(BF170,10)))))</f>
        <v>0</v>
      </c>
      <c r="BI170" s="99"/>
      <c r="BJ170" s="14" t="str">
        <f aca="false">IF(AND(BJ$1&lt;&gt;$F170,BI170&gt;0)=TRUE(),1,"")</f>
        <v/>
      </c>
      <c r="BK170" s="101" t="n">
        <f aca="false">IF(BI170="",0,(BK$4*(101+(1000*LOG(BI$4,10))-(1000*LOG(BI170,10)))))</f>
        <v>0</v>
      </c>
      <c r="BL170" s="10"/>
      <c r="BM170" s="11" t="str">
        <f aca="false">IF(AND(BM$1&lt;&gt;$F170,BL170&gt;0)=TRUE(),1,"")</f>
        <v/>
      </c>
      <c r="BN170" s="98" t="n">
        <f aca="false">IF(BL170="",0,(BN$4*(101+(1000*LOG(BL$4,10))-(1000*LOG(BL170,10)))))</f>
        <v>0</v>
      </c>
      <c r="BO170" s="99"/>
      <c r="BP170" s="14" t="str">
        <f aca="false">IF(AND(BP$1&lt;&gt;$F170,BO170&gt;0)=TRUE(),1,"")</f>
        <v/>
      </c>
      <c r="BQ170" s="101" t="n">
        <f aca="false">IF(BO170="",0,(BQ$4*(101+(1000*LOG(BO$4,10))-(1000*LOG(BO170,10)))))</f>
        <v>0</v>
      </c>
      <c r="BR170" s="103" t="n">
        <f aca="false">L170+O170+R170+U170+X170+AA170+AD170+AG170+AJ170+AM170+AP170+AS170+AV170+AY170+BB170+BE170+BH170+BK170+BN170+BQ170</f>
        <v>135.762106259212</v>
      </c>
      <c r="BS170" s="104" t="n">
        <f aca="false">CQ170</f>
        <v>135.762106259212</v>
      </c>
      <c r="BT170" s="14" t="str">
        <f aca="false">IF(MAX(BP170,BM170,BJ170,BG170,BD170,BA170,AX170,AU170,AR170,AO170,AL170,AI170,AF170,AC170,Z170,W170,T170,Q170,N170,K170)&gt;0,"*","")</f>
        <v>*</v>
      </c>
      <c r="BU170" s="101" t="n">
        <f aca="false">IF(BT170="*",BS170*0.05,0)</f>
        <v>6.7881053129606</v>
      </c>
      <c r="BV170" s="105" t="n">
        <f aca="false">BS170+BU170</f>
        <v>142.550211572173</v>
      </c>
      <c r="BW170" s="106" t="n">
        <f aca="false">L170</f>
        <v>0</v>
      </c>
      <c r="BX170" s="106" t="n">
        <f aca="false">O170</f>
        <v>0</v>
      </c>
      <c r="BY170" s="106" t="n">
        <f aca="false">R170</f>
        <v>0</v>
      </c>
      <c r="BZ170" s="106" t="n">
        <f aca="false">U170</f>
        <v>0</v>
      </c>
      <c r="CA170" s="106" t="n">
        <f aca="false">X170</f>
        <v>0</v>
      </c>
      <c r="CB170" s="106" t="n">
        <f aca="false">AA170</f>
        <v>135.762106259212</v>
      </c>
      <c r="CC170" s="106" t="n">
        <f aca="false">AD170</f>
        <v>0</v>
      </c>
      <c r="CD170" s="106" t="n">
        <f aca="false">AG170</f>
        <v>0</v>
      </c>
      <c r="CE170" s="106" t="n">
        <f aca="false">AJ170</f>
        <v>0</v>
      </c>
      <c r="CF170" s="106" t="n">
        <f aca="false">AM170</f>
        <v>0</v>
      </c>
      <c r="CG170" s="106" t="n">
        <f aca="false">AP170</f>
        <v>0</v>
      </c>
      <c r="CH170" s="106" t="n">
        <f aca="false">AS170</f>
        <v>0</v>
      </c>
      <c r="CI170" s="106" t="n">
        <f aca="false">AV170</f>
        <v>0</v>
      </c>
      <c r="CJ170" s="106" t="n">
        <f aca="false">AY170</f>
        <v>0</v>
      </c>
      <c r="CK170" s="106" t="n">
        <f aca="false">BB170</f>
        <v>0</v>
      </c>
      <c r="CL170" s="106" t="n">
        <f aca="false">BE170</f>
        <v>0</v>
      </c>
      <c r="CM170" s="106" t="n">
        <f aca="false">BH170</f>
        <v>0</v>
      </c>
      <c r="CN170" s="106" t="n">
        <f aca="false">BK170</f>
        <v>0</v>
      </c>
      <c r="CO170" s="106" t="n">
        <f aca="false">BN170</f>
        <v>0</v>
      </c>
      <c r="CP170" s="106" t="n">
        <f aca="false">BQ170</f>
        <v>0</v>
      </c>
      <c r="CQ170" s="106" t="n">
        <f aca="false">(LARGE(BW170:CP170,1))+(LARGE(BW170:CP170,2))+(LARGE(BW170:CP170,3))+(LARGE(BW170:CP170,4)+(LARGE(BW170:CP170,5)))</f>
        <v>135.762106259212</v>
      </c>
    </row>
    <row r="171" customFormat="false" ht="13" hidden="false" customHeight="true" outlineLevel="0" collapsed="false">
      <c r="B171" s="93" t="s">
        <v>385</v>
      </c>
      <c r="C171" s="94" t="s">
        <v>386</v>
      </c>
      <c r="D171" s="4" t="n">
        <v>1</v>
      </c>
      <c r="E171" s="95" t="s">
        <v>78</v>
      </c>
      <c r="F171" s="96" t="n">
        <v>3</v>
      </c>
      <c r="G171" s="95" t="s">
        <v>48</v>
      </c>
      <c r="H171" s="95" t="s">
        <v>0</v>
      </c>
      <c r="I171" s="97" t="n">
        <f aca="false">BV171</f>
        <v>138.314232095226</v>
      </c>
      <c r="K171" s="11" t="str">
        <f aca="false">IF(AND(K$1&lt;&gt;$F171,J171&gt;0)=TRUE(),1,"")</f>
        <v/>
      </c>
      <c r="L171" s="98" t="n">
        <f aca="false">IF(J171="",0,(L$4*(101+(1000*LOG(J$4,10))-(1000*LOG(J171,10)))))</f>
        <v>0</v>
      </c>
      <c r="M171" s="99"/>
      <c r="N171" s="14" t="str">
        <f aca="false">IF(AND(N$1&lt;&gt;$F171,M171&gt;0)=TRUE(),1,"")</f>
        <v/>
      </c>
      <c r="O171" s="100" t="n">
        <f aca="false">IF(M171="",0,(O$4*(101+(1000*LOG(M$4,10))-(1000*LOG(M171,10)))))</f>
        <v>0</v>
      </c>
      <c r="Q171" s="11" t="str">
        <f aca="false">IF(AND(Q$1&lt;&gt;$F171,P171&gt;0)=TRUE(),1,"")</f>
        <v/>
      </c>
      <c r="R171" s="98" t="n">
        <f aca="false">IF(P171="",0,(R$4*(101+(1000*LOG(P$4,10))-(1000*LOG(P171,10)))))</f>
        <v>0</v>
      </c>
      <c r="S171" s="99"/>
      <c r="T171" s="14" t="str">
        <f aca="false">IF(AND(T$1&lt;&gt;$F171,S171&gt;0)=TRUE(),1,"")</f>
        <v/>
      </c>
      <c r="U171" s="101" t="n">
        <f aca="false">IF(S171="",0,(U$4*(101+(1000*LOG(S$4,10))-(1000*LOG(S171,10)))))</f>
        <v>0</v>
      </c>
      <c r="V171" s="10"/>
      <c r="W171" s="11" t="str">
        <f aca="false">IF(AND(W$1&lt;&gt;$F171,V171&gt;0)=TRUE(),1,"")</f>
        <v/>
      </c>
      <c r="X171" s="98" t="n">
        <f aca="false">IF(V171="",0,(X$4*(101+(1000*LOG(V$4,10))-(1000*LOG(V171,10)))))</f>
        <v>0</v>
      </c>
      <c r="Y171" s="102"/>
      <c r="Z171" s="14" t="str">
        <f aca="false">IF(AND(Z$1&lt;&gt;$F171,Y171&gt;0)=TRUE(),1,"")</f>
        <v/>
      </c>
      <c r="AA171" s="101" t="n">
        <f aca="false">IF(Y171="",0,(AA$4*(101+(1000*LOG(Y$4,10))-(1000*LOG(Y171,10)))))</f>
        <v>0</v>
      </c>
      <c r="AB171" s="10"/>
      <c r="AC171" s="11" t="str">
        <f aca="false">IF(AND(AC$1&lt;&gt;$F171,AB171&gt;0)=TRUE(),1,"")</f>
        <v/>
      </c>
      <c r="AD171" s="98" t="n">
        <f aca="false">IF(AB171="",0,(AD$4*(101+(1000*LOG(AB$4,10))-(1000*LOG(AB171,10)))))</f>
        <v>0</v>
      </c>
      <c r="AE171" s="99" t="n">
        <v>89</v>
      </c>
      <c r="AF171" s="14" t="str">
        <f aca="false">IF(AND(AF$1&lt;&gt;$F171,AE171&gt;0)=TRUE(),1,"")</f>
        <v/>
      </c>
      <c r="AG171" s="101" t="n">
        <f aca="false">IF(AE171="",0,(AG$4*(101+(1000*LOG(AE$4,10))-(1000*LOG(AE171,10)))))</f>
        <v>138.314232095226</v>
      </c>
      <c r="AH171" s="10"/>
      <c r="AI171" s="11" t="str">
        <f aca="false">IF(AND(AI$1&lt;&gt;$F171,AH171&gt;0)=TRUE(),1,"")</f>
        <v/>
      </c>
      <c r="AJ171" s="98" t="n">
        <f aca="false">IF(AH171="",0,(AJ$4*(101+(1000*LOG(AH$4,10))-(1000*LOG(AH171,10)))))</f>
        <v>0</v>
      </c>
      <c r="AK171" s="99"/>
      <c r="AL171" s="14" t="str">
        <f aca="false">IF(AND(AL$1&lt;&gt;$F171,AK171&gt;0)=TRUE(),1,"")</f>
        <v/>
      </c>
      <c r="AM171" s="101" t="n">
        <f aca="false">IF(AK171="",0,(AM$4*(101+(1000*LOG(AK$4,10))-(1000*LOG(AK171,10)))))</f>
        <v>0</v>
      </c>
      <c r="AN171" s="10"/>
      <c r="AO171" s="11" t="str">
        <f aca="false">IF(AND(AO$1&lt;&gt;$F171,AN171&gt;0)=TRUE(),1,"")</f>
        <v/>
      </c>
      <c r="AP171" s="98" t="n">
        <f aca="false">IF(AN171="",0,(AP$4*(101+(1000*LOG(AN$4,10))-(1000*LOG(AN171,10)))))</f>
        <v>0</v>
      </c>
      <c r="AQ171" s="99"/>
      <c r="AR171" s="14" t="str">
        <f aca="false">IF(AND(AR$1&lt;&gt;$F171,AQ171&gt;0)=TRUE(),1,"")</f>
        <v/>
      </c>
      <c r="AS171" s="101" t="n">
        <f aca="false">IF(AQ171="",0,(AS$4*(101+(1000*LOG(AQ$4,10))-(1000*LOG(AQ171,10)))))</f>
        <v>0</v>
      </c>
      <c r="AT171" s="10"/>
      <c r="AU171" s="11" t="str">
        <f aca="false">IF(AND(AU$1&lt;&gt;$F171,AT171&gt;0)=TRUE(),1,"")</f>
        <v/>
      </c>
      <c r="AV171" s="98" t="n">
        <f aca="false">IF(AT171="",0,(AV$4*(101+(1000*LOG(AT$4,10))-(1000*LOG(AT171,10)))))</f>
        <v>0</v>
      </c>
      <c r="AW171" s="99"/>
      <c r="AX171" s="14" t="str">
        <f aca="false">IF(AND(AX$1&lt;&gt;$F171,AW171&gt;0)=TRUE(),1,"")</f>
        <v/>
      </c>
      <c r="AY171" s="101" t="n">
        <f aca="false">IF(AW171="",0,(AY$4*(101+(1000*LOG(AW$4,10))-(1000*LOG(AW171,10)))))</f>
        <v>0</v>
      </c>
      <c r="AZ171" s="10"/>
      <c r="BA171" s="11" t="str">
        <f aca="false">IF(AND(BA$1&lt;&gt;$F171,AZ171&gt;0)=TRUE(),1,"")</f>
        <v/>
      </c>
      <c r="BB171" s="98" t="n">
        <f aca="false">IF(AZ171="",0,(BB$4*(101+(1000*LOG(AZ$4,10))-(1000*LOG(AZ171,10)))))</f>
        <v>0</v>
      </c>
      <c r="BC171" s="99"/>
      <c r="BD171" s="14" t="str">
        <f aca="false">IF(AND(BD$1&lt;&gt;$F171,BC171&gt;0)=TRUE(),1,"")</f>
        <v/>
      </c>
      <c r="BE171" s="101" t="n">
        <f aca="false">IF(BC171="",0,(BE$4*(101+(1000*LOG(BC$4,10))-(1000*LOG(BC171,10)))))</f>
        <v>0</v>
      </c>
      <c r="BF171" s="10"/>
      <c r="BG171" s="11" t="str">
        <f aca="false">IF(AND(BG$1&lt;&gt;$F171,BF171&gt;0)=TRUE(),1,"")</f>
        <v/>
      </c>
      <c r="BH171" s="98" t="n">
        <f aca="false">IF(BF171="",0,(BH$4*(101+(1000*LOG(BF$4,10))-(1000*LOG(BF171,10)))))</f>
        <v>0</v>
      </c>
      <c r="BI171" s="99"/>
      <c r="BJ171" s="14" t="str">
        <f aca="false">IF(AND(BJ$1&lt;&gt;$F171,BI171&gt;0)=TRUE(),1,"")</f>
        <v/>
      </c>
      <c r="BK171" s="101" t="n">
        <f aca="false">IF(BI171="",0,(BK$4*(101+(1000*LOG(BI$4,10))-(1000*LOG(BI171,10)))))</f>
        <v>0</v>
      </c>
      <c r="BL171" s="10"/>
      <c r="BM171" s="11" t="str">
        <f aca="false">IF(AND(BM$1&lt;&gt;$F171,BL171&gt;0)=TRUE(),1,"")</f>
        <v/>
      </c>
      <c r="BN171" s="98" t="n">
        <f aca="false">IF(BL171="",0,(BN$4*(101+(1000*LOG(BL$4,10))-(1000*LOG(BL171,10)))))</f>
        <v>0</v>
      </c>
      <c r="BO171" s="99"/>
      <c r="BP171" s="14" t="str">
        <f aca="false">IF(AND(BP$1&lt;&gt;$F171,BO171&gt;0)=TRUE(),1,"")</f>
        <v/>
      </c>
      <c r="BQ171" s="101" t="n">
        <f aca="false">IF(BO171="",0,(BQ$4*(101+(1000*LOG(BO$4,10))-(1000*LOG(BO171,10)))))</f>
        <v>0</v>
      </c>
      <c r="BR171" s="103" t="n">
        <f aca="false">L171+O171+R171+U171+X171+AA171+AD171+AG171+AJ171+AM171+AP171+AS171+AV171+AY171+BB171+BE171+BH171+BK171+BN171+BQ171</f>
        <v>138.314232095226</v>
      </c>
      <c r="BS171" s="104" t="n">
        <f aca="false">CQ171</f>
        <v>138.314232095226</v>
      </c>
      <c r="BT171" s="14" t="str">
        <f aca="false">IF(MAX(BP171,BM171,BJ171,BG171,BD171,BA171,AX171,AU171,AR171,AO171,AL171,AI171,AF171,AC171,Z171,W171,T171,Q171,N171,K171)&gt;0,"*","")</f>
        <v/>
      </c>
      <c r="BU171" s="101" t="n">
        <f aca="false">IF(BT171="*",BS171*0.05,0)</f>
        <v>0</v>
      </c>
      <c r="BV171" s="105" t="n">
        <f aca="false">BS171+BU171</f>
        <v>138.314232095226</v>
      </c>
      <c r="BW171" s="106" t="n">
        <f aca="false">L171</f>
        <v>0</v>
      </c>
      <c r="BX171" s="106" t="n">
        <f aca="false">O171</f>
        <v>0</v>
      </c>
      <c r="BY171" s="106" t="n">
        <f aca="false">R171</f>
        <v>0</v>
      </c>
      <c r="BZ171" s="106" t="n">
        <f aca="false">U171</f>
        <v>0</v>
      </c>
      <c r="CA171" s="106" t="n">
        <f aca="false">X171</f>
        <v>0</v>
      </c>
      <c r="CB171" s="106" t="n">
        <f aca="false">AA171</f>
        <v>0</v>
      </c>
      <c r="CC171" s="106" t="n">
        <f aca="false">AD171</f>
        <v>0</v>
      </c>
      <c r="CD171" s="106" t="n">
        <f aca="false">AG171</f>
        <v>138.314232095226</v>
      </c>
      <c r="CE171" s="106" t="n">
        <f aca="false">AJ171</f>
        <v>0</v>
      </c>
      <c r="CF171" s="106" t="n">
        <f aca="false">AM171</f>
        <v>0</v>
      </c>
      <c r="CG171" s="106" t="n">
        <f aca="false">AP171</f>
        <v>0</v>
      </c>
      <c r="CH171" s="106" t="n">
        <f aca="false">AS171</f>
        <v>0</v>
      </c>
      <c r="CI171" s="106" t="n">
        <f aca="false">AV171</f>
        <v>0</v>
      </c>
      <c r="CJ171" s="106" t="n">
        <f aca="false">AY171</f>
        <v>0</v>
      </c>
      <c r="CK171" s="106" t="n">
        <f aca="false">BB171</f>
        <v>0</v>
      </c>
      <c r="CL171" s="106" t="n">
        <f aca="false">BE171</f>
        <v>0</v>
      </c>
      <c r="CM171" s="106" t="n">
        <f aca="false">BH171</f>
        <v>0</v>
      </c>
      <c r="CN171" s="106" t="n">
        <f aca="false">BK171</f>
        <v>0</v>
      </c>
      <c r="CO171" s="106" t="n">
        <f aca="false">BN171</f>
        <v>0</v>
      </c>
      <c r="CP171" s="106" t="n">
        <f aca="false">BQ171</f>
        <v>0</v>
      </c>
      <c r="CQ171" s="106" t="n">
        <f aca="false">(LARGE(BW171:CP171,1))+(LARGE(BW171:CP171,2))+(LARGE(BW171:CP171,3))+(LARGE(BW171:CP171,4)+(LARGE(BW171:CP171,5)))</f>
        <v>138.314232095226</v>
      </c>
    </row>
    <row r="172" customFormat="false" ht="13" hidden="false" customHeight="true" outlineLevel="0" collapsed="false">
      <c r="B172" s="131" t="s">
        <v>387</v>
      </c>
      <c r="C172" s="94" t="s">
        <v>388</v>
      </c>
      <c r="D172" s="4" t="n">
        <v>1</v>
      </c>
      <c r="E172" s="95" t="s">
        <v>78</v>
      </c>
      <c r="F172" s="96" t="n">
        <v>3</v>
      </c>
      <c r="G172" s="95" t="s">
        <v>48</v>
      </c>
      <c r="H172" s="95" t="s">
        <v>0</v>
      </c>
      <c r="I172" s="97" t="n">
        <f aca="false">BV172</f>
        <v>132.5625</v>
      </c>
      <c r="K172" s="11" t="str">
        <f aca="false">IF(AND(K$1&lt;&gt;$F172,J172&gt;0)=TRUE(),1,"")</f>
        <v/>
      </c>
      <c r="L172" s="98" t="n">
        <f aca="false">IF(J172="",0,(L$4*(101+(1000*LOG(J$4,10))-(1000*LOG(J172,10)))))</f>
        <v>0</v>
      </c>
      <c r="M172" s="99"/>
      <c r="N172" s="14" t="str">
        <f aca="false">IF(AND(N$1&lt;&gt;$F172,M172&gt;0)=TRUE(),1,"")</f>
        <v/>
      </c>
      <c r="O172" s="100" t="n">
        <f aca="false">IF(M172="",0,(O$4*(101+(1000*LOG(M$4,10))-(1000*LOG(M172,10)))))</f>
        <v>0</v>
      </c>
      <c r="Q172" s="11" t="str">
        <f aca="false">IF(AND(Q$1&lt;&gt;$F172,P172&gt;0)=TRUE(),1,"")</f>
        <v/>
      </c>
      <c r="R172" s="98" t="n">
        <f aca="false">IF(P172="",0,(R$4*(101+(1000*LOG(P$4,10))-(1000*LOG(P172,10)))))</f>
        <v>0</v>
      </c>
      <c r="S172" s="99"/>
      <c r="T172" s="14" t="str">
        <f aca="false">IF(AND(T$1&lt;&gt;$F172,S172&gt;0)=TRUE(),1,"")</f>
        <v/>
      </c>
      <c r="U172" s="101" t="n">
        <f aca="false">IF(S172="",0,(U$4*(101+(1000*LOG(S$4,10))-(1000*LOG(S172,10)))))</f>
        <v>0</v>
      </c>
      <c r="V172" s="10"/>
      <c r="W172" s="11" t="str">
        <f aca="false">IF(AND(W$1&lt;&gt;$F172,V172&gt;0)=TRUE(),1,"")</f>
        <v/>
      </c>
      <c r="X172" s="98" t="n">
        <f aca="false">IF(V172="",0,(X$4*(101+(1000*LOG(V$4,10))-(1000*LOG(V172,10)))))</f>
        <v>0</v>
      </c>
      <c r="Y172" s="102"/>
      <c r="Z172" s="14" t="str">
        <f aca="false">IF(AND(Z$1&lt;&gt;$F172,Y172&gt;0)=TRUE(),1,"")</f>
        <v/>
      </c>
      <c r="AA172" s="101" t="n">
        <f aca="false">IF(Y172="",0,(AA$4*(101+(1000*LOG(Y$4,10))-(1000*LOG(Y172,10)))))</f>
        <v>0</v>
      </c>
      <c r="AB172" s="10"/>
      <c r="AC172" s="11" t="str">
        <f aca="false">IF(AND(AC$1&lt;&gt;$F172,AB172&gt;0)=TRUE(),1,"")</f>
        <v/>
      </c>
      <c r="AD172" s="98" t="n">
        <f aca="false">IF(AB172="",0,(AD$4*(101+(1000*LOG(AB$4,10))-(1000*LOG(AB172,10)))))</f>
        <v>0</v>
      </c>
      <c r="AE172" s="99"/>
      <c r="AF172" s="14" t="str">
        <f aca="false">IF(AND(AF$1&lt;&gt;$F172,AE172&gt;0)=TRUE(),1,"")</f>
        <v/>
      </c>
      <c r="AG172" s="101" t="n">
        <f aca="false">IF(AE172="",0,(AG$4*(101+(1000*LOG(AE$4,10))-(1000*LOG(AE172,10)))))</f>
        <v>0</v>
      </c>
      <c r="AH172" s="10"/>
      <c r="AI172" s="11" t="str">
        <f aca="false">IF(AND(AI$1&lt;&gt;$F172,AH172&gt;0)=TRUE(),1,"")</f>
        <v/>
      </c>
      <c r="AJ172" s="98" t="n">
        <f aca="false">IF(AH172="",0,(AJ$4*(101+(1000*LOG(AH$4,10))-(1000*LOG(AH172,10)))))</f>
        <v>0</v>
      </c>
      <c r="AK172" s="99"/>
      <c r="AL172" s="14" t="str">
        <f aca="false">IF(AND(AL$1&lt;&gt;$F172,AK172&gt;0)=TRUE(),1,"")</f>
        <v/>
      </c>
      <c r="AM172" s="101" t="n">
        <f aca="false">IF(AK172="",0,(AM$4*(101+(1000*LOG(AK$4,10))-(1000*LOG(AK172,10)))))</f>
        <v>0</v>
      </c>
      <c r="AN172" s="10" t="n">
        <v>67</v>
      </c>
      <c r="AO172" s="11" t="n">
        <f aca="false">IF(AND(AO$1&lt;&gt;$F172,AN172&gt;0)=TRUE(),1,"")</f>
        <v>1</v>
      </c>
      <c r="AP172" s="98" t="n">
        <f aca="false">IF(AN172="",0,(AP$4*(101+(1000*LOG(AN$4,10))-(1000*LOG(AN172,10)))))</f>
        <v>126.25</v>
      </c>
      <c r="AQ172" s="99"/>
      <c r="AR172" s="14" t="str">
        <f aca="false">IF(AND(AR$1&lt;&gt;$F172,AQ172&gt;0)=TRUE(),1,"")</f>
        <v/>
      </c>
      <c r="AS172" s="101" t="n">
        <f aca="false">IF(AQ172="",0,(AS$4*(101+(1000*LOG(AQ$4,10))-(1000*LOG(AQ172,10)))))</f>
        <v>0</v>
      </c>
      <c r="AT172" s="10"/>
      <c r="AU172" s="11" t="str">
        <f aca="false">IF(AND(AU$1&lt;&gt;$F172,AT172&gt;0)=TRUE(),1,"")</f>
        <v/>
      </c>
      <c r="AV172" s="98" t="n">
        <f aca="false">IF(AT172="",0,(AV$4*(101+(1000*LOG(AT$4,10))-(1000*LOG(AT172,10)))))</f>
        <v>0</v>
      </c>
      <c r="AW172" s="99"/>
      <c r="AX172" s="14" t="str">
        <f aca="false">IF(AND(AX$1&lt;&gt;$F172,AW172&gt;0)=TRUE(),1,"")</f>
        <v/>
      </c>
      <c r="AY172" s="101" t="n">
        <f aca="false">IF(AW172="",0,(AY$4*(101+(1000*LOG(AW$4,10))-(1000*LOG(AW172,10)))))</f>
        <v>0</v>
      </c>
      <c r="AZ172" s="10"/>
      <c r="BA172" s="11" t="str">
        <f aca="false">IF(AND(BA$1&lt;&gt;$F172,AZ172&gt;0)=TRUE(),1,"")</f>
        <v/>
      </c>
      <c r="BB172" s="98" t="n">
        <f aca="false">IF(AZ172="",0,(BB$4*(101+(1000*LOG(AZ$4,10))-(1000*LOG(AZ172,10)))))</f>
        <v>0</v>
      </c>
      <c r="BC172" s="99"/>
      <c r="BD172" s="14" t="str">
        <f aca="false">IF(AND(BD$1&lt;&gt;$F172,BC172&gt;0)=TRUE(),1,"")</f>
        <v/>
      </c>
      <c r="BE172" s="101" t="n">
        <f aca="false">IF(BC172="",0,(BE$4*(101+(1000*LOG(BC$4,10))-(1000*LOG(BC172,10)))))</f>
        <v>0</v>
      </c>
      <c r="BF172" s="10"/>
      <c r="BG172" s="11" t="str">
        <f aca="false">IF(AND(BG$1&lt;&gt;$F172,BF172&gt;0)=TRUE(),1,"")</f>
        <v/>
      </c>
      <c r="BH172" s="98" t="n">
        <f aca="false">IF(BF172="",0,(BH$4*(101+(1000*LOG(BF$4,10))-(1000*LOG(BF172,10)))))</f>
        <v>0</v>
      </c>
      <c r="BI172" s="99"/>
      <c r="BJ172" s="14" t="str">
        <f aca="false">IF(AND(BJ$1&lt;&gt;$F172,BI172&gt;0)=TRUE(),1,"")</f>
        <v/>
      </c>
      <c r="BK172" s="101" t="n">
        <f aca="false">IF(BI172="",0,(BK$4*(101+(1000*LOG(BI$4,10))-(1000*LOG(BI172,10)))))</f>
        <v>0</v>
      </c>
      <c r="BL172" s="10"/>
      <c r="BM172" s="11" t="str">
        <f aca="false">IF(AND(BM$1&lt;&gt;$F172,BL172&gt;0)=TRUE(),1,"")</f>
        <v/>
      </c>
      <c r="BN172" s="98" t="n">
        <f aca="false">IF(BL172="",0,(BN$4*(101+(1000*LOG(BL$4,10))-(1000*LOG(BL172,10)))))</f>
        <v>0</v>
      </c>
      <c r="BO172" s="99"/>
      <c r="BP172" s="14" t="str">
        <f aca="false">IF(AND(BP$1&lt;&gt;$F172,BO172&gt;0)=TRUE(),1,"")</f>
        <v/>
      </c>
      <c r="BQ172" s="101" t="n">
        <f aca="false">IF(BO172="",0,(BQ$4*(101+(1000*LOG(BO$4,10))-(1000*LOG(BO172,10)))))</f>
        <v>0</v>
      </c>
      <c r="BR172" s="103" t="n">
        <f aca="false">L172+O172+R172+U172+X172+AA172+AD172+AG172+AJ172+AM172+AP172+AS172+AV172+AY172+BB172+BE172+BH172+BK172+BN172+BQ172</f>
        <v>126.25</v>
      </c>
      <c r="BS172" s="104" t="n">
        <f aca="false">CQ172</f>
        <v>126.25</v>
      </c>
      <c r="BT172" s="14" t="str">
        <f aca="false">IF(MAX(BP172,BM172,BJ172,BG172,BD172,BA172,AX172,AU172,AR172,AO172,AL172,AI172,AF172,AC172,Z172,W172,T172,Q172,N172,K172)&gt;0,"*","")</f>
        <v>*</v>
      </c>
      <c r="BU172" s="101" t="n">
        <f aca="false">IF(BT172="*",BS172*0.05,0)</f>
        <v>6.3125</v>
      </c>
      <c r="BV172" s="105" t="n">
        <f aca="false">BS172+BU172</f>
        <v>132.5625</v>
      </c>
      <c r="BW172" s="106" t="n">
        <f aca="false">L172</f>
        <v>0</v>
      </c>
      <c r="BX172" s="106" t="n">
        <f aca="false">O172</f>
        <v>0</v>
      </c>
      <c r="BY172" s="106" t="n">
        <f aca="false">R172</f>
        <v>0</v>
      </c>
      <c r="BZ172" s="106" t="n">
        <f aca="false">U172</f>
        <v>0</v>
      </c>
      <c r="CA172" s="106" t="n">
        <f aca="false">X172</f>
        <v>0</v>
      </c>
      <c r="CB172" s="106" t="n">
        <f aca="false">AA172</f>
        <v>0</v>
      </c>
      <c r="CC172" s="106" t="n">
        <f aca="false">AD172</f>
        <v>0</v>
      </c>
      <c r="CD172" s="106" t="n">
        <f aca="false">AG172</f>
        <v>0</v>
      </c>
      <c r="CE172" s="106" t="n">
        <f aca="false">AJ172</f>
        <v>0</v>
      </c>
      <c r="CF172" s="106" t="n">
        <f aca="false">AM172</f>
        <v>0</v>
      </c>
      <c r="CG172" s="106" t="n">
        <f aca="false">AP172</f>
        <v>126.25</v>
      </c>
      <c r="CH172" s="106" t="n">
        <f aca="false">AS172</f>
        <v>0</v>
      </c>
      <c r="CI172" s="106" t="n">
        <f aca="false">AV172</f>
        <v>0</v>
      </c>
      <c r="CJ172" s="106" t="n">
        <f aca="false">AY172</f>
        <v>0</v>
      </c>
      <c r="CK172" s="106" t="n">
        <f aca="false">BB172</f>
        <v>0</v>
      </c>
      <c r="CL172" s="106" t="n">
        <f aca="false">BE172</f>
        <v>0</v>
      </c>
      <c r="CM172" s="106" t="n">
        <f aca="false">BH172</f>
        <v>0</v>
      </c>
      <c r="CN172" s="106" t="n">
        <f aca="false">BK172</f>
        <v>0</v>
      </c>
      <c r="CO172" s="106" t="n">
        <f aca="false">BN172</f>
        <v>0</v>
      </c>
      <c r="CP172" s="106" t="n">
        <f aca="false">BQ172</f>
        <v>0</v>
      </c>
      <c r="CQ172" s="106" t="n">
        <f aca="false">(LARGE(BW172:CP172,1))+(LARGE(BW172:CP172,2))+(LARGE(BW172:CP172,3))+(LARGE(BW172:CP172,4)+(LARGE(BW172:CP172,5)))</f>
        <v>126.25</v>
      </c>
    </row>
    <row r="173" customFormat="false" ht="13" hidden="false" customHeight="true" outlineLevel="0" collapsed="false">
      <c r="B173" s="107" t="s">
        <v>389</v>
      </c>
      <c r="C173" s="94" t="s">
        <v>390</v>
      </c>
      <c r="D173" s="4" t="n">
        <v>1</v>
      </c>
      <c r="E173" s="95" t="s">
        <v>78</v>
      </c>
      <c r="F173" s="96" t="n">
        <v>3</v>
      </c>
      <c r="G173" s="95" t="s">
        <v>48</v>
      </c>
      <c r="H173" s="95" t="s">
        <v>0</v>
      </c>
      <c r="I173" s="97" t="n">
        <f aca="false">BV173</f>
        <v>132.24860360221</v>
      </c>
      <c r="K173" s="11" t="str">
        <f aca="false">IF(AND(K$1&lt;&gt;$F173,J173&gt;0)=TRUE(),1,"")</f>
        <v/>
      </c>
      <c r="L173" s="98" t="n">
        <f aca="false">IF(J173="",0,(L$4*(101+(1000*LOG(J$4,10))-(1000*LOG(J173,10)))))</f>
        <v>0</v>
      </c>
      <c r="M173" s="99"/>
      <c r="N173" s="14" t="str">
        <f aca="false">IF(AND(N$1&lt;&gt;$F173,M173&gt;0)=TRUE(),1,"")</f>
        <v/>
      </c>
      <c r="O173" s="100" t="n">
        <f aca="false">IF(M173="",0,(O$4*(101+(1000*LOG(M$4,10))-(1000*LOG(M173,10)))))</f>
        <v>0</v>
      </c>
      <c r="Q173" s="11" t="str">
        <f aca="false">IF(AND(Q$1&lt;&gt;$F173,P173&gt;0)=TRUE(),1,"")</f>
        <v/>
      </c>
      <c r="R173" s="98" t="n">
        <f aca="false">IF(P173="",0,(R$4*(101+(1000*LOG(P$4,10))-(1000*LOG(P173,10)))))</f>
        <v>0</v>
      </c>
      <c r="S173" s="99"/>
      <c r="T173" s="14" t="str">
        <f aca="false">IF(AND(T$1&lt;&gt;$F173,S173&gt;0)=TRUE(),1,"")</f>
        <v/>
      </c>
      <c r="U173" s="101" t="n">
        <f aca="false">IF(S173="",0,(U$4*(101+(1000*LOG(S$4,10))-(1000*LOG(S173,10)))))</f>
        <v>0</v>
      </c>
      <c r="V173" s="10"/>
      <c r="W173" s="11" t="str">
        <f aca="false">IF(AND(W$1&lt;&gt;$F173,V173&gt;0)=TRUE(),1,"")</f>
        <v/>
      </c>
      <c r="X173" s="98" t="n">
        <f aca="false">IF(V173="",0,(X$4*(101+(1000*LOG(V$4,10))-(1000*LOG(V173,10)))))</f>
        <v>0</v>
      </c>
      <c r="Y173" s="102"/>
      <c r="Z173" s="14" t="str">
        <f aca="false">IF(AND(Z$1&lt;&gt;$F173,Y173&gt;0)=TRUE(),1,"")</f>
        <v/>
      </c>
      <c r="AA173" s="101" t="n">
        <f aca="false">IF(Y173="",0,(AA$4*(101+(1000*LOG(Y$4,10))-(1000*LOG(Y173,10)))))</f>
        <v>0</v>
      </c>
      <c r="AB173" s="10"/>
      <c r="AC173" s="11" t="str">
        <f aca="false">IF(AND(AC$1&lt;&gt;$F173,AB173&gt;0)=TRUE(),1,"")</f>
        <v/>
      </c>
      <c r="AD173" s="98" t="n">
        <f aca="false">IF(AB173="",0,(AD$4*(101+(1000*LOG(AB$4,10))-(1000*LOG(AB173,10)))))</f>
        <v>0</v>
      </c>
      <c r="AE173" s="99" t="n">
        <v>90</v>
      </c>
      <c r="AF173" s="14" t="str">
        <f aca="false">IF(AND(AF$1&lt;&gt;$F173,AE173&gt;0)=TRUE(),1,"")</f>
        <v/>
      </c>
      <c r="AG173" s="101" t="n">
        <f aca="false">IF(AE173="",0,(AG$4*(101+(1000*LOG(AE$4,10))-(1000*LOG(AE173,10)))))</f>
        <v>132.24860360221</v>
      </c>
      <c r="AH173" s="10"/>
      <c r="AI173" s="11" t="str">
        <f aca="false">IF(AND(AI$1&lt;&gt;$F173,AH173&gt;0)=TRUE(),1,"")</f>
        <v/>
      </c>
      <c r="AJ173" s="98" t="n">
        <f aca="false">IF(AH173="",0,(AJ$4*(101+(1000*LOG(AH$4,10))-(1000*LOG(AH173,10)))))</f>
        <v>0</v>
      </c>
      <c r="AK173" s="99"/>
      <c r="AL173" s="14" t="str">
        <f aca="false">IF(AND(AL$1&lt;&gt;$F173,AK173&gt;0)=TRUE(),1,"")</f>
        <v/>
      </c>
      <c r="AM173" s="101" t="n">
        <f aca="false">IF(AK173="",0,(AM$4*(101+(1000*LOG(AK$4,10))-(1000*LOG(AK173,10)))))</f>
        <v>0</v>
      </c>
      <c r="AN173" s="10"/>
      <c r="AO173" s="11" t="str">
        <f aca="false">IF(AND(AO$1&lt;&gt;$F173,AN173&gt;0)=TRUE(),1,"")</f>
        <v/>
      </c>
      <c r="AP173" s="98" t="n">
        <f aca="false">IF(AN173="",0,(AP$4*(101+(1000*LOG(AN$4,10))-(1000*LOG(AN173,10)))))</f>
        <v>0</v>
      </c>
      <c r="AQ173" s="99"/>
      <c r="AR173" s="14" t="str">
        <f aca="false">IF(AND(AR$1&lt;&gt;$F173,AQ173&gt;0)=TRUE(),1,"")</f>
        <v/>
      </c>
      <c r="AS173" s="101" t="n">
        <f aca="false">IF(AQ173="",0,(AS$4*(101+(1000*LOG(AQ$4,10))-(1000*LOG(AQ173,10)))))</f>
        <v>0</v>
      </c>
      <c r="AT173" s="10"/>
      <c r="AU173" s="11" t="str">
        <f aca="false">IF(AND(AU$1&lt;&gt;$F173,AT173&gt;0)=TRUE(),1,"")</f>
        <v/>
      </c>
      <c r="AV173" s="98" t="n">
        <f aca="false">IF(AT173="",0,(AV$4*(101+(1000*LOG(AT$4,10))-(1000*LOG(AT173,10)))))</f>
        <v>0</v>
      </c>
      <c r="AW173" s="99"/>
      <c r="AX173" s="14" t="str">
        <f aca="false">IF(AND(AX$1&lt;&gt;$F173,AW173&gt;0)=TRUE(),1,"")</f>
        <v/>
      </c>
      <c r="AY173" s="101" t="n">
        <f aca="false">IF(AW173="",0,(AY$4*(101+(1000*LOG(AW$4,10))-(1000*LOG(AW173,10)))))</f>
        <v>0</v>
      </c>
      <c r="AZ173" s="10"/>
      <c r="BA173" s="11" t="str">
        <f aca="false">IF(AND(BA$1&lt;&gt;$F173,AZ173&gt;0)=TRUE(),1,"")</f>
        <v/>
      </c>
      <c r="BB173" s="98" t="n">
        <f aca="false">IF(AZ173="",0,(BB$4*(101+(1000*LOG(AZ$4,10))-(1000*LOG(AZ173,10)))))</f>
        <v>0</v>
      </c>
      <c r="BC173" s="99"/>
      <c r="BD173" s="14" t="str">
        <f aca="false">IF(AND(BD$1&lt;&gt;$F173,BC173&gt;0)=TRUE(),1,"")</f>
        <v/>
      </c>
      <c r="BE173" s="101" t="n">
        <f aca="false">IF(BC173="",0,(BE$4*(101+(1000*LOG(BC$4,10))-(1000*LOG(BC173,10)))))</f>
        <v>0</v>
      </c>
      <c r="BF173" s="10"/>
      <c r="BG173" s="11" t="str">
        <f aca="false">IF(AND(BG$1&lt;&gt;$F173,BF173&gt;0)=TRUE(),1,"")</f>
        <v/>
      </c>
      <c r="BH173" s="98" t="n">
        <f aca="false">IF(BF173="",0,(BH$4*(101+(1000*LOG(BF$4,10))-(1000*LOG(BF173,10)))))</f>
        <v>0</v>
      </c>
      <c r="BI173" s="99"/>
      <c r="BJ173" s="14" t="str">
        <f aca="false">IF(AND(BJ$1&lt;&gt;$F173,BI173&gt;0)=TRUE(),1,"")</f>
        <v/>
      </c>
      <c r="BK173" s="101" t="n">
        <f aca="false">IF(BI173="",0,(BK$4*(101+(1000*LOG(BI$4,10))-(1000*LOG(BI173,10)))))</f>
        <v>0</v>
      </c>
      <c r="BL173" s="10"/>
      <c r="BM173" s="11" t="str">
        <f aca="false">IF(AND(BM$1&lt;&gt;$F173,BL173&gt;0)=TRUE(),1,"")</f>
        <v/>
      </c>
      <c r="BN173" s="98" t="n">
        <f aca="false">IF(BL173="",0,(BN$4*(101+(1000*LOG(BL$4,10))-(1000*LOG(BL173,10)))))</f>
        <v>0</v>
      </c>
      <c r="BO173" s="99"/>
      <c r="BP173" s="14" t="str">
        <f aca="false">IF(AND(BP$1&lt;&gt;$F173,BO173&gt;0)=TRUE(),1,"")</f>
        <v/>
      </c>
      <c r="BQ173" s="101" t="n">
        <f aca="false">IF(BO173="",0,(BQ$4*(101+(1000*LOG(BO$4,10))-(1000*LOG(BO173,10)))))</f>
        <v>0</v>
      </c>
      <c r="BR173" s="103" t="n">
        <f aca="false">L173+O173+R173+U173+X173+AA173+AD173+AG173+AJ173+AM173+AP173+AS173+AV173+AY173+BB173+BE173+BH173+BK173+BN173+BQ173</f>
        <v>132.24860360221</v>
      </c>
      <c r="BS173" s="104" t="n">
        <f aca="false">CQ173</f>
        <v>132.24860360221</v>
      </c>
      <c r="BT173" s="14" t="str">
        <f aca="false">IF(MAX(BP173,BM173,BJ173,BG173,BD173,BA173,AX173,AU173,AR173,AO173,AL173,AI173,AF173,AC173,Z173,W173,T173,Q173,N173,K173)&gt;0,"*","")</f>
        <v/>
      </c>
      <c r="BU173" s="101" t="n">
        <f aca="false">IF(BT173="*",BS173*0.05,0)</f>
        <v>0</v>
      </c>
      <c r="BV173" s="105" t="n">
        <f aca="false">BS173+BU173</f>
        <v>132.24860360221</v>
      </c>
      <c r="BW173" s="106" t="n">
        <f aca="false">L173</f>
        <v>0</v>
      </c>
      <c r="BX173" s="106" t="n">
        <f aca="false">O173</f>
        <v>0</v>
      </c>
      <c r="BY173" s="106" t="n">
        <f aca="false">R173</f>
        <v>0</v>
      </c>
      <c r="BZ173" s="106" t="n">
        <f aca="false">U173</f>
        <v>0</v>
      </c>
      <c r="CA173" s="106" t="n">
        <f aca="false">X173</f>
        <v>0</v>
      </c>
      <c r="CB173" s="106" t="n">
        <f aca="false">AA173</f>
        <v>0</v>
      </c>
      <c r="CC173" s="106" t="n">
        <f aca="false">AD173</f>
        <v>0</v>
      </c>
      <c r="CD173" s="106" t="n">
        <f aca="false">AG173</f>
        <v>132.24860360221</v>
      </c>
      <c r="CE173" s="106" t="n">
        <f aca="false">AJ173</f>
        <v>0</v>
      </c>
      <c r="CF173" s="106" t="n">
        <f aca="false">AM173</f>
        <v>0</v>
      </c>
      <c r="CG173" s="106" t="n">
        <f aca="false">AP173</f>
        <v>0</v>
      </c>
      <c r="CH173" s="106" t="n">
        <f aca="false">AS173</f>
        <v>0</v>
      </c>
      <c r="CI173" s="106" t="n">
        <f aca="false">AV173</f>
        <v>0</v>
      </c>
      <c r="CJ173" s="106" t="n">
        <f aca="false">AY173</f>
        <v>0</v>
      </c>
      <c r="CK173" s="106" t="n">
        <f aca="false">BB173</f>
        <v>0</v>
      </c>
      <c r="CL173" s="106" t="n">
        <f aca="false">BE173</f>
        <v>0</v>
      </c>
      <c r="CM173" s="106" t="n">
        <f aca="false">BH173</f>
        <v>0</v>
      </c>
      <c r="CN173" s="106" t="n">
        <f aca="false">BK173</f>
        <v>0</v>
      </c>
      <c r="CO173" s="106" t="n">
        <f aca="false">BN173</f>
        <v>0</v>
      </c>
      <c r="CP173" s="106" t="n">
        <f aca="false">BQ173</f>
        <v>0</v>
      </c>
      <c r="CQ173" s="106" t="n">
        <f aca="false">(LARGE(BW173:CP173,1))+(LARGE(BW173:CP173,2))+(LARGE(BW173:CP173,3))+(LARGE(BW173:CP173,4)+(LARGE(BW173:CP173,5)))</f>
        <v>132.24860360221</v>
      </c>
    </row>
    <row r="174" customFormat="false" ht="13" hidden="false" customHeight="true" outlineLevel="0" collapsed="false">
      <c r="A174" s="1" t="s">
        <v>0</v>
      </c>
      <c r="B174" s="93" t="s">
        <v>391</v>
      </c>
      <c r="C174" s="111" t="s">
        <v>392</v>
      </c>
      <c r="D174" s="4" t="n">
        <v>1</v>
      </c>
      <c r="E174" s="95" t="s">
        <v>393</v>
      </c>
      <c r="F174" s="96" t="n">
        <v>2</v>
      </c>
      <c r="G174" s="95" t="s">
        <v>48</v>
      </c>
      <c r="H174" s="95" t="s">
        <v>0</v>
      </c>
      <c r="I174" s="97" t="n">
        <f aca="false">BV174</f>
        <v>129.44021444671</v>
      </c>
      <c r="K174" s="11" t="str">
        <f aca="false">IF(AND(K$1&lt;&gt;$F174,J174&gt;0)=TRUE(),1,"")</f>
        <v/>
      </c>
      <c r="L174" s="98" t="n">
        <f aca="false">IF(J174="",0,(L$4*(101+(1000*LOG(J$4,10))-(1000*LOG(J174,10)))))</f>
        <v>0</v>
      </c>
      <c r="M174" s="99"/>
      <c r="N174" s="14" t="str">
        <f aca="false">IF(AND(N$1&lt;&gt;$F174,M174&gt;0)=TRUE(),1,"")</f>
        <v/>
      </c>
      <c r="O174" s="100" t="n">
        <f aca="false">IF(M174="",0,(O$4*(101+(1000*LOG(M$4,10))-(1000*LOG(M174,10)))))</f>
        <v>0</v>
      </c>
      <c r="Q174" s="11" t="str">
        <f aca="false">IF(AND(Q$1&lt;&gt;$F174,P174&gt;0)=TRUE(),1,"")</f>
        <v/>
      </c>
      <c r="R174" s="98" t="n">
        <f aca="false">IF(P174="",0,(R$4*(101+(1000*LOG(P$4,10))-(1000*LOG(P174,10)))))</f>
        <v>0</v>
      </c>
      <c r="S174" s="99" t="n">
        <v>19</v>
      </c>
      <c r="T174" s="14" t="n">
        <f aca="false">IF(AND(T$1&lt;&gt;$F174,S174&gt;0)=TRUE(),1,"")</f>
        <v>1</v>
      </c>
      <c r="U174" s="101" t="n">
        <f aca="false">IF(S174="",0,(U$4*(101+(1000*LOG(S$4,10))-(1000*LOG(S174,10)))))</f>
        <v>123.276394711152</v>
      </c>
      <c r="V174" s="10"/>
      <c r="W174" s="11" t="str">
        <f aca="false">IF(AND(W$1&lt;&gt;$F174,V174&gt;0)=TRUE(),1,"")</f>
        <v/>
      </c>
      <c r="X174" s="98" t="n">
        <f aca="false">IF(V174="",0,(X$4*(101+(1000*LOG(V$4,10))-(1000*LOG(V174,10)))))</f>
        <v>0</v>
      </c>
      <c r="Y174" s="102"/>
      <c r="Z174" s="14" t="str">
        <f aca="false">IF(AND(Z$1&lt;&gt;$F174,Y174&gt;0)=TRUE(),1,"")</f>
        <v/>
      </c>
      <c r="AA174" s="101" t="n">
        <f aca="false">IF(Y174="",0,(AA$4*(101+(1000*LOG(Y$4,10))-(1000*LOG(Y174,10)))))</f>
        <v>0</v>
      </c>
      <c r="AB174" s="10"/>
      <c r="AC174" s="11" t="str">
        <f aca="false">IF(AND(AC$1&lt;&gt;$F174,AB174&gt;0)=TRUE(),1,"")</f>
        <v/>
      </c>
      <c r="AD174" s="98" t="n">
        <f aca="false">IF(AB174="",0,(AD$4*(101+(1000*LOG(AB$4,10))-(1000*LOG(AB174,10)))))</f>
        <v>0</v>
      </c>
      <c r="AE174" s="99"/>
      <c r="AF174" s="14" t="str">
        <f aca="false">IF(AND(AF$1&lt;&gt;$F174,AE174&gt;0)=TRUE(),1,"")</f>
        <v/>
      </c>
      <c r="AG174" s="101" t="n">
        <f aca="false">IF(AE174="",0,(AG$4*(101+(1000*LOG(AE$4,10))-(1000*LOG(AE174,10)))))</f>
        <v>0</v>
      </c>
      <c r="AH174" s="10"/>
      <c r="AI174" s="11" t="str">
        <f aca="false">IF(AND(AI$1&lt;&gt;$F174,AH174&gt;0)=TRUE(),1,"")</f>
        <v/>
      </c>
      <c r="AJ174" s="98" t="n">
        <f aca="false">IF(AH174="",0,(AJ$4*(101+(1000*LOG(AH$4,10))-(1000*LOG(AH174,10)))))</f>
        <v>0</v>
      </c>
      <c r="AK174" s="99"/>
      <c r="AL174" s="14" t="str">
        <f aca="false">IF(AND(AL$1&lt;&gt;$F174,AK174&gt;0)=TRUE(),1,"")</f>
        <v/>
      </c>
      <c r="AM174" s="101" t="n">
        <f aca="false">IF(AK174="",0,(AM$4*(101+(1000*LOG(AK$4,10))-(1000*LOG(AK174,10)))))</f>
        <v>0</v>
      </c>
      <c r="AN174" s="10"/>
      <c r="AO174" s="11" t="str">
        <f aca="false">IF(AND(AO$1&lt;&gt;$F174,AN174&gt;0)=TRUE(),1,"")</f>
        <v/>
      </c>
      <c r="AP174" s="98" t="n">
        <f aca="false">IF(AN174="",0,(AP$4*(101+(1000*LOG(AN$4,10))-(1000*LOG(AN174,10)))))</f>
        <v>0</v>
      </c>
      <c r="AQ174" s="99"/>
      <c r="AR174" s="14" t="str">
        <f aca="false">IF(AND(AR$1&lt;&gt;$F174,AQ174&gt;0)=TRUE(),1,"")</f>
        <v/>
      </c>
      <c r="AS174" s="101" t="n">
        <f aca="false">IF(AQ174="",0,(AS$4*(101+(1000*LOG(AQ$4,10))-(1000*LOG(AQ174,10)))))</f>
        <v>0</v>
      </c>
      <c r="AT174" s="10"/>
      <c r="AU174" s="11" t="str">
        <f aca="false">IF(AND(AU$1&lt;&gt;$F174,AT174&gt;0)=TRUE(),1,"")</f>
        <v/>
      </c>
      <c r="AV174" s="98" t="n">
        <f aca="false">IF(AT174="",0,(AV$4*(101+(1000*LOG(AT$4,10))-(1000*LOG(AT174,10)))))</f>
        <v>0</v>
      </c>
      <c r="AW174" s="99"/>
      <c r="AX174" s="14" t="str">
        <f aca="false">IF(AND(AX$1&lt;&gt;$F174,AW174&gt;0)=TRUE(),1,"")</f>
        <v/>
      </c>
      <c r="AY174" s="101" t="n">
        <f aca="false">IF(AW174="",0,(AY$4*(101+(1000*LOG(AW$4,10))-(1000*LOG(AW174,10)))))</f>
        <v>0</v>
      </c>
      <c r="AZ174" s="10"/>
      <c r="BA174" s="11" t="str">
        <f aca="false">IF(AND(BA$1&lt;&gt;$F174,AZ174&gt;0)=TRUE(),1,"")</f>
        <v/>
      </c>
      <c r="BB174" s="98" t="n">
        <f aca="false">IF(AZ174="",0,(BB$4*(101+(1000*LOG(AZ$4,10))-(1000*LOG(AZ174,10)))))</f>
        <v>0</v>
      </c>
      <c r="BC174" s="99"/>
      <c r="BD174" s="14" t="str">
        <f aca="false">IF(AND(BD$1&lt;&gt;$F174,BC174&gt;0)=TRUE(),1,"")</f>
        <v/>
      </c>
      <c r="BE174" s="101" t="n">
        <f aca="false">IF(BC174="",0,(BE$4*(101+(1000*LOG(BC$4,10))-(1000*LOG(BC174,10)))))</f>
        <v>0</v>
      </c>
      <c r="BF174" s="10"/>
      <c r="BG174" s="11" t="str">
        <f aca="false">IF(AND(BG$1&lt;&gt;$F174,BF174&gt;0)=TRUE(),1,"")</f>
        <v/>
      </c>
      <c r="BH174" s="98" t="n">
        <f aca="false">IF(BF174="",0,(BH$4*(101+(1000*LOG(BF$4,10))-(1000*LOG(BF174,10)))))</f>
        <v>0</v>
      </c>
      <c r="BI174" s="99"/>
      <c r="BJ174" s="14" t="str">
        <f aca="false">IF(AND(BJ$1&lt;&gt;$F174,BI174&gt;0)=TRUE(),1,"")</f>
        <v/>
      </c>
      <c r="BK174" s="101" t="n">
        <f aca="false">IF(BI174="",0,(BK$4*(101+(1000*LOG(BI$4,10))-(1000*LOG(BI174,10)))))</f>
        <v>0</v>
      </c>
      <c r="BL174" s="10"/>
      <c r="BM174" s="11" t="str">
        <f aca="false">IF(AND(BM$1&lt;&gt;$F174,BL174&gt;0)=TRUE(),1,"")</f>
        <v/>
      </c>
      <c r="BN174" s="98" t="n">
        <f aca="false">IF(BL174="",0,(BN$4*(101+(1000*LOG(BL$4,10))-(1000*LOG(BL174,10)))))</f>
        <v>0</v>
      </c>
      <c r="BO174" s="99"/>
      <c r="BP174" s="14" t="str">
        <f aca="false">IF(AND(BP$1&lt;&gt;$F174,BO174&gt;0)=TRUE(),1,"")</f>
        <v/>
      </c>
      <c r="BQ174" s="101" t="n">
        <f aca="false">IF(BO174="",0,(BQ$4*(101+(1000*LOG(BO$4,10))-(1000*LOG(BO174,10)))))</f>
        <v>0</v>
      </c>
      <c r="BR174" s="103" t="n">
        <f aca="false">L174+O174+R174+U174+X174+AA174+AD174+AG174+AJ174+AM174+AP174+AS174+AV174+AY174+BB174+BE174+BH174+BK174+BN174+BQ174</f>
        <v>123.276394711152</v>
      </c>
      <c r="BS174" s="104" t="n">
        <f aca="false">CQ174</f>
        <v>123.276394711152</v>
      </c>
      <c r="BT174" s="14" t="str">
        <f aca="false">IF(MAX(BP174,BM174,BJ174,BG174,BD174,BA174,AX174,AU174,AR174,AO174,AL174,AI174,AF174,AC174,Z174,W174,T174,Q174,N174,K174)&gt;0,"*","")</f>
        <v>*</v>
      </c>
      <c r="BU174" s="101" t="n">
        <f aca="false">IF(BT174="*",BS174*0.05,0)</f>
        <v>6.1638197355576</v>
      </c>
      <c r="BV174" s="105" t="n">
        <f aca="false">BS174+BU174</f>
        <v>129.44021444671</v>
      </c>
      <c r="BW174" s="106" t="n">
        <f aca="false">L174</f>
        <v>0</v>
      </c>
      <c r="BX174" s="106" t="n">
        <f aca="false">O174</f>
        <v>0</v>
      </c>
      <c r="BY174" s="106" t="n">
        <f aca="false">R174</f>
        <v>0</v>
      </c>
      <c r="BZ174" s="106" t="n">
        <f aca="false">U174</f>
        <v>123.276394711152</v>
      </c>
      <c r="CA174" s="106" t="n">
        <f aca="false">X174</f>
        <v>0</v>
      </c>
      <c r="CB174" s="106" t="n">
        <f aca="false">AA174</f>
        <v>0</v>
      </c>
      <c r="CC174" s="106" t="n">
        <f aca="false">AD174</f>
        <v>0</v>
      </c>
      <c r="CD174" s="106" t="n">
        <f aca="false">AG174</f>
        <v>0</v>
      </c>
      <c r="CE174" s="106" t="n">
        <f aca="false">AJ174</f>
        <v>0</v>
      </c>
      <c r="CF174" s="106" t="n">
        <f aca="false">AM174</f>
        <v>0</v>
      </c>
      <c r="CG174" s="106" t="n">
        <f aca="false">AP174</f>
        <v>0</v>
      </c>
      <c r="CH174" s="106" t="n">
        <f aca="false">AS174</f>
        <v>0</v>
      </c>
      <c r="CI174" s="106" t="n">
        <f aca="false">AV174</f>
        <v>0</v>
      </c>
      <c r="CJ174" s="106" t="n">
        <f aca="false">AY174</f>
        <v>0</v>
      </c>
      <c r="CK174" s="106" t="n">
        <f aca="false">BB174</f>
        <v>0</v>
      </c>
      <c r="CL174" s="106" t="n">
        <f aca="false">BE174</f>
        <v>0</v>
      </c>
      <c r="CM174" s="106" t="n">
        <f aca="false">BH174</f>
        <v>0</v>
      </c>
      <c r="CN174" s="106" t="n">
        <f aca="false">BK174</f>
        <v>0</v>
      </c>
      <c r="CO174" s="106" t="n">
        <f aca="false">BN174</f>
        <v>0</v>
      </c>
      <c r="CP174" s="106" t="n">
        <f aca="false">BQ174</f>
        <v>0</v>
      </c>
      <c r="CQ174" s="106" t="n">
        <f aca="false">(LARGE(BW174:CP174,1))+(LARGE(BW174:CP174,2))+(LARGE(BW174:CP174,3))+(LARGE(BW174:CP174,4)+(LARGE(BW174:CP174,5)))</f>
        <v>123.276394711152</v>
      </c>
    </row>
    <row r="175" customFormat="false" ht="13" hidden="false" customHeight="true" outlineLevel="0" collapsed="false">
      <c r="A175" s="1" t="n">
        <v>98</v>
      </c>
      <c r="B175" s="93" t="s">
        <v>394</v>
      </c>
      <c r="C175" s="94" t="s">
        <v>395</v>
      </c>
      <c r="D175" s="4" t="n">
        <v>1</v>
      </c>
      <c r="E175" s="95" t="s">
        <v>58</v>
      </c>
      <c r="F175" s="96" t="n">
        <v>2</v>
      </c>
      <c r="G175" s="95" t="s">
        <v>48</v>
      </c>
      <c r="H175" s="95" t="s">
        <v>0</v>
      </c>
      <c r="I175" s="97" t="n">
        <f aca="false">BV175</f>
        <v>113.234456417012</v>
      </c>
      <c r="K175" s="11" t="str">
        <f aca="false">IF(AND(K$1&lt;&gt;$F175,J175&gt;0)=TRUE(),1,"")</f>
        <v/>
      </c>
      <c r="L175" s="98" t="n">
        <f aca="false">IF(J175="",0,(L$4*(101+(1000*LOG(J$4,10))-(1000*LOG(J175,10)))))</f>
        <v>0</v>
      </c>
      <c r="M175" s="99"/>
      <c r="N175" s="14" t="str">
        <f aca="false">IF(AND(N$1&lt;&gt;$F175,M175&gt;0)=TRUE(),1,"")</f>
        <v/>
      </c>
      <c r="O175" s="100" t="n">
        <f aca="false">IF(M175="",0,(O$4*(101+(1000*LOG(M$4,10))-(1000*LOG(M175,10)))))</f>
        <v>0</v>
      </c>
      <c r="Q175" s="11" t="str">
        <f aca="false">IF(AND(Q$1&lt;&gt;$F175,P175&gt;0)=TRUE(),1,"")</f>
        <v/>
      </c>
      <c r="R175" s="98" t="n">
        <f aca="false">IF(P175="",0,(R$4*(101+(1000*LOG(P$4,10))-(1000*LOG(P175,10)))))</f>
        <v>0</v>
      </c>
      <c r="S175" s="99"/>
      <c r="T175" s="14" t="str">
        <f aca="false">IF(AND(T$1&lt;&gt;$F175,S175&gt;0)=TRUE(),1,"")</f>
        <v/>
      </c>
      <c r="U175" s="101" t="n">
        <f aca="false">IF(S175="",0,(U$4*(101+(1000*LOG(S$4,10))-(1000*LOG(S175,10)))))</f>
        <v>0</v>
      </c>
      <c r="V175" s="10"/>
      <c r="W175" s="11" t="str">
        <f aca="false">IF(AND(W$1&lt;&gt;$F175,V175&gt;0)=TRUE(),1,"")</f>
        <v/>
      </c>
      <c r="X175" s="98" t="n">
        <f aca="false">IF(V175="",0,(X$4*(101+(1000*LOG(V$4,10))-(1000*LOG(V175,10)))))</f>
        <v>0</v>
      </c>
      <c r="Y175" s="102"/>
      <c r="Z175" s="14" t="str">
        <f aca="false">IF(AND(Z$1&lt;&gt;$F175,Y175&gt;0)=TRUE(),1,"")</f>
        <v/>
      </c>
      <c r="AA175" s="101" t="n">
        <f aca="false">IF(Y175="",0,(AA$4*(101+(1000*LOG(Y$4,10))-(1000*LOG(Y175,10)))))</f>
        <v>0</v>
      </c>
      <c r="AB175" s="10" t="n">
        <v>35</v>
      </c>
      <c r="AC175" s="11" t="str">
        <f aca="false">IF(AND(AC$1&lt;&gt;$F175,AB175&gt;0)=TRUE(),1,"")</f>
        <v/>
      </c>
      <c r="AD175" s="98" t="n">
        <f aca="false">IF(AB175="",0,(AD$4*(101+(1000*LOG(AB$4,10))-(1000*LOG(AB175,10)))))</f>
        <v>113.234456417012</v>
      </c>
      <c r="AE175" s="99"/>
      <c r="AF175" s="14" t="str">
        <f aca="false">IF(AND(AF$1&lt;&gt;$F175,AE175&gt;0)=TRUE(),1,"")</f>
        <v/>
      </c>
      <c r="AG175" s="101" t="n">
        <f aca="false">IF(AE175="",0,(AG$4*(101+(1000*LOG(AE$4,10))-(1000*LOG(AE175,10)))))</f>
        <v>0</v>
      </c>
      <c r="AH175" s="10"/>
      <c r="AI175" s="11" t="str">
        <f aca="false">IF(AND(AI$1&lt;&gt;$F175,AH175&gt;0)=TRUE(),1,"")</f>
        <v/>
      </c>
      <c r="AJ175" s="98" t="n">
        <f aca="false">IF(AH175="",0,(AJ$4*(101+(1000*LOG(AH$4,10))-(1000*LOG(AH175,10)))))</f>
        <v>0</v>
      </c>
      <c r="AK175" s="99"/>
      <c r="AL175" s="14" t="str">
        <f aca="false">IF(AND(AL$1&lt;&gt;$F175,AK175&gt;0)=TRUE(),1,"")</f>
        <v/>
      </c>
      <c r="AM175" s="101" t="n">
        <f aca="false">IF(AK175="",0,(AM$4*(101+(1000*LOG(AK$4,10))-(1000*LOG(AK175,10)))))</f>
        <v>0</v>
      </c>
      <c r="AN175" s="10"/>
      <c r="AO175" s="11" t="str">
        <f aca="false">IF(AND(AO$1&lt;&gt;$F175,AN175&gt;0)=TRUE(),1,"")</f>
        <v/>
      </c>
      <c r="AP175" s="98" t="n">
        <f aca="false">IF(AN175="",0,(AP$4*(101+(1000*LOG(AN$4,10))-(1000*LOG(AN175,10)))))</f>
        <v>0</v>
      </c>
      <c r="AQ175" s="99"/>
      <c r="AR175" s="14" t="str">
        <f aca="false">IF(AND(AR$1&lt;&gt;$F175,AQ175&gt;0)=TRUE(),1,"")</f>
        <v/>
      </c>
      <c r="AS175" s="101" t="n">
        <f aca="false">IF(AQ175="",0,(AS$4*(101+(1000*LOG(AQ$4,10))-(1000*LOG(AQ175,10)))))</f>
        <v>0</v>
      </c>
      <c r="AT175" s="10"/>
      <c r="AU175" s="11" t="str">
        <f aca="false">IF(AND(AU$1&lt;&gt;$F175,AT175&gt;0)=TRUE(),1,"")</f>
        <v/>
      </c>
      <c r="AV175" s="98" t="n">
        <f aca="false">IF(AT175="",0,(AV$4*(101+(1000*LOG(AT$4,10))-(1000*LOG(AT175,10)))))</f>
        <v>0</v>
      </c>
      <c r="AW175" s="99"/>
      <c r="AX175" s="14" t="str">
        <f aca="false">IF(AND(AX$1&lt;&gt;$F175,AW175&gt;0)=TRUE(),1,"")</f>
        <v/>
      </c>
      <c r="AY175" s="101" t="n">
        <f aca="false">IF(AW175="",0,(AY$4*(101+(1000*LOG(AW$4,10))-(1000*LOG(AW175,10)))))</f>
        <v>0</v>
      </c>
      <c r="AZ175" s="10"/>
      <c r="BA175" s="11" t="str">
        <f aca="false">IF(AND(BA$1&lt;&gt;$F175,AZ175&gt;0)=TRUE(),1,"")</f>
        <v/>
      </c>
      <c r="BB175" s="98" t="n">
        <f aca="false">IF(AZ175="",0,(BB$4*(101+(1000*LOG(AZ$4,10))-(1000*LOG(AZ175,10)))))</f>
        <v>0</v>
      </c>
      <c r="BC175" s="99"/>
      <c r="BD175" s="14" t="str">
        <f aca="false">IF(AND(BD$1&lt;&gt;$F175,BC175&gt;0)=TRUE(),1,"")</f>
        <v/>
      </c>
      <c r="BE175" s="101" t="n">
        <f aca="false">IF(BC175="",0,(BE$4*(101+(1000*LOG(BC$4,10))-(1000*LOG(BC175,10)))))</f>
        <v>0</v>
      </c>
      <c r="BF175" s="10"/>
      <c r="BG175" s="11" t="str">
        <f aca="false">IF(AND(BG$1&lt;&gt;$F175,BF175&gt;0)=TRUE(),1,"")</f>
        <v/>
      </c>
      <c r="BH175" s="98" t="n">
        <f aca="false">IF(BF175="",0,(BH$4*(101+(1000*LOG(BF$4,10))-(1000*LOG(BF175,10)))))</f>
        <v>0</v>
      </c>
      <c r="BI175" s="99"/>
      <c r="BJ175" s="14" t="str">
        <f aca="false">IF(AND(BJ$1&lt;&gt;$F175,BI175&gt;0)=TRUE(),1,"")</f>
        <v/>
      </c>
      <c r="BK175" s="101" t="n">
        <f aca="false">IF(BI175="",0,(BK$4*(101+(1000*LOG(BI$4,10))-(1000*LOG(BI175,10)))))</f>
        <v>0</v>
      </c>
      <c r="BL175" s="10"/>
      <c r="BM175" s="11" t="str">
        <f aca="false">IF(AND(BM$1&lt;&gt;$F175,BL175&gt;0)=TRUE(),1,"")</f>
        <v/>
      </c>
      <c r="BN175" s="98" t="n">
        <f aca="false">IF(BL175="",0,(BN$4*(101+(1000*LOG(BL$4,10))-(1000*LOG(BL175,10)))))</f>
        <v>0</v>
      </c>
      <c r="BO175" s="99"/>
      <c r="BP175" s="14" t="str">
        <f aca="false">IF(AND(BP$1&lt;&gt;$F175,BO175&gt;0)=TRUE(),1,"")</f>
        <v/>
      </c>
      <c r="BQ175" s="101" t="n">
        <f aca="false">IF(BO175="",0,(BQ$4*(101+(1000*LOG(BO$4,10))-(1000*LOG(BO175,10)))))</f>
        <v>0</v>
      </c>
      <c r="BR175" s="103" t="n">
        <f aca="false">L175+O175+R175+U175+X175+AA175+AD175+AG175+AJ175+AM175+AP175+AS175+AV175+AY175+BB175+BE175+BH175+BK175+BN175+BQ175</f>
        <v>113.234456417012</v>
      </c>
      <c r="BS175" s="104" t="n">
        <f aca="false">CQ175</f>
        <v>113.234456417012</v>
      </c>
      <c r="BT175" s="14" t="str">
        <f aca="false">IF(MAX(BP175,BM175,BJ175,BG175,BD175,BA175,AX175,AU175,AR175,AO175,AL175,AI175,AF175,AC175,Z175,W175,T175,Q175,N175,K175)&gt;0,"*","")</f>
        <v/>
      </c>
      <c r="BU175" s="101" t="n">
        <f aca="false">IF(BT175="*",BS175*0.05,0)</f>
        <v>0</v>
      </c>
      <c r="BV175" s="105" t="n">
        <f aca="false">BS175+BU175</f>
        <v>113.234456417012</v>
      </c>
      <c r="BW175" s="106" t="n">
        <f aca="false">L175</f>
        <v>0</v>
      </c>
      <c r="BX175" s="106" t="n">
        <f aca="false">O175</f>
        <v>0</v>
      </c>
      <c r="BY175" s="106" t="n">
        <f aca="false">R175</f>
        <v>0</v>
      </c>
      <c r="BZ175" s="106" t="n">
        <f aca="false">U175</f>
        <v>0</v>
      </c>
      <c r="CA175" s="106" t="n">
        <f aca="false">X175</f>
        <v>0</v>
      </c>
      <c r="CB175" s="106" t="n">
        <f aca="false">AA175</f>
        <v>0</v>
      </c>
      <c r="CC175" s="106" t="n">
        <f aca="false">AD175</f>
        <v>113.234456417012</v>
      </c>
      <c r="CD175" s="106" t="n">
        <f aca="false">AG175</f>
        <v>0</v>
      </c>
      <c r="CE175" s="106" t="n">
        <f aca="false">AJ175</f>
        <v>0</v>
      </c>
      <c r="CF175" s="106" t="n">
        <f aca="false">AM175</f>
        <v>0</v>
      </c>
      <c r="CG175" s="106" t="n">
        <f aca="false">AP175</f>
        <v>0</v>
      </c>
      <c r="CH175" s="106" t="n">
        <f aca="false">AS175</f>
        <v>0</v>
      </c>
      <c r="CI175" s="106" t="n">
        <f aca="false">AV175</f>
        <v>0</v>
      </c>
      <c r="CJ175" s="106" t="n">
        <f aca="false">AY175</f>
        <v>0</v>
      </c>
      <c r="CK175" s="106" t="n">
        <f aca="false">BB175</f>
        <v>0</v>
      </c>
      <c r="CL175" s="106" t="n">
        <f aca="false">BE175</f>
        <v>0</v>
      </c>
      <c r="CM175" s="106" t="n">
        <f aca="false">BH175</f>
        <v>0</v>
      </c>
      <c r="CN175" s="106" t="n">
        <f aca="false">BK175</f>
        <v>0</v>
      </c>
      <c r="CO175" s="106" t="n">
        <f aca="false">BN175</f>
        <v>0</v>
      </c>
      <c r="CP175" s="106" t="n">
        <f aca="false">BQ175</f>
        <v>0</v>
      </c>
      <c r="CQ175" s="106" t="n">
        <f aca="false">(LARGE(BW175:CP175,1))+(LARGE(BW175:CP175,2))+(LARGE(BW175:CP175,3))+(LARGE(BW175:CP175,4)+(LARGE(BW175:CP175,5)))</f>
        <v>113.234456417012</v>
      </c>
    </row>
    <row r="176" customFormat="false" ht="13" hidden="false" customHeight="false" outlineLevel="0" collapsed="false">
      <c r="M176" s="99"/>
      <c r="S176" s="102"/>
      <c r="Y176" s="102"/>
      <c r="AE176" s="102"/>
      <c r="AJ176" s="132"/>
      <c r="AK176" s="102"/>
    </row>
    <row r="177" customFormat="false" ht="13" hidden="false" customHeight="false" outlineLevel="0" collapsed="false">
      <c r="M177" s="99"/>
      <c r="S177" s="102"/>
      <c r="Y177" s="102"/>
      <c r="AE177" s="102"/>
      <c r="AJ177" s="132"/>
      <c r="AK177" s="102"/>
    </row>
    <row r="178" customFormat="false" ht="13" hidden="false" customHeight="false" outlineLevel="0" collapsed="false">
      <c r="M178" s="99"/>
      <c r="S178" s="102"/>
      <c r="Y178" s="102"/>
      <c r="AE178" s="102"/>
      <c r="AJ178" s="132"/>
      <c r="AK178" s="102"/>
    </row>
    <row r="179" customFormat="false" ht="13" hidden="false" customHeight="false" outlineLevel="0" collapsed="false">
      <c r="M179" s="99"/>
      <c r="S179" s="102"/>
      <c r="Y179" s="102"/>
      <c r="AE179" s="102"/>
      <c r="AJ179" s="132"/>
      <c r="AK179" s="102"/>
    </row>
    <row r="180" customFormat="false" ht="13" hidden="false" customHeight="false" outlineLevel="0" collapsed="false">
      <c r="M180" s="99"/>
      <c r="S180" s="102"/>
      <c r="Y180" s="102"/>
      <c r="AE180" s="102"/>
      <c r="AJ180" s="132"/>
      <c r="AK180" s="102"/>
    </row>
    <row r="181" customFormat="false" ht="13" hidden="false" customHeight="false" outlineLevel="0" collapsed="false">
      <c r="M181" s="99"/>
      <c r="S181" s="102"/>
      <c r="Y181" s="102"/>
      <c r="AE181" s="102"/>
      <c r="AJ181" s="132"/>
      <c r="AK181" s="102"/>
    </row>
    <row r="182" customFormat="false" ht="13" hidden="false" customHeight="false" outlineLevel="0" collapsed="false">
      <c r="M182" s="99"/>
      <c r="S182" s="102"/>
      <c r="Y182" s="102"/>
      <c r="AE182" s="102"/>
      <c r="AJ182" s="132"/>
      <c r="AK182" s="102"/>
    </row>
    <row r="183" customFormat="false" ht="13" hidden="false" customHeight="false" outlineLevel="0" collapsed="false">
      <c r="M183" s="99"/>
      <c r="S183" s="102"/>
      <c r="Y183" s="102"/>
      <c r="AE183" s="102"/>
      <c r="AJ183" s="132"/>
      <c r="AK183" s="102"/>
    </row>
    <row r="184" customFormat="false" ht="13" hidden="false" customHeight="false" outlineLevel="0" collapsed="false">
      <c r="M184" s="99"/>
      <c r="S184" s="102"/>
      <c r="Y184" s="102"/>
      <c r="AE184" s="102"/>
      <c r="AJ184" s="132"/>
      <c r="AK184" s="102"/>
    </row>
    <row r="185" customFormat="false" ht="13" hidden="false" customHeight="false" outlineLevel="0" collapsed="false">
      <c r="M185" s="99"/>
      <c r="S185" s="102"/>
      <c r="Y185" s="102"/>
      <c r="AE185" s="102"/>
      <c r="AJ185" s="132"/>
      <c r="AK185" s="102"/>
    </row>
    <row r="186" customFormat="false" ht="13" hidden="false" customHeight="false" outlineLevel="0" collapsed="false">
      <c r="M186" s="99"/>
      <c r="S186" s="102"/>
      <c r="Y186" s="102"/>
      <c r="AE186" s="102"/>
      <c r="AJ186" s="132"/>
      <c r="AK186" s="102"/>
    </row>
    <row r="187" customFormat="false" ht="13" hidden="false" customHeight="false" outlineLevel="0" collapsed="false">
      <c r="M187" s="99"/>
      <c r="S187" s="102"/>
      <c r="Y187" s="102"/>
      <c r="AE187" s="102"/>
      <c r="AJ187" s="132"/>
      <c r="AK187" s="102"/>
    </row>
    <row r="188" customFormat="false" ht="13" hidden="false" customHeight="false" outlineLevel="0" collapsed="false">
      <c r="M188" s="99"/>
      <c r="S188" s="102"/>
      <c r="Y188" s="102"/>
      <c r="AE188" s="102"/>
      <c r="AJ188" s="132"/>
      <c r="AK188" s="102"/>
    </row>
    <row r="189" customFormat="false" ht="13" hidden="false" customHeight="false" outlineLevel="0" collapsed="false">
      <c r="M189" s="99"/>
      <c r="S189" s="102"/>
      <c r="Y189" s="102"/>
      <c r="AE189" s="102"/>
      <c r="AJ189" s="132"/>
      <c r="AK189" s="102"/>
    </row>
    <row r="190" customFormat="false" ht="13" hidden="false" customHeight="false" outlineLevel="0" collapsed="false">
      <c r="M190" s="99"/>
      <c r="S190" s="102"/>
      <c r="Y190" s="102"/>
      <c r="AE190" s="102"/>
      <c r="AJ190" s="132"/>
      <c r="AK190" s="102"/>
    </row>
    <row r="191" customFormat="false" ht="13" hidden="false" customHeight="false" outlineLevel="0" collapsed="false">
      <c r="M191" s="99"/>
      <c r="S191" s="102"/>
      <c r="Y191" s="102"/>
      <c r="AE191" s="102"/>
      <c r="AJ191" s="132"/>
      <c r="AK191" s="102"/>
    </row>
    <row r="192" customFormat="false" ht="13" hidden="false" customHeight="false" outlineLevel="0" collapsed="false">
      <c r="M192" s="99"/>
      <c r="S192" s="102"/>
      <c r="Y192" s="102"/>
      <c r="AE192" s="102"/>
      <c r="AJ192" s="132"/>
      <c r="AK192" s="102"/>
    </row>
    <row r="193" customFormat="false" ht="13" hidden="false" customHeight="false" outlineLevel="0" collapsed="false">
      <c r="M193" s="99"/>
      <c r="S193" s="102"/>
      <c r="Y193" s="102"/>
      <c r="AE193" s="102"/>
      <c r="AJ193" s="132"/>
      <c r="AK193" s="102"/>
    </row>
    <row r="194" customFormat="false" ht="13" hidden="false" customHeight="false" outlineLevel="0" collapsed="false">
      <c r="M194" s="99"/>
      <c r="S194" s="102"/>
      <c r="Y194" s="102"/>
      <c r="AE194" s="102"/>
      <c r="AJ194" s="132"/>
      <c r="AK194" s="102"/>
    </row>
    <row r="195" customFormat="false" ht="13" hidden="false" customHeight="false" outlineLevel="0" collapsed="false">
      <c r="M195" s="99"/>
      <c r="S195" s="102"/>
      <c r="Y195" s="102"/>
      <c r="AE195" s="102"/>
      <c r="AJ195" s="132"/>
      <c r="AK195" s="102"/>
    </row>
    <row r="196" customFormat="false" ht="13" hidden="false" customHeight="false" outlineLevel="0" collapsed="false">
      <c r="M196" s="99"/>
      <c r="S196" s="102"/>
      <c r="Y196" s="102"/>
      <c r="AE196" s="102"/>
      <c r="AJ196" s="132"/>
      <c r="AK196" s="102"/>
    </row>
    <row r="197" customFormat="false" ht="13" hidden="false" customHeight="false" outlineLevel="0" collapsed="false">
      <c r="M197" s="99"/>
      <c r="S197" s="102"/>
      <c r="Y197" s="102"/>
      <c r="AE197" s="102"/>
      <c r="AJ197" s="132"/>
      <c r="AK197" s="102"/>
    </row>
    <row r="198" customFormat="false" ht="13" hidden="false" customHeight="false" outlineLevel="0" collapsed="false">
      <c r="M198" s="99"/>
      <c r="S198" s="102"/>
      <c r="Y198" s="102"/>
      <c r="AE198" s="102"/>
      <c r="AJ198" s="132"/>
      <c r="AK198" s="102"/>
    </row>
    <row r="199" customFormat="false" ht="13" hidden="false" customHeight="false" outlineLevel="0" collapsed="false">
      <c r="M199" s="99"/>
      <c r="S199" s="102"/>
      <c r="Y199" s="102"/>
      <c r="AE199" s="102"/>
      <c r="AJ199" s="132"/>
      <c r="AK199" s="102"/>
    </row>
    <row r="200" customFormat="false" ht="13" hidden="false" customHeight="false" outlineLevel="0" collapsed="false">
      <c r="M200" s="99"/>
      <c r="S200" s="102"/>
      <c r="Y200" s="102"/>
      <c r="AE200" s="102"/>
      <c r="AJ200" s="132"/>
      <c r="AK200" s="102"/>
    </row>
    <row r="201" customFormat="false" ht="13" hidden="false" customHeight="false" outlineLevel="0" collapsed="false">
      <c r="M201" s="99"/>
      <c r="S201" s="102"/>
      <c r="Y201" s="102"/>
      <c r="AE201" s="102"/>
      <c r="AJ201" s="132"/>
      <c r="AK201" s="102"/>
    </row>
    <row r="202" customFormat="false" ht="13" hidden="false" customHeight="false" outlineLevel="0" collapsed="false">
      <c r="M202" s="99"/>
      <c r="S202" s="102"/>
      <c r="Y202" s="102"/>
      <c r="AE202" s="102"/>
      <c r="AJ202" s="132"/>
      <c r="AK202" s="102"/>
    </row>
    <row r="203" customFormat="false" ht="13" hidden="false" customHeight="false" outlineLevel="0" collapsed="false">
      <c r="M203" s="99"/>
      <c r="S203" s="102"/>
      <c r="Y203" s="102"/>
      <c r="AE203" s="102"/>
      <c r="AJ203" s="132"/>
      <c r="AK203" s="102"/>
    </row>
    <row r="204" customFormat="false" ht="13" hidden="false" customHeight="false" outlineLevel="0" collapsed="false">
      <c r="M204" s="99"/>
      <c r="S204" s="102"/>
      <c r="Y204" s="102"/>
      <c r="AE204" s="102"/>
      <c r="AJ204" s="132"/>
      <c r="AK204" s="102"/>
    </row>
    <row r="205" customFormat="false" ht="13" hidden="false" customHeight="false" outlineLevel="0" collapsed="false">
      <c r="M205" s="99"/>
      <c r="S205" s="102"/>
      <c r="Y205" s="102"/>
      <c r="AE205" s="102"/>
      <c r="AJ205" s="132"/>
      <c r="AK205" s="102"/>
    </row>
    <row r="206" customFormat="false" ht="13" hidden="false" customHeight="false" outlineLevel="0" collapsed="false">
      <c r="M206" s="99"/>
      <c r="S206" s="102"/>
      <c r="Y206" s="102"/>
      <c r="AE206" s="102"/>
      <c r="AJ206" s="132"/>
      <c r="AK206" s="102"/>
    </row>
    <row r="207" customFormat="false" ht="13" hidden="false" customHeight="false" outlineLevel="0" collapsed="false">
      <c r="M207" s="99"/>
      <c r="S207" s="102"/>
      <c r="Y207" s="102"/>
      <c r="AE207" s="102"/>
      <c r="AJ207" s="132"/>
      <c r="AK207" s="102"/>
    </row>
    <row r="208" customFormat="false" ht="13" hidden="false" customHeight="false" outlineLevel="0" collapsed="false">
      <c r="M208" s="99"/>
      <c r="S208" s="102"/>
      <c r="Y208" s="102"/>
      <c r="AE208" s="102"/>
      <c r="AJ208" s="132"/>
      <c r="AK208" s="102"/>
    </row>
    <row r="209" customFormat="false" ht="13" hidden="false" customHeight="false" outlineLevel="0" collapsed="false">
      <c r="M209" s="99"/>
      <c r="S209" s="102"/>
      <c r="Y209" s="102"/>
      <c r="AE209" s="102"/>
      <c r="AJ209" s="132"/>
      <c r="AK209" s="102"/>
    </row>
    <row r="210" customFormat="false" ht="13" hidden="false" customHeight="false" outlineLevel="0" collapsed="false">
      <c r="M210" s="99"/>
      <c r="S210" s="102"/>
      <c r="Y210" s="102"/>
      <c r="AE210" s="102"/>
      <c r="AJ210" s="132"/>
      <c r="AK210" s="102"/>
    </row>
    <row r="211" customFormat="false" ht="13" hidden="false" customHeight="false" outlineLevel="0" collapsed="false">
      <c r="M211" s="99"/>
      <c r="S211" s="102"/>
      <c r="Y211" s="102"/>
      <c r="AE211" s="102"/>
      <c r="AJ211" s="132"/>
      <c r="AK211" s="102"/>
    </row>
    <row r="212" customFormat="false" ht="13" hidden="false" customHeight="false" outlineLevel="0" collapsed="false">
      <c r="M212" s="99"/>
      <c r="S212" s="102"/>
      <c r="Y212" s="102"/>
      <c r="AE212" s="102"/>
      <c r="AJ212" s="132"/>
      <c r="AK212" s="102"/>
    </row>
    <row r="213" customFormat="false" ht="13" hidden="false" customHeight="false" outlineLevel="0" collapsed="false">
      <c r="M213" s="99"/>
      <c r="S213" s="102"/>
      <c r="Y213" s="102"/>
      <c r="AE213" s="102"/>
      <c r="AJ213" s="132"/>
      <c r="AK213" s="102"/>
    </row>
    <row r="214" customFormat="false" ht="13" hidden="false" customHeight="false" outlineLevel="0" collapsed="false">
      <c r="M214" s="99"/>
      <c r="S214" s="102"/>
      <c r="Y214" s="102"/>
      <c r="AE214" s="102"/>
      <c r="AJ214" s="132"/>
      <c r="AK214" s="102"/>
    </row>
    <row r="215" customFormat="false" ht="13" hidden="false" customHeight="false" outlineLevel="0" collapsed="false">
      <c r="M215" s="99"/>
      <c r="S215" s="102"/>
      <c r="Y215" s="102"/>
      <c r="AE215" s="102"/>
      <c r="AJ215" s="132"/>
      <c r="AK215" s="102"/>
    </row>
    <row r="216" customFormat="false" ht="13" hidden="false" customHeight="false" outlineLevel="0" collapsed="false">
      <c r="M216" s="99"/>
      <c r="S216" s="102"/>
      <c r="Y216" s="102"/>
      <c r="AE216" s="102"/>
      <c r="AJ216" s="132"/>
      <c r="AK216" s="102"/>
    </row>
    <row r="217" customFormat="false" ht="13" hidden="false" customHeight="false" outlineLevel="0" collapsed="false">
      <c r="M217" s="99"/>
      <c r="S217" s="102"/>
      <c r="Y217" s="102"/>
      <c r="AE217" s="102"/>
      <c r="AJ217" s="132"/>
      <c r="AK217" s="102"/>
    </row>
    <row r="218" customFormat="false" ht="13" hidden="false" customHeight="false" outlineLevel="0" collapsed="false">
      <c r="M218" s="99"/>
      <c r="S218" s="102"/>
      <c r="Y218" s="102"/>
      <c r="AE218" s="102"/>
      <c r="AJ218" s="132"/>
      <c r="AK218" s="102"/>
    </row>
    <row r="219" customFormat="false" ht="13" hidden="false" customHeight="false" outlineLevel="0" collapsed="false">
      <c r="M219" s="99"/>
      <c r="S219" s="102"/>
      <c r="Y219" s="102"/>
      <c r="AE219" s="102"/>
      <c r="AJ219" s="132"/>
      <c r="AK219" s="102"/>
    </row>
    <row r="220" customFormat="false" ht="13" hidden="false" customHeight="false" outlineLevel="0" collapsed="false">
      <c r="M220" s="99"/>
      <c r="S220" s="102"/>
      <c r="Y220" s="102"/>
      <c r="AE220" s="102"/>
      <c r="AJ220" s="132"/>
      <c r="AK220" s="102"/>
    </row>
    <row r="221" customFormat="false" ht="13" hidden="false" customHeight="false" outlineLevel="0" collapsed="false">
      <c r="M221" s="99"/>
      <c r="S221" s="102"/>
      <c r="Y221" s="102"/>
      <c r="AE221" s="102"/>
      <c r="AJ221" s="132"/>
      <c r="AK221" s="102"/>
    </row>
    <row r="222" customFormat="false" ht="13" hidden="false" customHeight="false" outlineLevel="0" collapsed="false">
      <c r="M222" s="99"/>
      <c r="S222" s="102"/>
      <c r="Y222" s="102"/>
      <c r="AE222" s="102"/>
      <c r="AJ222" s="132"/>
      <c r="AK222" s="102"/>
    </row>
    <row r="223" customFormat="false" ht="13" hidden="false" customHeight="false" outlineLevel="0" collapsed="false">
      <c r="M223" s="99"/>
      <c r="S223" s="102"/>
      <c r="Y223" s="102"/>
      <c r="AE223" s="102"/>
      <c r="AJ223" s="132"/>
      <c r="AK223" s="102"/>
    </row>
    <row r="224" customFormat="false" ht="13" hidden="false" customHeight="false" outlineLevel="0" collapsed="false">
      <c r="M224" s="99"/>
      <c r="S224" s="102"/>
      <c r="Y224" s="102"/>
      <c r="AE224" s="102"/>
      <c r="AJ224" s="132"/>
      <c r="AK224" s="102"/>
    </row>
    <row r="225" customFormat="false" ht="13" hidden="false" customHeight="false" outlineLevel="0" collapsed="false">
      <c r="M225" s="99"/>
      <c r="S225" s="102"/>
      <c r="Y225" s="102"/>
      <c r="AE225" s="102"/>
      <c r="AJ225" s="132"/>
      <c r="AK225" s="102"/>
    </row>
    <row r="226" customFormat="false" ht="13" hidden="false" customHeight="false" outlineLevel="0" collapsed="false">
      <c r="M226" s="99"/>
      <c r="S226" s="102"/>
      <c r="Y226" s="102"/>
      <c r="AE226" s="102"/>
      <c r="AJ226" s="132"/>
      <c r="AK226" s="102"/>
    </row>
    <row r="227" customFormat="false" ht="13" hidden="false" customHeight="false" outlineLevel="0" collapsed="false">
      <c r="M227" s="99"/>
      <c r="S227" s="102"/>
      <c r="Y227" s="102"/>
      <c r="AE227" s="102"/>
      <c r="AJ227" s="132"/>
      <c r="AK227" s="102"/>
    </row>
    <row r="228" customFormat="false" ht="13" hidden="false" customHeight="false" outlineLevel="0" collapsed="false">
      <c r="M228" s="99"/>
      <c r="S228" s="102"/>
      <c r="Y228" s="102"/>
      <c r="AE228" s="102"/>
      <c r="AJ228" s="132"/>
      <c r="AK228" s="102"/>
    </row>
    <row r="229" customFormat="false" ht="13" hidden="false" customHeight="false" outlineLevel="0" collapsed="false">
      <c r="M229" s="99"/>
      <c r="S229" s="102"/>
      <c r="Y229" s="102"/>
      <c r="AE229" s="102"/>
      <c r="AJ229" s="132"/>
      <c r="AK229" s="102"/>
    </row>
    <row r="230" customFormat="false" ht="13" hidden="false" customHeight="false" outlineLevel="0" collapsed="false">
      <c r="M230" s="99"/>
      <c r="S230" s="102"/>
      <c r="Y230" s="102"/>
      <c r="AE230" s="102"/>
      <c r="AJ230" s="132"/>
      <c r="AK230" s="102"/>
    </row>
    <row r="231" customFormat="false" ht="13" hidden="false" customHeight="false" outlineLevel="0" collapsed="false">
      <c r="M231" s="99"/>
      <c r="S231" s="102"/>
      <c r="Y231" s="102"/>
      <c r="AE231" s="102"/>
      <c r="AJ231" s="132"/>
      <c r="AK231" s="102"/>
    </row>
    <row r="232" customFormat="false" ht="13" hidden="false" customHeight="false" outlineLevel="0" collapsed="false">
      <c r="M232" s="99"/>
      <c r="S232" s="102"/>
      <c r="Y232" s="102"/>
      <c r="AE232" s="102"/>
      <c r="AJ232" s="132"/>
      <c r="AK232" s="102"/>
    </row>
    <row r="233" customFormat="false" ht="13" hidden="false" customHeight="false" outlineLevel="0" collapsed="false">
      <c r="M233" s="99"/>
      <c r="S233" s="102"/>
      <c r="Y233" s="102"/>
      <c r="AE233" s="102"/>
      <c r="AJ233" s="132"/>
      <c r="AK233" s="102"/>
    </row>
    <row r="234" customFormat="false" ht="13" hidden="false" customHeight="false" outlineLevel="0" collapsed="false">
      <c r="M234" s="99"/>
      <c r="S234" s="102"/>
      <c r="Y234" s="102"/>
      <c r="AE234" s="102"/>
      <c r="AJ234" s="132"/>
      <c r="AK234" s="102"/>
    </row>
    <row r="235" customFormat="false" ht="13" hidden="false" customHeight="false" outlineLevel="0" collapsed="false">
      <c r="M235" s="99"/>
      <c r="S235" s="102"/>
      <c r="Y235" s="102"/>
      <c r="AE235" s="102"/>
      <c r="AJ235" s="132"/>
      <c r="AK235" s="102"/>
    </row>
    <row r="236" customFormat="false" ht="13" hidden="false" customHeight="false" outlineLevel="0" collapsed="false">
      <c r="M236" s="99"/>
      <c r="S236" s="102"/>
      <c r="Y236" s="102"/>
      <c r="AE236" s="102"/>
      <c r="AJ236" s="132"/>
      <c r="AK236" s="102"/>
    </row>
    <row r="237" customFormat="false" ht="13" hidden="false" customHeight="false" outlineLevel="0" collapsed="false">
      <c r="M237" s="99"/>
      <c r="S237" s="102"/>
      <c r="Y237" s="102"/>
      <c r="AE237" s="102"/>
      <c r="AJ237" s="132"/>
      <c r="AK237" s="102"/>
    </row>
    <row r="238" customFormat="false" ht="13" hidden="false" customHeight="false" outlineLevel="0" collapsed="false">
      <c r="M238" s="99"/>
      <c r="S238" s="102"/>
      <c r="Y238" s="102"/>
      <c r="AE238" s="102"/>
      <c r="AJ238" s="132"/>
      <c r="AK238" s="102"/>
    </row>
    <row r="239" customFormat="false" ht="13" hidden="false" customHeight="false" outlineLevel="0" collapsed="false">
      <c r="M239" s="99"/>
      <c r="S239" s="102"/>
      <c r="Y239" s="102"/>
      <c r="AE239" s="102"/>
      <c r="AJ239" s="132"/>
      <c r="AK239" s="102"/>
    </row>
    <row r="240" customFormat="false" ht="13" hidden="false" customHeight="false" outlineLevel="0" collapsed="false">
      <c r="M240" s="99"/>
      <c r="S240" s="102"/>
      <c r="Y240" s="102"/>
      <c r="AE240" s="102"/>
      <c r="AJ240" s="132"/>
      <c r="AK240" s="102"/>
    </row>
    <row r="241" customFormat="false" ht="13" hidden="false" customHeight="false" outlineLevel="0" collapsed="false">
      <c r="M241" s="99"/>
      <c r="S241" s="102"/>
      <c r="Y241" s="102"/>
      <c r="AE241" s="102"/>
      <c r="AJ241" s="132"/>
      <c r="AK241" s="102"/>
    </row>
    <row r="242" customFormat="false" ht="13" hidden="false" customHeight="false" outlineLevel="0" collapsed="false">
      <c r="M242" s="99"/>
      <c r="S242" s="102"/>
      <c r="Y242" s="102"/>
      <c r="AE242" s="102"/>
      <c r="AJ242" s="132"/>
      <c r="AK242" s="102"/>
    </row>
    <row r="243" customFormat="false" ht="13" hidden="false" customHeight="false" outlineLevel="0" collapsed="false">
      <c r="M243" s="99"/>
      <c r="S243" s="102"/>
      <c r="Y243" s="102"/>
      <c r="AE243" s="102"/>
      <c r="AJ243" s="132"/>
      <c r="AK243" s="102"/>
    </row>
    <row r="244" customFormat="false" ht="13" hidden="false" customHeight="false" outlineLevel="0" collapsed="false">
      <c r="M244" s="99"/>
      <c r="S244" s="102"/>
      <c r="Y244" s="102"/>
      <c r="AE244" s="102"/>
      <c r="AJ244" s="132"/>
      <c r="AK244" s="102"/>
    </row>
    <row r="245" customFormat="false" ht="13" hidden="false" customHeight="false" outlineLevel="0" collapsed="false">
      <c r="M245" s="99"/>
      <c r="S245" s="102"/>
      <c r="Y245" s="102"/>
      <c r="AE245" s="102"/>
      <c r="AJ245" s="132"/>
      <c r="AK245" s="102"/>
    </row>
    <row r="246" customFormat="false" ht="13" hidden="false" customHeight="false" outlineLevel="0" collapsed="false">
      <c r="M246" s="99"/>
      <c r="S246" s="102"/>
      <c r="Y246" s="102"/>
      <c r="AE246" s="102"/>
      <c r="AJ246" s="132"/>
      <c r="AK246" s="102"/>
    </row>
    <row r="247" customFormat="false" ht="13" hidden="false" customHeight="false" outlineLevel="0" collapsed="false">
      <c r="M247" s="99"/>
      <c r="S247" s="102"/>
      <c r="Y247" s="102"/>
      <c r="AE247" s="102"/>
      <c r="AJ247" s="132"/>
      <c r="AK247" s="102"/>
    </row>
    <row r="248" customFormat="false" ht="13" hidden="false" customHeight="false" outlineLevel="0" collapsed="false">
      <c r="M248" s="99"/>
      <c r="S248" s="102"/>
      <c r="Y248" s="102"/>
      <c r="AE248" s="102"/>
      <c r="AJ248" s="132"/>
      <c r="AK248" s="102"/>
    </row>
    <row r="249" customFormat="false" ht="13" hidden="false" customHeight="false" outlineLevel="0" collapsed="false">
      <c r="M249" s="99"/>
      <c r="S249" s="102"/>
      <c r="Y249" s="102"/>
      <c r="AE249" s="102"/>
      <c r="AJ249" s="132"/>
      <c r="AK249" s="102"/>
    </row>
    <row r="250" customFormat="false" ht="13" hidden="false" customHeight="false" outlineLevel="0" collapsed="false">
      <c r="M250" s="99"/>
      <c r="S250" s="102"/>
      <c r="Y250" s="102"/>
      <c r="AE250" s="102"/>
      <c r="AJ250" s="132"/>
      <c r="AK250" s="102"/>
    </row>
    <row r="251" customFormat="false" ht="13" hidden="false" customHeight="false" outlineLevel="0" collapsed="false">
      <c r="M251" s="99"/>
      <c r="S251" s="102"/>
      <c r="Y251" s="102"/>
      <c r="AE251" s="102"/>
      <c r="AJ251" s="132"/>
      <c r="AK251" s="102"/>
    </row>
    <row r="252" customFormat="false" ht="13" hidden="false" customHeight="false" outlineLevel="0" collapsed="false">
      <c r="M252" s="99"/>
      <c r="S252" s="102"/>
      <c r="Y252" s="102"/>
      <c r="AE252" s="102"/>
      <c r="AJ252" s="132"/>
      <c r="AK252" s="102"/>
    </row>
    <row r="253" customFormat="false" ht="13" hidden="false" customHeight="false" outlineLevel="0" collapsed="false">
      <c r="M253" s="99"/>
      <c r="S253" s="102"/>
      <c r="Y253" s="102"/>
      <c r="AE253" s="102"/>
      <c r="AJ253" s="132"/>
      <c r="AK253" s="102"/>
    </row>
    <row r="254" customFormat="false" ht="13" hidden="false" customHeight="false" outlineLevel="0" collapsed="false">
      <c r="M254" s="99"/>
      <c r="S254" s="102"/>
      <c r="Y254" s="102"/>
      <c r="AE254" s="102"/>
      <c r="AJ254" s="132"/>
      <c r="AK254" s="102"/>
    </row>
    <row r="255" customFormat="false" ht="13" hidden="false" customHeight="false" outlineLevel="0" collapsed="false">
      <c r="M255" s="99"/>
      <c r="S255" s="102"/>
      <c r="Y255" s="102"/>
      <c r="AE255" s="102"/>
      <c r="AJ255" s="132"/>
      <c r="AK255" s="102"/>
    </row>
    <row r="256" customFormat="false" ht="13" hidden="false" customHeight="false" outlineLevel="0" collapsed="false">
      <c r="M256" s="99"/>
      <c r="S256" s="102"/>
      <c r="Y256" s="102"/>
      <c r="AE256" s="102"/>
      <c r="AJ256" s="132"/>
      <c r="AK256" s="102"/>
    </row>
    <row r="257" customFormat="false" ht="13" hidden="false" customHeight="false" outlineLevel="0" collapsed="false">
      <c r="M257" s="99"/>
      <c r="S257" s="102"/>
      <c r="Y257" s="102"/>
      <c r="AE257" s="102"/>
      <c r="AJ257" s="132"/>
      <c r="AK257" s="102"/>
    </row>
    <row r="258" customFormat="false" ht="13" hidden="false" customHeight="false" outlineLevel="0" collapsed="false">
      <c r="M258" s="99"/>
      <c r="S258" s="102"/>
      <c r="Y258" s="102"/>
      <c r="AE258" s="102"/>
      <c r="AJ258" s="132"/>
      <c r="AK258" s="102"/>
    </row>
    <row r="259" customFormat="false" ht="13" hidden="false" customHeight="false" outlineLevel="0" collapsed="false">
      <c r="M259" s="99"/>
      <c r="S259" s="102"/>
      <c r="Y259" s="102"/>
      <c r="AE259" s="102"/>
      <c r="AJ259" s="132"/>
      <c r="AK259" s="102"/>
    </row>
    <row r="260" customFormat="false" ht="13" hidden="false" customHeight="false" outlineLevel="0" collapsed="false">
      <c r="M260" s="99"/>
      <c r="S260" s="102"/>
      <c r="Y260" s="102"/>
      <c r="AE260" s="102"/>
      <c r="AJ260" s="132"/>
      <c r="AK260" s="102"/>
    </row>
    <row r="261" customFormat="false" ht="13" hidden="false" customHeight="false" outlineLevel="0" collapsed="false">
      <c r="M261" s="99"/>
      <c r="S261" s="102"/>
      <c r="Y261" s="102"/>
      <c r="AE261" s="102"/>
      <c r="AJ261" s="132"/>
      <c r="AK261" s="102"/>
    </row>
    <row r="262" customFormat="false" ht="13" hidden="false" customHeight="false" outlineLevel="0" collapsed="false">
      <c r="M262" s="99"/>
      <c r="S262" s="102"/>
      <c r="Y262" s="102"/>
      <c r="AE262" s="102"/>
      <c r="AJ262" s="132"/>
      <c r="AK262" s="102"/>
    </row>
    <row r="263" customFormat="false" ht="13" hidden="false" customHeight="false" outlineLevel="0" collapsed="false">
      <c r="M263" s="99"/>
      <c r="S263" s="102"/>
      <c r="Y263" s="102"/>
      <c r="AE263" s="102"/>
      <c r="AJ263" s="132"/>
      <c r="AK263" s="102"/>
    </row>
    <row r="264" customFormat="false" ht="13" hidden="false" customHeight="false" outlineLevel="0" collapsed="false">
      <c r="M264" s="99"/>
      <c r="S264" s="102"/>
      <c r="Y264" s="102"/>
      <c r="AE264" s="102"/>
      <c r="AJ264" s="132"/>
      <c r="AK264" s="102"/>
    </row>
    <row r="265" customFormat="false" ht="13" hidden="false" customHeight="false" outlineLevel="0" collapsed="false">
      <c r="M265" s="99"/>
      <c r="S265" s="102"/>
      <c r="Y265" s="102"/>
      <c r="AE265" s="102"/>
      <c r="AJ265" s="132"/>
      <c r="AK265" s="102"/>
    </row>
    <row r="266" customFormat="false" ht="13" hidden="false" customHeight="false" outlineLevel="0" collapsed="false">
      <c r="M266" s="99"/>
      <c r="S266" s="102"/>
      <c r="Y266" s="102"/>
      <c r="AE266" s="102"/>
      <c r="AJ266" s="132"/>
      <c r="AK266" s="102"/>
    </row>
    <row r="267" customFormat="false" ht="13" hidden="false" customHeight="false" outlineLevel="0" collapsed="false">
      <c r="M267" s="99"/>
      <c r="S267" s="102"/>
      <c r="Y267" s="102"/>
      <c r="AE267" s="102"/>
      <c r="AJ267" s="132"/>
      <c r="AK267" s="102"/>
    </row>
    <row r="268" customFormat="false" ht="13" hidden="false" customHeight="false" outlineLevel="0" collapsed="false">
      <c r="M268" s="99"/>
      <c r="S268" s="102"/>
      <c r="Y268" s="102"/>
      <c r="AE268" s="102"/>
      <c r="AJ268" s="132"/>
      <c r="AK268" s="102"/>
    </row>
    <row r="269" customFormat="false" ht="13" hidden="false" customHeight="false" outlineLevel="0" collapsed="false">
      <c r="M269" s="99"/>
      <c r="S269" s="102"/>
      <c r="Y269" s="102"/>
      <c r="AE269" s="102"/>
      <c r="AJ269" s="132"/>
      <c r="AK269" s="102"/>
    </row>
    <row r="270" customFormat="false" ht="13" hidden="false" customHeight="false" outlineLevel="0" collapsed="false">
      <c r="M270" s="99"/>
      <c r="S270" s="102"/>
      <c r="Y270" s="102"/>
      <c r="AE270" s="102"/>
      <c r="AJ270" s="132"/>
      <c r="AK270" s="102"/>
    </row>
    <row r="271" customFormat="false" ht="13" hidden="false" customHeight="false" outlineLevel="0" collapsed="false">
      <c r="M271" s="99"/>
      <c r="S271" s="102"/>
      <c r="Y271" s="102"/>
      <c r="AE271" s="102"/>
      <c r="AJ271" s="132"/>
      <c r="AK271" s="102"/>
    </row>
    <row r="272" customFormat="false" ht="13" hidden="false" customHeight="false" outlineLevel="0" collapsed="false">
      <c r="M272" s="99"/>
      <c r="S272" s="102"/>
      <c r="Y272" s="102"/>
      <c r="AE272" s="102"/>
      <c r="AJ272" s="132"/>
      <c r="AK272" s="102"/>
    </row>
    <row r="273" customFormat="false" ht="13" hidden="false" customHeight="false" outlineLevel="0" collapsed="false">
      <c r="M273" s="99"/>
      <c r="S273" s="102"/>
      <c r="Y273" s="102"/>
      <c r="AE273" s="102"/>
      <c r="AJ273" s="132"/>
      <c r="AK273" s="102"/>
    </row>
    <row r="274" customFormat="false" ht="13" hidden="false" customHeight="false" outlineLevel="0" collapsed="false">
      <c r="M274" s="99"/>
      <c r="S274" s="102"/>
      <c r="Y274" s="102"/>
      <c r="AE274" s="102"/>
      <c r="AJ274" s="132"/>
      <c r="AK274" s="102"/>
    </row>
    <row r="275" customFormat="false" ht="13" hidden="false" customHeight="false" outlineLevel="0" collapsed="false">
      <c r="M275" s="99"/>
      <c r="S275" s="102"/>
      <c r="Y275" s="102"/>
      <c r="AE275" s="102"/>
      <c r="AJ275" s="132"/>
      <c r="AK275" s="102"/>
    </row>
    <row r="276" customFormat="false" ht="13" hidden="false" customHeight="false" outlineLevel="0" collapsed="false">
      <c r="M276" s="99"/>
      <c r="S276" s="102"/>
      <c r="Y276" s="102"/>
      <c r="AE276" s="102"/>
      <c r="AJ276" s="132"/>
      <c r="AK276" s="102"/>
    </row>
    <row r="277" customFormat="false" ht="13" hidden="false" customHeight="false" outlineLevel="0" collapsed="false">
      <c r="M277" s="99"/>
      <c r="S277" s="102"/>
      <c r="Y277" s="102"/>
      <c r="AE277" s="102"/>
      <c r="AJ277" s="132"/>
      <c r="AK277" s="102"/>
    </row>
    <row r="278" customFormat="false" ht="13" hidden="false" customHeight="false" outlineLevel="0" collapsed="false">
      <c r="M278" s="99"/>
      <c r="S278" s="102"/>
      <c r="Y278" s="102"/>
      <c r="AE278" s="102"/>
      <c r="AJ278" s="132"/>
      <c r="AK278" s="102"/>
    </row>
    <row r="279" customFormat="false" ht="13" hidden="false" customHeight="false" outlineLevel="0" collapsed="false">
      <c r="M279" s="99"/>
      <c r="S279" s="102"/>
      <c r="Y279" s="102"/>
      <c r="AE279" s="102"/>
      <c r="AJ279" s="132"/>
      <c r="AK279" s="102"/>
    </row>
    <row r="280" customFormat="false" ht="13" hidden="false" customHeight="false" outlineLevel="0" collapsed="false">
      <c r="M280" s="99"/>
      <c r="S280" s="102"/>
      <c r="Y280" s="102"/>
      <c r="AE280" s="102"/>
      <c r="AJ280" s="132"/>
      <c r="AK280" s="102"/>
    </row>
    <row r="281" customFormat="false" ht="13" hidden="false" customHeight="false" outlineLevel="0" collapsed="false">
      <c r="M281" s="99"/>
      <c r="S281" s="102"/>
      <c r="Y281" s="102"/>
      <c r="AE281" s="102"/>
      <c r="AJ281" s="132"/>
      <c r="AK281" s="102"/>
    </row>
    <row r="282" customFormat="false" ht="13" hidden="false" customHeight="false" outlineLevel="0" collapsed="false">
      <c r="M282" s="99"/>
      <c r="S282" s="102"/>
      <c r="Y282" s="102"/>
      <c r="AE282" s="102"/>
      <c r="AJ282" s="132"/>
      <c r="AK282" s="102"/>
    </row>
    <row r="283" customFormat="false" ht="13" hidden="false" customHeight="false" outlineLevel="0" collapsed="false">
      <c r="M283" s="99"/>
      <c r="S283" s="102"/>
      <c r="Y283" s="102"/>
      <c r="AE283" s="102"/>
      <c r="AJ283" s="132"/>
      <c r="AK283" s="102"/>
    </row>
    <row r="284" customFormat="false" ht="13" hidden="false" customHeight="false" outlineLevel="0" collapsed="false">
      <c r="M284" s="99"/>
      <c r="S284" s="102"/>
      <c r="Y284" s="102"/>
      <c r="AE284" s="102"/>
      <c r="AJ284" s="132"/>
      <c r="AK284" s="102"/>
    </row>
    <row r="285" customFormat="false" ht="13" hidden="false" customHeight="false" outlineLevel="0" collapsed="false">
      <c r="M285" s="99"/>
      <c r="S285" s="102"/>
      <c r="Y285" s="102"/>
      <c r="AE285" s="102"/>
      <c r="AJ285" s="132"/>
      <c r="AK285" s="102"/>
    </row>
    <row r="286" customFormat="false" ht="13" hidden="false" customHeight="false" outlineLevel="0" collapsed="false">
      <c r="M286" s="99"/>
      <c r="S286" s="102"/>
      <c r="Y286" s="102"/>
      <c r="AE286" s="102"/>
      <c r="AJ286" s="132"/>
      <c r="AK286" s="102"/>
    </row>
    <row r="287" customFormat="false" ht="13" hidden="false" customHeight="false" outlineLevel="0" collapsed="false">
      <c r="M287" s="99"/>
      <c r="S287" s="102"/>
      <c r="Y287" s="102"/>
      <c r="AE287" s="102"/>
      <c r="AJ287" s="132"/>
      <c r="AK287" s="102"/>
    </row>
    <row r="288" customFormat="false" ht="13" hidden="false" customHeight="false" outlineLevel="0" collapsed="false">
      <c r="M288" s="99"/>
      <c r="S288" s="102"/>
      <c r="Y288" s="102"/>
      <c r="AE288" s="102"/>
      <c r="AJ288" s="132"/>
      <c r="AK288" s="102"/>
    </row>
    <row r="289" customFormat="false" ht="13" hidden="false" customHeight="false" outlineLevel="0" collapsed="false">
      <c r="M289" s="99"/>
      <c r="S289" s="102"/>
      <c r="Y289" s="102"/>
      <c r="AE289" s="102"/>
      <c r="AJ289" s="132"/>
      <c r="AK289" s="102"/>
    </row>
    <row r="290" customFormat="false" ht="13" hidden="false" customHeight="false" outlineLevel="0" collapsed="false">
      <c r="M290" s="99"/>
      <c r="S290" s="102"/>
      <c r="Y290" s="102"/>
      <c r="AE290" s="102"/>
      <c r="AJ290" s="132"/>
      <c r="AK290" s="102"/>
    </row>
    <row r="291" customFormat="false" ht="13" hidden="false" customHeight="false" outlineLevel="0" collapsed="false">
      <c r="M291" s="99"/>
      <c r="S291" s="102"/>
      <c r="Y291" s="102"/>
      <c r="AE291" s="102"/>
      <c r="AJ291" s="132"/>
      <c r="AK291" s="102"/>
    </row>
    <row r="292" customFormat="false" ht="13" hidden="false" customHeight="false" outlineLevel="0" collapsed="false">
      <c r="M292" s="99"/>
      <c r="S292" s="102"/>
      <c r="Y292" s="102"/>
      <c r="AE292" s="102"/>
      <c r="AJ292" s="132"/>
      <c r="AK292" s="102"/>
    </row>
    <row r="293" customFormat="false" ht="13" hidden="false" customHeight="false" outlineLevel="0" collapsed="false">
      <c r="M293" s="99"/>
      <c r="S293" s="102"/>
      <c r="Y293" s="102"/>
      <c r="AE293" s="102"/>
      <c r="AJ293" s="132"/>
      <c r="AK293" s="102"/>
    </row>
    <row r="294" customFormat="false" ht="13" hidden="false" customHeight="false" outlineLevel="0" collapsed="false">
      <c r="M294" s="99"/>
      <c r="S294" s="102"/>
      <c r="Y294" s="102"/>
      <c r="AE294" s="102"/>
      <c r="AJ294" s="132"/>
      <c r="AK294" s="102"/>
    </row>
    <row r="295" customFormat="false" ht="13" hidden="false" customHeight="false" outlineLevel="0" collapsed="false">
      <c r="M295" s="99"/>
      <c r="S295" s="102"/>
      <c r="Y295" s="102"/>
      <c r="AE295" s="102"/>
      <c r="AJ295" s="132"/>
      <c r="AK295" s="102"/>
    </row>
    <row r="296" customFormat="false" ht="13" hidden="false" customHeight="false" outlineLevel="0" collapsed="false">
      <c r="M296" s="99"/>
      <c r="S296" s="102"/>
      <c r="Y296" s="102"/>
      <c r="AE296" s="102"/>
      <c r="AJ296" s="132"/>
      <c r="AK296" s="102"/>
    </row>
    <row r="297" customFormat="false" ht="13" hidden="false" customHeight="false" outlineLevel="0" collapsed="false">
      <c r="M297" s="99"/>
      <c r="S297" s="102"/>
      <c r="Y297" s="102"/>
      <c r="AE297" s="102"/>
      <c r="AJ297" s="132"/>
      <c r="AK297" s="102"/>
    </row>
    <row r="298" customFormat="false" ht="13" hidden="false" customHeight="false" outlineLevel="0" collapsed="false">
      <c r="M298" s="99"/>
      <c r="S298" s="102"/>
      <c r="Y298" s="102"/>
      <c r="AE298" s="102"/>
      <c r="AJ298" s="132"/>
      <c r="AK298" s="102"/>
    </row>
    <row r="299" customFormat="false" ht="13" hidden="false" customHeight="false" outlineLevel="0" collapsed="false">
      <c r="M299" s="99"/>
      <c r="S299" s="102"/>
      <c r="Y299" s="102"/>
      <c r="AE299" s="102"/>
      <c r="AJ299" s="132"/>
      <c r="AK299" s="102"/>
    </row>
    <row r="300" customFormat="false" ht="13" hidden="false" customHeight="false" outlineLevel="0" collapsed="false">
      <c r="M300" s="99"/>
      <c r="S300" s="102"/>
      <c r="Y300" s="102"/>
      <c r="AE300" s="102"/>
      <c r="AJ300" s="132"/>
      <c r="AK300" s="102"/>
    </row>
    <row r="301" customFormat="false" ht="13" hidden="false" customHeight="false" outlineLevel="0" collapsed="false">
      <c r="M301" s="99"/>
      <c r="S301" s="102"/>
      <c r="Y301" s="102"/>
      <c r="AE301" s="102"/>
      <c r="AJ301" s="132"/>
      <c r="AK301" s="102"/>
    </row>
    <row r="302" customFormat="false" ht="13" hidden="false" customHeight="false" outlineLevel="0" collapsed="false">
      <c r="M302" s="99"/>
      <c r="S302" s="102"/>
      <c r="Y302" s="102"/>
      <c r="AE302" s="102"/>
      <c r="AJ302" s="132"/>
      <c r="AK302" s="102"/>
    </row>
    <row r="303" customFormat="false" ht="13" hidden="false" customHeight="false" outlineLevel="0" collapsed="false">
      <c r="M303" s="99"/>
      <c r="S303" s="102"/>
      <c r="Y303" s="102"/>
      <c r="AE303" s="102"/>
      <c r="AJ303" s="132"/>
      <c r="AK303" s="102"/>
    </row>
    <row r="304" customFormat="false" ht="13" hidden="false" customHeight="false" outlineLevel="0" collapsed="false">
      <c r="M304" s="99"/>
      <c r="S304" s="102"/>
      <c r="Y304" s="102"/>
      <c r="AE304" s="102"/>
      <c r="AJ304" s="132"/>
      <c r="AK304" s="102"/>
    </row>
    <row r="305" customFormat="false" ht="13" hidden="false" customHeight="false" outlineLevel="0" collapsed="false">
      <c r="M305" s="99"/>
      <c r="S305" s="102"/>
      <c r="Y305" s="102"/>
      <c r="AE305" s="102"/>
      <c r="AJ305" s="132"/>
      <c r="AK305" s="102"/>
    </row>
    <row r="306" customFormat="false" ht="13" hidden="false" customHeight="false" outlineLevel="0" collapsed="false">
      <c r="M306" s="99"/>
      <c r="S306" s="102"/>
      <c r="Y306" s="102"/>
      <c r="AE306" s="102"/>
      <c r="AJ306" s="132"/>
      <c r="AK306" s="102"/>
    </row>
    <row r="307" customFormat="false" ht="13" hidden="false" customHeight="false" outlineLevel="0" collapsed="false">
      <c r="M307" s="99"/>
      <c r="S307" s="102"/>
      <c r="Y307" s="102"/>
      <c r="AE307" s="102"/>
      <c r="AJ307" s="132"/>
      <c r="AK307" s="102"/>
    </row>
    <row r="308" customFormat="false" ht="13" hidden="false" customHeight="false" outlineLevel="0" collapsed="false">
      <c r="M308" s="99"/>
      <c r="S308" s="102"/>
      <c r="Y308" s="102"/>
      <c r="AE308" s="102"/>
      <c r="AJ308" s="132"/>
      <c r="AK308" s="102"/>
    </row>
    <row r="309" customFormat="false" ht="13" hidden="false" customHeight="false" outlineLevel="0" collapsed="false">
      <c r="M309" s="99"/>
      <c r="S309" s="102"/>
      <c r="Y309" s="102"/>
      <c r="AE309" s="102"/>
      <c r="AJ309" s="132"/>
      <c r="AK309" s="102"/>
    </row>
    <row r="310" customFormat="false" ht="13" hidden="false" customHeight="false" outlineLevel="0" collapsed="false">
      <c r="M310" s="99"/>
      <c r="S310" s="102"/>
      <c r="Y310" s="102"/>
      <c r="AE310" s="102"/>
      <c r="AJ310" s="132"/>
      <c r="AK310" s="102"/>
    </row>
    <row r="311" customFormat="false" ht="13" hidden="false" customHeight="false" outlineLevel="0" collapsed="false">
      <c r="M311" s="99"/>
      <c r="S311" s="102"/>
      <c r="Y311" s="102"/>
      <c r="AE311" s="102"/>
      <c r="AJ311" s="132"/>
      <c r="AK311" s="102"/>
    </row>
    <row r="312" customFormat="false" ht="13" hidden="false" customHeight="false" outlineLevel="0" collapsed="false">
      <c r="M312" s="99"/>
      <c r="S312" s="102"/>
      <c r="Y312" s="102"/>
      <c r="AE312" s="102"/>
      <c r="AJ312" s="132"/>
      <c r="AK312" s="102"/>
    </row>
    <row r="313" customFormat="false" ht="13" hidden="false" customHeight="false" outlineLevel="0" collapsed="false">
      <c r="M313" s="99"/>
      <c r="S313" s="102"/>
      <c r="Y313" s="102"/>
      <c r="AE313" s="102"/>
      <c r="AJ313" s="132"/>
      <c r="AK313" s="102"/>
    </row>
    <row r="314" customFormat="false" ht="13" hidden="false" customHeight="false" outlineLevel="0" collapsed="false">
      <c r="M314" s="99"/>
      <c r="S314" s="102"/>
      <c r="Y314" s="102"/>
      <c r="AE314" s="102"/>
      <c r="AJ314" s="132"/>
      <c r="AK314" s="102"/>
    </row>
    <row r="315" customFormat="false" ht="13" hidden="false" customHeight="false" outlineLevel="0" collapsed="false">
      <c r="M315" s="99"/>
      <c r="S315" s="102"/>
      <c r="Y315" s="102"/>
      <c r="AE315" s="102"/>
      <c r="AJ315" s="132"/>
      <c r="AK315" s="102"/>
    </row>
    <row r="316" customFormat="false" ht="13" hidden="false" customHeight="false" outlineLevel="0" collapsed="false">
      <c r="M316" s="99"/>
      <c r="S316" s="102"/>
      <c r="Y316" s="102"/>
      <c r="AE316" s="102"/>
      <c r="AJ316" s="132"/>
      <c r="AK316" s="102"/>
    </row>
    <row r="317" customFormat="false" ht="13" hidden="false" customHeight="false" outlineLevel="0" collapsed="false">
      <c r="M317" s="99"/>
      <c r="S317" s="102"/>
      <c r="Y317" s="102"/>
      <c r="AE317" s="102"/>
      <c r="AJ317" s="132"/>
      <c r="AK317" s="102"/>
    </row>
    <row r="318" customFormat="false" ht="13" hidden="false" customHeight="false" outlineLevel="0" collapsed="false">
      <c r="M318" s="99"/>
      <c r="S318" s="102"/>
      <c r="Y318" s="102"/>
      <c r="AE318" s="102"/>
      <c r="AJ318" s="132"/>
      <c r="AK318" s="102"/>
    </row>
    <row r="319" customFormat="false" ht="13" hidden="false" customHeight="false" outlineLevel="0" collapsed="false">
      <c r="M319" s="99"/>
      <c r="S319" s="102"/>
      <c r="Y319" s="102"/>
      <c r="AE319" s="102"/>
      <c r="AJ319" s="132"/>
      <c r="AK319" s="102"/>
    </row>
    <row r="320" customFormat="false" ht="13" hidden="false" customHeight="false" outlineLevel="0" collapsed="false">
      <c r="M320" s="99"/>
      <c r="S320" s="102"/>
      <c r="Y320" s="102"/>
      <c r="AE320" s="102"/>
      <c r="AJ320" s="132"/>
      <c r="AK320" s="102"/>
    </row>
    <row r="321" customFormat="false" ht="13" hidden="false" customHeight="false" outlineLevel="0" collapsed="false">
      <c r="M321" s="99"/>
      <c r="S321" s="102"/>
      <c r="Y321" s="102"/>
      <c r="AE321" s="102"/>
      <c r="AJ321" s="132"/>
      <c r="AK321" s="102"/>
    </row>
    <row r="322" customFormat="false" ht="13" hidden="false" customHeight="false" outlineLevel="0" collapsed="false">
      <c r="M322" s="99"/>
      <c r="S322" s="102"/>
      <c r="Y322" s="102"/>
      <c r="AE322" s="102"/>
      <c r="AJ322" s="132"/>
      <c r="AK322" s="102"/>
    </row>
    <row r="323" customFormat="false" ht="13" hidden="false" customHeight="false" outlineLevel="0" collapsed="false">
      <c r="M323" s="99"/>
      <c r="S323" s="102"/>
      <c r="Y323" s="102"/>
      <c r="AE323" s="102"/>
      <c r="AJ323" s="132"/>
      <c r="AK323" s="102"/>
    </row>
    <row r="324" customFormat="false" ht="13" hidden="false" customHeight="false" outlineLevel="0" collapsed="false">
      <c r="M324" s="99"/>
      <c r="S324" s="102"/>
      <c r="Y324" s="102"/>
      <c r="AE324" s="102"/>
      <c r="AJ324" s="132"/>
      <c r="AK324" s="102"/>
    </row>
    <row r="325" customFormat="false" ht="13" hidden="false" customHeight="false" outlineLevel="0" collapsed="false">
      <c r="M325" s="99"/>
      <c r="S325" s="102"/>
      <c r="Y325" s="102"/>
      <c r="AE325" s="102"/>
      <c r="AJ325" s="132"/>
      <c r="AK325" s="102"/>
    </row>
    <row r="326" customFormat="false" ht="13" hidden="false" customHeight="false" outlineLevel="0" collapsed="false">
      <c r="M326" s="99"/>
      <c r="S326" s="102"/>
      <c r="Y326" s="102"/>
      <c r="AE326" s="102"/>
      <c r="AJ326" s="132"/>
      <c r="AK326" s="102"/>
    </row>
    <row r="327" customFormat="false" ht="13" hidden="false" customHeight="false" outlineLevel="0" collapsed="false">
      <c r="M327" s="99"/>
      <c r="S327" s="102"/>
      <c r="Y327" s="102"/>
      <c r="AE327" s="102"/>
      <c r="AJ327" s="132"/>
      <c r="AK327" s="102"/>
    </row>
    <row r="328" customFormat="false" ht="13" hidden="false" customHeight="false" outlineLevel="0" collapsed="false">
      <c r="M328" s="99"/>
      <c r="S328" s="102"/>
      <c r="Y328" s="102"/>
      <c r="AE328" s="102"/>
      <c r="AJ328" s="132"/>
      <c r="AK328" s="102"/>
    </row>
    <row r="329" customFormat="false" ht="13" hidden="false" customHeight="false" outlineLevel="0" collapsed="false">
      <c r="M329" s="99"/>
      <c r="S329" s="102"/>
      <c r="Y329" s="102"/>
      <c r="AE329" s="102"/>
      <c r="AJ329" s="132"/>
      <c r="AK329" s="102"/>
    </row>
    <row r="330" customFormat="false" ht="13" hidden="false" customHeight="false" outlineLevel="0" collapsed="false">
      <c r="M330" s="99"/>
      <c r="S330" s="102"/>
      <c r="Y330" s="102"/>
      <c r="AE330" s="102"/>
      <c r="AJ330" s="132"/>
      <c r="AK330" s="102"/>
    </row>
    <row r="331" customFormat="false" ht="13" hidden="false" customHeight="false" outlineLevel="0" collapsed="false">
      <c r="M331" s="99"/>
      <c r="S331" s="102"/>
      <c r="Y331" s="102"/>
      <c r="AE331" s="102"/>
      <c r="AJ331" s="132"/>
      <c r="AK331" s="102"/>
    </row>
    <row r="332" customFormat="false" ht="13" hidden="false" customHeight="false" outlineLevel="0" collapsed="false">
      <c r="M332" s="99"/>
      <c r="S332" s="102"/>
      <c r="Y332" s="102"/>
      <c r="AE332" s="102"/>
      <c r="AJ332" s="132"/>
      <c r="AK332" s="102"/>
    </row>
    <row r="333" customFormat="false" ht="13" hidden="false" customHeight="false" outlineLevel="0" collapsed="false">
      <c r="M333" s="99"/>
      <c r="S333" s="102"/>
      <c r="Y333" s="102"/>
      <c r="AE333" s="102"/>
      <c r="AJ333" s="132"/>
      <c r="AK333" s="102"/>
    </row>
    <row r="334" customFormat="false" ht="13" hidden="false" customHeight="false" outlineLevel="0" collapsed="false">
      <c r="M334" s="99"/>
      <c r="S334" s="102"/>
      <c r="Y334" s="102"/>
      <c r="AE334" s="102"/>
      <c r="AJ334" s="132"/>
      <c r="AK334" s="102"/>
    </row>
    <row r="335" customFormat="false" ht="13" hidden="false" customHeight="false" outlineLevel="0" collapsed="false">
      <c r="M335" s="99"/>
      <c r="S335" s="102"/>
      <c r="Y335" s="102"/>
      <c r="AE335" s="102"/>
      <c r="AJ335" s="132"/>
      <c r="AK335" s="102"/>
    </row>
    <row r="336" customFormat="false" ht="13" hidden="false" customHeight="false" outlineLevel="0" collapsed="false">
      <c r="M336" s="99"/>
      <c r="S336" s="102"/>
      <c r="Y336" s="102"/>
      <c r="AE336" s="102"/>
      <c r="AJ336" s="132"/>
      <c r="AK336" s="102"/>
    </row>
    <row r="337" customFormat="false" ht="13" hidden="false" customHeight="false" outlineLevel="0" collapsed="false">
      <c r="M337" s="99"/>
      <c r="S337" s="102"/>
      <c r="Y337" s="102"/>
      <c r="AE337" s="102"/>
      <c r="AJ337" s="132"/>
      <c r="AK337" s="102"/>
    </row>
    <row r="338" customFormat="false" ht="13" hidden="false" customHeight="false" outlineLevel="0" collapsed="false">
      <c r="M338" s="99"/>
      <c r="S338" s="102"/>
      <c r="Y338" s="102"/>
      <c r="AE338" s="102"/>
      <c r="AJ338" s="132"/>
      <c r="AK338" s="102"/>
    </row>
    <row r="339" customFormat="false" ht="13" hidden="false" customHeight="false" outlineLevel="0" collapsed="false">
      <c r="M339" s="99"/>
      <c r="S339" s="102"/>
      <c r="Y339" s="102"/>
      <c r="AE339" s="102"/>
      <c r="AJ339" s="132"/>
      <c r="AK339" s="102"/>
    </row>
    <row r="340" customFormat="false" ht="13" hidden="false" customHeight="false" outlineLevel="0" collapsed="false">
      <c r="M340" s="99"/>
      <c r="S340" s="102"/>
      <c r="Y340" s="102"/>
      <c r="AE340" s="102"/>
      <c r="AJ340" s="132"/>
      <c r="AK340" s="102"/>
    </row>
    <row r="341" customFormat="false" ht="13" hidden="false" customHeight="false" outlineLevel="0" collapsed="false">
      <c r="M341" s="99"/>
      <c r="S341" s="102"/>
      <c r="Y341" s="102"/>
      <c r="AE341" s="102"/>
      <c r="AJ341" s="132"/>
      <c r="AK341" s="102"/>
    </row>
    <row r="342" customFormat="false" ht="13" hidden="false" customHeight="false" outlineLevel="0" collapsed="false">
      <c r="M342" s="99"/>
      <c r="S342" s="102"/>
      <c r="Y342" s="102"/>
      <c r="AE342" s="102"/>
      <c r="AJ342" s="132"/>
      <c r="AK342" s="102"/>
    </row>
    <row r="343" customFormat="false" ht="13" hidden="false" customHeight="false" outlineLevel="0" collapsed="false">
      <c r="M343" s="99"/>
      <c r="S343" s="102"/>
      <c r="Y343" s="102"/>
      <c r="AE343" s="102"/>
      <c r="AJ343" s="132"/>
      <c r="AK343" s="102"/>
    </row>
    <row r="344" customFormat="false" ht="13" hidden="false" customHeight="false" outlineLevel="0" collapsed="false">
      <c r="M344" s="99"/>
      <c r="S344" s="102"/>
      <c r="Y344" s="102"/>
      <c r="AE344" s="102"/>
      <c r="AJ344" s="132"/>
      <c r="AK344" s="102"/>
    </row>
    <row r="345" customFormat="false" ht="13" hidden="false" customHeight="false" outlineLevel="0" collapsed="false">
      <c r="M345" s="99"/>
      <c r="S345" s="102"/>
      <c r="Y345" s="102"/>
      <c r="AE345" s="102"/>
      <c r="AJ345" s="132"/>
      <c r="AK345" s="102"/>
    </row>
    <row r="346" customFormat="false" ht="13" hidden="false" customHeight="false" outlineLevel="0" collapsed="false">
      <c r="M346" s="99"/>
      <c r="S346" s="102"/>
      <c r="Y346" s="102"/>
      <c r="AE346" s="102"/>
      <c r="AJ346" s="132"/>
      <c r="AK346" s="102"/>
    </row>
    <row r="347" customFormat="false" ht="13" hidden="false" customHeight="false" outlineLevel="0" collapsed="false">
      <c r="M347" s="99"/>
      <c r="S347" s="102"/>
      <c r="Y347" s="102"/>
      <c r="AE347" s="102"/>
      <c r="AJ347" s="132"/>
      <c r="AK347" s="102"/>
    </row>
    <row r="348" customFormat="false" ht="13" hidden="false" customHeight="false" outlineLevel="0" collapsed="false">
      <c r="M348" s="99"/>
      <c r="S348" s="102"/>
      <c r="Y348" s="102"/>
      <c r="AE348" s="102"/>
      <c r="AJ348" s="132"/>
      <c r="AK348" s="102"/>
    </row>
    <row r="349" customFormat="false" ht="13" hidden="false" customHeight="false" outlineLevel="0" collapsed="false">
      <c r="M349" s="99"/>
      <c r="S349" s="102"/>
      <c r="Y349" s="102"/>
      <c r="AE349" s="102"/>
      <c r="AJ349" s="132"/>
      <c r="AK349" s="102"/>
    </row>
    <row r="350" customFormat="false" ht="13" hidden="false" customHeight="false" outlineLevel="0" collapsed="false">
      <c r="M350" s="99"/>
      <c r="S350" s="102"/>
      <c r="Y350" s="102"/>
      <c r="AE350" s="102"/>
      <c r="AJ350" s="132"/>
      <c r="AK350" s="102"/>
    </row>
    <row r="351" customFormat="false" ht="13" hidden="false" customHeight="false" outlineLevel="0" collapsed="false">
      <c r="M351" s="99"/>
      <c r="S351" s="102"/>
      <c r="Y351" s="102"/>
      <c r="AE351" s="102"/>
      <c r="AJ351" s="132"/>
      <c r="AK351" s="102"/>
    </row>
    <row r="352" customFormat="false" ht="13" hidden="false" customHeight="false" outlineLevel="0" collapsed="false">
      <c r="M352" s="99"/>
      <c r="S352" s="102"/>
      <c r="Y352" s="102"/>
      <c r="AE352" s="102"/>
      <c r="AJ352" s="132"/>
      <c r="AK352" s="102"/>
    </row>
    <row r="353" customFormat="false" ht="13" hidden="false" customHeight="false" outlineLevel="0" collapsed="false">
      <c r="M353" s="99"/>
      <c r="S353" s="102"/>
      <c r="Y353" s="102"/>
      <c r="AE353" s="102"/>
      <c r="AJ353" s="132"/>
      <c r="AK353" s="102"/>
    </row>
    <row r="354" customFormat="false" ht="13" hidden="false" customHeight="false" outlineLevel="0" collapsed="false">
      <c r="M354" s="99"/>
      <c r="S354" s="102"/>
      <c r="Y354" s="102"/>
      <c r="AE354" s="102"/>
      <c r="AJ354" s="132"/>
      <c r="AK354" s="102"/>
    </row>
  </sheetData>
  <autoFilter ref="A4:GV175"/>
  <mergeCells count="20"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</mergeCells>
  <conditionalFormatting sqref="CR12 CR6:CR10 P5:P29">
    <cfRule type="expression" priority="2" aboveAverage="0" equalAverage="0" bottom="0" percent="0" rank="0" text="" dxfId="5">
      <formula>IF(#REF!="N",TRUE(),FALSE())</formula>
    </cfRule>
  </conditionalFormatting>
  <conditionalFormatting sqref="CR15:CR21 CR5 S5:S21 J5:J32 J34:J175">
    <cfRule type="expression" priority="3" aboveAverage="0" equalAverage="0" bottom="0" percent="0" rank="0" text="" dxfId="6">
      <formula>IF(#REF!="N",TRUE(),FALSE())</formula>
    </cfRule>
  </conditionalFormatting>
  <conditionalFormatting sqref="CR11">
    <cfRule type="expression" priority="4" aboveAverage="0" equalAverage="0" bottom="0" percent="0" rank="0" text="" dxfId="7">
      <formula>IF(#REF!="N",TRUE(),FALSE())</formula>
    </cfRule>
  </conditionalFormatting>
  <conditionalFormatting sqref="M5:M32 CR22:CR32 S22:S32 V5:V32 AH17:AH18 AN15:AN32 AQ22:AQ32 AT15:AT32 AW22:AW32 AZ5:AZ32 BC22:BC32 BF15:BF32 BI22:BI32 BL15:BL32 BO22:BO32 P30:P32 M34:M175 V34:V175 AH37:AH40 AZ34:AZ175 BF34:BF175 BL34:BL175 P34:P175 CR34:CR175 S34:S175 AQ34:AQ175 AW34:AW175 BC34:BC175 BI34:BI175 BO34:BO175 Y18:Y175 AB5:AB175 AE31:AE175 AH20:AH21 AH28:AH31 AH44 AH47 AH54 AH56:AH57 AH60 AH66 AH73:AH75 AH82:AH83 AH88 AH93 AH96:AH100 AH104 AH113 AH115 AH120:AH121 AH123:AH128 AH133 AH137 AH141 AH149 AH156 AH158 AH160:AH161 AH164:AH165 AH169 AH174:AH175 AN34:AN175 AK35:AK175 AT34:AT175">
    <cfRule type="expression" priority="5" aboveAverage="0" equalAverage="0" bottom="0" percent="0" rank="0" text="" dxfId="8">
      <formula>IF(#REF!="N",TRUE(),FALSE())</formula>
    </cfRule>
  </conditionalFormatting>
  <conditionalFormatting sqref="CR13">
    <cfRule type="expression" priority="6" aboveAverage="0" equalAverage="0" bottom="0" percent="0" rank="0" text="" dxfId="9">
      <formula>IF(#REF!="N",TRUE(),FALSE())</formula>
    </cfRule>
  </conditionalFormatting>
  <conditionalFormatting sqref="CR13">
    <cfRule type="expression" priority="7" aboveAverage="0" equalAverage="0" bottom="0" percent="0" rank="0" text="" dxfId="10">
      <formula>IF(#REF!="N",TRUE(),FALSE())</formula>
    </cfRule>
  </conditionalFormatting>
  <conditionalFormatting sqref="CR14">
    <cfRule type="expression" priority="8" aboveAverage="0" equalAverage="0" bottom="0" percent="0" rank="0" text="" dxfId="11">
      <formula>IF(#REF!="N",TRUE(),FALSE())</formula>
    </cfRule>
  </conditionalFormatting>
  <conditionalFormatting sqref="CR16">
    <cfRule type="expression" priority="9" aboveAverage="0" equalAverage="0" bottom="0" percent="0" rank="0" text="" dxfId="12">
      <formula>IF(#REF!="N",TRUE(),FALSE())</formula>
    </cfRule>
  </conditionalFormatting>
  <conditionalFormatting sqref="CR18">
    <cfRule type="expression" priority="10" aboveAverage="0" equalAverage="0" bottom="0" percent="0" rank="0" text="" dxfId="13">
      <formula>IF(#REF!="N",TRUE(),FALSE())</formula>
    </cfRule>
  </conditionalFormatting>
  <conditionalFormatting sqref="CR14">
    <cfRule type="expression" priority="11" aboveAverage="0" equalAverage="0" bottom="0" percent="0" rank="0" text="" dxfId="14">
      <formula>IF(#REF!="N",TRUE(),FALSE())</formula>
    </cfRule>
  </conditionalFormatting>
  <conditionalFormatting sqref="Y5:Y17">
    <cfRule type="expression" priority="12" aboveAverage="0" equalAverage="0" bottom="0" percent="0" rank="0" text="" dxfId="15">
      <formula>IF(#REF!="N",TRUE(),FALSE())</formula>
    </cfRule>
  </conditionalFormatting>
  <conditionalFormatting sqref="AE5:AE30">
    <cfRule type="expression" priority="13" aboveAverage="0" equalAverage="0" bottom="0" percent="0" rank="0" text="" dxfId="16">
      <formula>IF(#REF!="N",TRUE(),FALSE())</formula>
    </cfRule>
  </conditionalFormatting>
  <conditionalFormatting sqref="AK5:AK34">
    <cfRule type="expression" priority="14" aboveAverage="0" equalAverage="0" bottom="0" percent="0" rank="0" text="" dxfId="17">
      <formula>IF(#REF!="N",TRUE(),FALSE())</formula>
    </cfRule>
  </conditionalFormatting>
  <conditionalFormatting sqref="AQ5:AQ21">
    <cfRule type="expression" priority="15" aboveAverage="0" equalAverage="0" bottom="0" percent="0" rank="0" text="" dxfId="18">
      <formula>IF(#REF!="N",TRUE(),FALSE())</formula>
    </cfRule>
  </conditionalFormatting>
  <conditionalFormatting sqref="AW5:AW21">
    <cfRule type="expression" priority="16" aboveAverage="0" equalAverage="0" bottom="0" percent="0" rank="0" text="" dxfId="19">
      <formula>IF(#REF!="N",TRUE(),FALSE())</formula>
    </cfRule>
  </conditionalFormatting>
  <conditionalFormatting sqref="BC5:BC21">
    <cfRule type="expression" priority="17" aboveAverage="0" equalAverage="0" bottom="0" percent="0" rank="0" text="" dxfId="20">
      <formula>IF(#REF!="N",TRUE(),FALSE())</formula>
    </cfRule>
  </conditionalFormatting>
  <conditionalFormatting sqref="BI5:BI21">
    <cfRule type="expression" priority="18" aboveAverage="0" equalAverage="0" bottom="0" percent="0" rank="0" text="" dxfId="21">
      <formula>IF(#REF!="N",TRUE(),FALSE())</formula>
    </cfRule>
  </conditionalFormatting>
  <conditionalFormatting sqref="BO5:BO21">
    <cfRule type="expression" priority="19" aboveAverage="0" equalAverage="0" bottom="0" percent="0" rank="0" text="" dxfId="22">
      <formula>IF(#REF!="N",TRUE(),FALSE())</formula>
    </cfRule>
  </conditionalFormatting>
  <conditionalFormatting sqref="AH5:AH8 AH19 AH22:AH27 AH32:AH36 AH41:AH43 AH10:AH16">
    <cfRule type="expression" priority="20" aboveAverage="0" equalAverage="0" bottom="0" percent="0" rank="0" text="" dxfId="23">
      <formula>IF(#REF!="N",TRUE(),FALSE())</formula>
    </cfRule>
  </conditionalFormatting>
  <conditionalFormatting sqref="AN5:AN14">
    <cfRule type="expression" priority="21" aboveAverage="0" equalAverage="0" bottom="0" percent="0" rank="0" text="" dxfId="24">
      <formula>IF(#REF!="N",TRUE(),FALSE())</formula>
    </cfRule>
  </conditionalFormatting>
  <conditionalFormatting sqref="AT5:AT14">
    <cfRule type="expression" priority="22" aboveAverage="0" equalAverage="0" bottom="0" percent="0" rank="0" text="" dxfId="25">
      <formula>IF(#REF!="N",TRUE(),FALSE())</formula>
    </cfRule>
  </conditionalFormatting>
  <conditionalFormatting sqref="BF5:BF14">
    <cfRule type="expression" priority="23" aboveAverage="0" equalAverage="0" bottom="0" percent="0" rank="0" text="" dxfId="26">
      <formula>IF(#REF!="N",TRUE(),FALSE())</formula>
    </cfRule>
  </conditionalFormatting>
  <conditionalFormatting sqref="BL5:BL14">
    <cfRule type="expression" priority="24" aboveAverage="0" equalAverage="0" bottom="0" percent="0" rank="0" text="" dxfId="27">
      <formula>IF(#REF!="N",TRUE(),FALSE())</formula>
    </cfRule>
  </conditionalFormatting>
  <conditionalFormatting sqref="J33">
    <cfRule type="expression" priority="25" aboveAverage="0" equalAverage="0" bottom="0" percent="0" rank="0" text="" dxfId="28">
      <formula>IF(#REF!="N",TRUE(),FALSE())</formula>
    </cfRule>
  </conditionalFormatting>
  <conditionalFormatting sqref="M33">
    <cfRule type="expression" priority="26" aboveAverage="0" equalAverage="0" bottom="0" percent="0" rank="0" text="" dxfId="29">
      <formula>IF(#REF!="N",TRUE(),FALSE())</formula>
    </cfRule>
  </conditionalFormatting>
  <conditionalFormatting sqref="CR33 S33">
    <cfRule type="expression" priority="27" aboveAverage="0" equalAverage="0" bottom="0" percent="0" rank="0" text="" dxfId="30">
      <formula>IF(#REF!="N",TRUE(),FALSE())</formula>
    </cfRule>
  </conditionalFormatting>
  <conditionalFormatting sqref="V33">
    <cfRule type="expression" priority="28" aboveAverage="0" equalAverage="0" bottom="0" percent="0" rank="0" text="" dxfId="31">
      <formula>IF(#REF!="N",TRUE(),FALSE())</formula>
    </cfRule>
  </conditionalFormatting>
  <conditionalFormatting sqref="AN33">
    <cfRule type="expression" priority="29" aboveAverage="0" equalAverage="0" bottom="0" percent="0" rank="0" text="" dxfId="32">
      <formula>IF(#REF!="N",TRUE(),FALSE())</formula>
    </cfRule>
  </conditionalFormatting>
  <conditionalFormatting sqref="AQ33">
    <cfRule type="expression" priority="30" aboveAverage="0" equalAverage="0" bottom="0" percent="0" rank="0" text="" dxfId="33">
      <formula>IF(#REF!="N",TRUE(),FALSE())</formula>
    </cfRule>
  </conditionalFormatting>
  <conditionalFormatting sqref="AT33">
    <cfRule type="expression" priority="31" aboveAverage="0" equalAverage="0" bottom="0" percent="0" rank="0" text="" dxfId="34">
      <formula>IF(#REF!="N",TRUE(),FALSE())</formula>
    </cfRule>
  </conditionalFormatting>
  <conditionalFormatting sqref="AW33">
    <cfRule type="expression" priority="32" aboveAverage="0" equalAverage="0" bottom="0" percent="0" rank="0" text="" dxfId="35">
      <formula>IF(#REF!="N",TRUE(),FALSE())</formula>
    </cfRule>
  </conditionalFormatting>
  <conditionalFormatting sqref="AZ33">
    <cfRule type="expression" priority="33" aboveAverage="0" equalAverage="0" bottom="0" percent="0" rank="0" text="" dxfId="36">
      <formula>IF(#REF!="N",TRUE(),FALSE())</formula>
    </cfRule>
  </conditionalFormatting>
  <conditionalFormatting sqref="BC33">
    <cfRule type="expression" priority="34" aboveAverage="0" equalAverage="0" bottom="0" percent="0" rank="0" text="" dxfId="37">
      <formula>IF(#REF!="N",TRUE(),FALSE())</formula>
    </cfRule>
  </conditionalFormatting>
  <conditionalFormatting sqref="BF33">
    <cfRule type="expression" priority="35" aboveAverage="0" equalAverage="0" bottom="0" percent="0" rank="0" text="" dxfId="38">
      <formula>IF(#REF!="N",TRUE(),FALSE())</formula>
    </cfRule>
  </conditionalFormatting>
  <conditionalFormatting sqref="BI33">
    <cfRule type="expression" priority="36" aboveAverage="0" equalAverage="0" bottom="0" percent="0" rank="0" text="" dxfId="39">
      <formula>IF(#REF!="N",TRUE(),FALSE())</formula>
    </cfRule>
  </conditionalFormatting>
  <conditionalFormatting sqref="BL33">
    <cfRule type="expression" priority="37" aboveAverage="0" equalAverage="0" bottom="0" percent="0" rank="0" text="" dxfId="40">
      <formula>IF(#REF!="N",TRUE(),FALSE())</formula>
    </cfRule>
  </conditionalFormatting>
  <conditionalFormatting sqref="BO33">
    <cfRule type="expression" priority="38" aboveAverage="0" equalAverage="0" bottom="0" percent="0" rank="0" text="" dxfId="41">
      <formula>IF(#REF!="N",TRUE(),FALSE())</formula>
    </cfRule>
  </conditionalFormatting>
  <conditionalFormatting sqref="P33">
    <cfRule type="expression" priority="39" aboveAverage="0" equalAverage="0" bottom="0" percent="0" rank="0" text="" dxfId="42">
      <formula>IF(#REF!="N",TRUE(),FALSE())</formula>
    </cfRule>
  </conditionalFormatting>
  <conditionalFormatting sqref="AH170:AH173 AH166:AH168 AH162:AH163 AH159 AH157 AH150:AH155 AH142:AH148 AH138:AH140 AH134:AH136 AH129:AH132 AH122 AH116:AH119 AH114 AH105:AH112 AH101:AH103 AH94:AH95 AH89:AH92 AH84:AH87 AH76:AH81 AH67:AH72 AH61:AH65 AH58:AH59 AH55 AH48:AH53 AH45:AH46">
    <cfRule type="expression" priority="40" aboveAverage="0" equalAverage="0" bottom="0" percent="0" rank="0" text="" dxfId="43">
      <formula>IF(#REF!="N",TRUE(),FALSE())</formula>
    </cfRule>
  </conditionalFormatting>
  <conditionalFormatting sqref="AH9">
    <cfRule type="expression" priority="41" aboveAverage="0" equalAverage="0" bottom="0" percent="0" rank="0" text="" dxfId="44">
      <formula>IF(#REF!="N",TRUE(),FALSE())</formula>
    </cfRule>
  </conditionalFormatting>
  <printOptions headings="false" gridLines="true" gridLinesSet="true" horizontalCentered="false" verticalCentered="false"/>
  <pageMargins left="0.551388888888889" right="0.472222222222222" top="0.66875" bottom="0.669444444444445" header="0.472222222222222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5" activeCellId="0" sqref="E25"/>
    </sheetView>
  </sheetViews>
  <sheetFormatPr defaultColWidth="11.28515625" defaultRowHeight="11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3.24"/>
    <col collapsed="false" customWidth="true" hidden="false" outlineLevel="0" max="3" min="3" style="0" width="23.99"/>
    <col collapsed="false" customWidth="true" hidden="false" outlineLevel="0" max="4" min="4" style="0" width="33.24"/>
    <col collapsed="false" customWidth="true" hidden="false" outlineLevel="0" max="5" min="5" style="0" width="21.49"/>
    <col collapsed="false" customWidth="true" hidden="false" outlineLevel="0" max="6" min="6" style="0" width="34.74"/>
    <col collapsed="false" customWidth="true" hidden="false" outlineLevel="0" max="7" min="7" style="0" width="33.24"/>
    <col collapsed="false" customWidth="true" hidden="false" outlineLevel="0" max="8" min="8" style="0" width="14.24"/>
  </cols>
  <sheetData>
    <row r="1" customFormat="false" ht="39" hidden="false" customHeight="true" outlineLevel="0" collapsed="false">
      <c r="A1" s="133" t="s">
        <v>396</v>
      </c>
      <c r="B1" s="134" t="s">
        <v>397</v>
      </c>
      <c r="C1" s="134" t="s">
        <v>65</v>
      </c>
      <c r="D1" s="134" t="s">
        <v>48</v>
      </c>
      <c r="E1" s="134" t="s">
        <v>92</v>
      </c>
      <c r="F1" s="134" t="s">
        <v>26</v>
      </c>
      <c r="G1" s="134" t="s">
        <v>398</v>
      </c>
      <c r="H1" s="135" t="s">
        <v>399</v>
      </c>
    </row>
    <row r="2" customFormat="false" ht="15" hidden="false" customHeight="false" outlineLevel="0" collapsed="false">
      <c r="A2" s="136" t="n">
        <v>1</v>
      </c>
      <c r="B2" s="137" t="s">
        <v>47</v>
      </c>
      <c r="C2" s="137" t="s">
        <v>64</v>
      </c>
      <c r="D2" s="137" t="s">
        <v>47</v>
      </c>
      <c r="E2" s="137" t="s">
        <v>91</v>
      </c>
      <c r="F2" s="137" t="s">
        <v>202</v>
      </c>
      <c r="G2" s="138" t="s">
        <v>47</v>
      </c>
      <c r="H2" s="139" t="s">
        <v>34</v>
      </c>
    </row>
    <row r="3" customFormat="false" ht="15" hidden="false" customHeight="false" outlineLevel="0" collapsed="false">
      <c r="A3" s="136" t="n">
        <v>2</v>
      </c>
      <c r="B3" s="137" t="s">
        <v>50</v>
      </c>
      <c r="C3" s="137" t="s">
        <v>106</v>
      </c>
      <c r="D3" s="137" t="s">
        <v>50</v>
      </c>
      <c r="E3" s="137" t="s">
        <v>314</v>
      </c>
      <c r="F3" s="137" t="s">
        <v>254</v>
      </c>
      <c r="G3" s="138" t="s">
        <v>127</v>
      </c>
      <c r="H3" s="140" t="s">
        <v>55</v>
      </c>
    </row>
    <row r="4" customFormat="false" ht="15" hidden="false" customHeight="false" outlineLevel="0" collapsed="false">
      <c r="A4" s="136" t="n">
        <v>3</v>
      </c>
      <c r="B4" s="137" t="s">
        <v>52</v>
      </c>
      <c r="C4" s="137" t="s">
        <v>114</v>
      </c>
      <c r="D4" s="137" t="s">
        <v>52</v>
      </c>
      <c r="E4" s="137" t="s">
        <v>360</v>
      </c>
      <c r="F4" s="137" t="s">
        <v>342</v>
      </c>
      <c r="G4" s="138" t="s">
        <v>52</v>
      </c>
      <c r="H4" s="140" t="s">
        <v>30</v>
      </c>
    </row>
    <row r="5" customFormat="false" ht="15" hidden="false" customHeight="false" outlineLevel="0" collapsed="false">
      <c r="A5" s="136" t="n">
        <v>4</v>
      </c>
      <c r="B5" s="137" t="s">
        <v>54</v>
      </c>
      <c r="C5" s="137" t="s">
        <v>120</v>
      </c>
      <c r="D5" s="137" t="s">
        <v>54</v>
      </c>
      <c r="E5" s="137" t="s">
        <v>368</v>
      </c>
      <c r="F5" s="137" t="s">
        <v>0</v>
      </c>
      <c r="G5" s="138" t="s">
        <v>400</v>
      </c>
      <c r="H5" s="140" t="s">
        <v>28</v>
      </c>
    </row>
    <row r="6" customFormat="false" ht="16" hidden="false" customHeight="false" outlineLevel="0" collapsed="false">
      <c r="A6" s="141" t="n">
        <v>5</v>
      </c>
      <c r="B6" s="142" t="s">
        <v>57</v>
      </c>
      <c r="C6" s="142" t="s">
        <v>123</v>
      </c>
      <c r="D6" s="142" t="s">
        <v>57</v>
      </c>
      <c r="E6" s="142"/>
      <c r="F6" s="142" t="s">
        <v>0</v>
      </c>
      <c r="G6" s="143"/>
      <c r="H6" s="144" t="s">
        <v>85</v>
      </c>
    </row>
    <row r="7" customFormat="false" ht="16" hidden="false" customHeight="false" outlineLevel="0" collapsed="false">
      <c r="A7" s="145" t="s">
        <v>401</v>
      </c>
      <c r="B7" s="146"/>
      <c r="C7" s="147"/>
      <c r="D7" s="147"/>
      <c r="E7" s="147"/>
      <c r="F7" s="147"/>
      <c r="G7" s="147" t="s">
        <v>0</v>
      </c>
      <c r="H7" s="1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9921875" defaultRowHeight="11" zeroHeight="false" outlineLevelRow="0" outlineLevelCol="0"/>
  <cols>
    <col collapsed="false" customWidth="true" hidden="false" outlineLevel="0" max="2" min="1" style="0" width="22.49"/>
  </cols>
  <sheetData>
    <row r="1" customFormat="false" ht="19" hidden="false" customHeight="false" outlineLevel="0" collapsed="false">
      <c r="A1" s="148" t="s">
        <v>402</v>
      </c>
      <c r="B1" s="148" t="s">
        <v>403</v>
      </c>
    </row>
    <row r="2" customFormat="false" ht="18" hidden="false" customHeight="false" outlineLevel="0" collapsed="false">
      <c r="A2" s="149" t="n">
        <v>24408.5355685444</v>
      </c>
      <c r="B2" s="150" t="s">
        <v>34</v>
      </c>
    </row>
    <row r="3" customFormat="false" ht="18" hidden="false" customHeight="false" outlineLevel="0" collapsed="false">
      <c r="A3" s="151" t="n">
        <v>21887.0746533417</v>
      </c>
      <c r="B3" s="152" t="s">
        <v>55</v>
      </c>
    </row>
    <row r="4" customFormat="false" ht="18" hidden="false" customHeight="false" outlineLevel="0" collapsed="false">
      <c r="A4" s="151" t="n">
        <v>18785.977564108</v>
      </c>
      <c r="B4" s="152" t="s">
        <v>30</v>
      </c>
    </row>
    <row r="5" customFormat="false" ht="18" hidden="false" customHeight="false" outlineLevel="0" collapsed="false">
      <c r="A5" s="151" t="n">
        <v>12935.2498868753</v>
      </c>
      <c r="B5" s="152" t="s">
        <v>28</v>
      </c>
    </row>
    <row r="6" customFormat="false" ht="18" hidden="false" customHeight="false" outlineLevel="0" collapsed="false">
      <c r="A6" s="151" t="n">
        <v>10769.0161364224</v>
      </c>
      <c r="B6" s="152" t="s">
        <v>85</v>
      </c>
    </row>
    <row r="7" customFormat="false" ht="18" hidden="false" customHeight="false" outlineLevel="0" collapsed="false">
      <c r="A7" s="151" t="n">
        <v>5132.91648966774</v>
      </c>
      <c r="B7" s="152" t="s">
        <v>41</v>
      </c>
    </row>
    <row r="8" customFormat="false" ht="18" hidden="false" customHeight="false" outlineLevel="0" collapsed="false">
      <c r="A8" s="151" t="n">
        <v>5012.7336370964</v>
      </c>
      <c r="B8" s="152" t="s">
        <v>33</v>
      </c>
    </row>
    <row r="9" customFormat="false" ht="19" hidden="false" customHeight="false" outlineLevel="0" collapsed="false">
      <c r="A9" s="153" t="n">
        <v>3102.44162741812</v>
      </c>
      <c r="B9" s="154" t="s">
        <v>40</v>
      </c>
    </row>
    <row r="10" customFormat="false" ht="11" hidden="false" customHeight="false" outlineLevel="0" collapsed="false">
      <c r="A10" s="155" t="s">
        <v>4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365"/>
  <sheetViews>
    <sheetView showFormulas="false" showGridLines="true" showRowColHeaders="true" showZeros="true" rightToLeft="false" tabSelected="false" showOutlineSymbols="true" defaultGridColor="true" view="normal" topLeftCell="E1" colorId="64" zoomScale="150" zoomScaleNormal="150" zoomScalePageLayoutView="100" workbookViewId="0">
      <pane xSplit="12" ySplit="2" topLeftCell="Q3" activePane="bottomRight" state="frozen"/>
      <selection pane="topLeft" activeCell="E1" activeCellId="0" sqref="E1"/>
      <selection pane="topRight" activeCell="Q1" activeCellId="0" sqref="Q1"/>
      <selection pane="bottomLeft" activeCell="E3" activeCellId="0" sqref="E3"/>
      <selection pane="bottomRight" activeCell="Q3" activeCellId="0" sqref="Q3"/>
    </sheetView>
  </sheetViews>
  <sheetFormatPr defaultColWidth="11.28515625" defaultRowHeight="11" zeroHeight="false" outlineLevelRow="0" outlineLevelCol="0"/>
  <cols>
    <col collapsed="false" customWidth="true" hidden="true" outlineLevel="0" max="1" min="1" style="0" width="3.5"/>
    <col collapsed="false" customWidth="true" hidden="true" outlineLevel="0" max="2" min="2" style="0" width="3.74"/>
    <col collapsed="false" customWidth="true" hidden="true" outlineLevel="0" max="3" min="3" style="0" width="6.74"/>
    <col collapsed="false" customWidth="true" hidden="true" outlineLevel="0" max="4" min="4" style="156" width="3.5"/>
    <col collapsed="false" customWidth="true" hidden="false" outlineLevel="0" max="5" min="5" style="156" width="26.49"/>
    <col collapsed="false" customWidth="true" hidden="false" outlineLevel="0" max="6" min="6" style="156" width="5.99"/>
    <col collapsed="false" customWidth="true" hidden="false" outlineLevel="0" max="7" min="7" style="157" width="4.74"/>
    <col collapsed="false" customWidth="true" hidden="true" outlineLevel="0" max="16" min="8" style="157" width="3.74"/>
    <col collapsed="false" customWidth="true" hidden="false" outlineLevel="0" max="57" min="17" style="157" width="3.74"/>
    <col collapsed="false" customWidth="true" hidden="false" outlineLevel="0" max="59" min="58" style="156" width="13.49"/>
  </cols>
  <sheetData>
    <row r="2" s="163" customFormat="true" ht="42" hidden="false" customHeight="true" outlineLevel="0" collapsed="false">
      <c r="A2" s="158"/>
      <c r="B2" s="158"/>
      <c r="C2" s="158"/>
      <c r="D2" s="159"/>
      <c r="E2" s="160" t="s">
        <v>404</v>
      </c>
      <c r="F2" s="161" t="s">
        <v>405</v>
      </c>
      <c r="G2" s="162" t="s">
        <v>406</v>
      </c>
      <c r="H2" s="159" t="n">
        <f aca="false">I2+1</f>
        <v>2031</v>
      </c>
      <c r="I2" s="159" t="n">
        <f aca="false">J2+1</f>
        <v>2030</v>
      </c>
      <c r="J2" s="159" t="n">
        <f aca="false">K2+1</f>
        <v>2029</v>
      </c>
      <c r="K2" s="159" t="n">
        <f aca="false">L2+1</f>
        <v>2028</v>
      </c>
      <c r="L2" s="159" t="n">
        <f aca="false">M2+1</f>
        <v>2027</v>
      </c>
      <c r="M2" s="159" t="n">
        <f aca="false">N2+1</f>
        <v>2026</v>
      </c>
      <c r="N2" s="159" t="n">
        <f aca="false">O2+1</f>
        <v>2025</v>
      </c>
      <c r="O2" s="159" t="n">
        <f aca="false">P2+1</f>
        <v>2024</v>
      </c>
      <c r="P2" s="159" t="n">
        <f aca="false">Q2+1</f>
        <v>2023</v>
      </c>
      <c r="Q2" s="159" t="n">
        <v>2022</v>
      </c>
      <c r="R2" s="159" t="n">
        <v>2021</v>
      </c>
      <c r="S2" s="159" t="n">
        <v>2020</v>
      </c>
      <c r="T2" s="159" t="n">
        <v>2019</v>
      </c>
      <c r="U2" s="159" t="n">
        <f aca="false">T2-1</f>
        <v>2018</v>
      </c>
      <c r="V2" s="159" t="n">
        <f aca="false">U2-1</f>
        <v>2017</v>
      </c>
      <c r="W2" s="159" t="n">
        <f aca="false">V2-1</f>
        <v>2016</v>
      </c>
      <c r="X2" s="159" t="n">
        <f aca="false">W2-1</f>
        <v>2015</v>
      </c>
      <c r="Y2" s="159" t="n">
        <f aca="false">X2-1</f>
        <v>2014</v>
      </c>
      <c r="Z2" s="159" t="n">
        <f aca="false">Y2-1</f>
        <v>2013</v>
      </c>
      <c r="AA2" s="159" t="n">
        <f aca="false">Z2-1</f>
        <v>2012</v>
      </c>
      <c r="AB2" s="159" t="n">
        <f aca="false">AA2-1</f>
        <v>2011</v>
      </c>
      <c r="AC2" s="159" t="n">
        <f aca="false">AB2-1</f>
        <v>2010</v>
      </c>
      <c r="AD2" s="159" t="n">
        <f aca="false">AC2-1</f>
        <v>2009</v>
      </c>
      <c r="AE2" s="159" t="n">
        <f aca="false">AD2-1</f>
        <v>2008</v>
      </c>
      <c r="AF2" s="159" t="n">
        <f aca="false">AE2-1</f>
        <v>2007</v>
      </c>
      <c r="AG2" s="159" t="n">
        <f aca="false">AF2-1</f>
        <v>2006</v>
      </c>
      <c r="AH2" s="159" t="n">
        <f aca="false">AG2-1</f>
        <v>2005</v>
      </c>
      <c r="AI2" s="159" t="n">
        <f aca="false">AH2-1</f>
        <v>2004</v>
      </c>
      <c r="AJ2" s="159" t="n">
        <f aca="false">AI2-1</f>
        <v>2003</v>
      </c>
      <c r="AK2" s="159" t="n">
        <f aca="false">AJ2-1</f>
        <v>2002</v>
      </c>
      <c r="AL2" s="159" t="n">
        <f aca="false">AK2-1</f>
        <v>2001</v>
      </c>
      <c r="AM2" s="159" t="n">
        <f aca="false">AL2-1</f>
        <v>2000</v>
      </c>
      <c r="AN2" s="159" t="n">
        <f aca="false">AM2-1</f>
        <v>1999</v>
      </c>
      <c r="AO2" s="159" t="n">
        <f aca="false">AN2-1</f>
        <v>1998</v>
      </c>
      <c r="AP2" s="159" t="n">
        <f aca="false">AO2-1</f>
        <v>1997</v>
      </c>
      <c r="AQ2" s="159" t="n">
        <f aca="false">AP2-1</f>
        <v>1996</v>
      </c>
      <c r="AR2" s="159" t="n">
        <f aca="false">AQ2-1</f>
        <v>1995</v>
      </c>
      <c r="AS2" s="159" t="n">
        <f aca="false">AR2-1</f>
        <v>1994</v>
      </c>
      <c r="AT2" s="159" t="n">
        <f aca="false">AS2-1</f>
        <v>1993</v>
      </c>
      <c r="AU2" s="159" t="n">
        <f aca="false">AT2-1</f>
        <v>1992</v>
      </c>
      <c r="AV2" s="159" t="n">
        <f aca="false">AU2-1</f>
        <v>1991</v>
      </c>
      <c r="AW2" s="159" t="n">
        <f aca="false">AV2-1</f>
        <v>1990</v>
      </c>
      <c r="AX2" s="159" t="n">
        <f aca="false">AW2-1</f>
        <v>1989</v>
      </c>
      <c r="AY2" s="159" t="n">
        <f aca="false">AX2-1</f>
        <v>1988</v>
      </c>
      <c r="AZ2" s="159" t="n">
        <f aca="false">AY2-1</f>
        <v>1987</v>
      </c>
      <c r="BA2" s="159" t="n">
        <f aca="false">AZ2-1</f>
        <v>1986</v>
      </c>
      <c r="BB2" s="159" t="n">
        <f aca="false">BA2-1</f>
        <v>1985</v>
      </c>
      <c r="BC2" s="159" t="n">
        <f aca="false">BB2-1</f>
        <v>1984</v>
      </c>
      <c r="BD2" s="159" t="n">
        <f aca="false">BC2-1</f>
        <v>1983</v>
      </c>
      <c r="BE2" s="159" t="n">
        <f aca="false">BD2-1</f>
        <v>1982</v>
      </c>
      <c r="BF2" s="159"/>
      <c r="BG2" s="159"/>
    </row>
    <row r="3" customFormat="false" ht="11" hidden="false" customHeight="false" outlineLevel="0" collapsed="false">
      <c r="A3" s="164" t="n">
        <v>1</v>
      </c>
      <c r="B3" s="165"/>
      <c r="C3" s="0" t="n">
        <f aca="false">C2+1</f>
        <v>1</v>
      </c>
      <c r="D3" s="157" t="n">
        <f aca="false">IF(G3=G2,D2,C3)</f>
        <v>1</v>
      </c>
      <c r="E3" s="156" t="s">
        <v>50</v>
      </c>
      <c r="F3" s="157" t="n">
        <v>1</v>
      </c>
      <c r="G3" s="157" t="n">
        <f aca="false">SUM(H3:BE3)</f>
        <v>146</v>
      </c>
      <c r="Q3" s="157" t="n">
        <v>9</v>
      </c>
      <c r="R3" s="157" t="n">
        <v>7</v>
      </c>
      <c r="T3" s="157" t="n">
        <v>6</v>
      </c>
      <c r="U3" s="157" t="n">
        <v>8</v>
      </c>
      <c r="V3" s="157" t="n">
        <v>10</v>
      </c>
      <c r="Y3" s="157" t="n">
        <v>8</v>
      </c>
      <c r="Z3" s="157" t="n">
        <v>4</v>
      </c>
      <c r="AD3" s="157" t="n">
        <v>10</v>
      </c>
      <c r="AF3" s="157" t="n">
        <v>8</v>
      </c>
      <c r="AG3" s="157" t="n">
        <v>5</v>
      </c>
      <c r="AH3" s="157" t="n">
        <v>10</v>
      </c>
      <c r="AI3" s="157" t="n">
        <v>10</v>
      </c>
      <c r="AJ3" s="157" t="n">
        <v>9</v>
      </c>
      <c r="AK3" s="157" t="n">
        <v>10</v>
      </c>
      <c r="AM3" s="157" t="n">
        <v>2</v>
      </c>
      <c r="AO3" s="157" t="n">
        <v>6</v>
      </c>
      <c r="AP3" s="157" t="n">
        <v>8</v>
      </c>
      <c r="AQ3" s="157" t="n">
        <v>5</v>
      </c>
      <c r="AT3" s="157" t="n">
        <v>7</v>
      </c>
      <c r="AU3" s="157" t="n">
        <v>4</v>
      </c>
      <c r="BF3" s="157"/>
      <c r="BG3" s="157"/>
    </row>
    <row r="4" customFormat="false" ht="11" hidden="false" customHeight="false" outlineLevel="0" collapsed="false">
      <c r="A4" s="164" t="n">
        <f aca="false">A3+1</f>
        <v>2</v>
      </c>
      <c r="C4" s="0" t="n">
        <f aca="false">C3+1</f>
        <v>2</v>
      </c>
      <c r="D4" s="157" t="n">
        <f aca="false">IF(G4=G3,D3,C4)</f>
        <v>2</v>
      </c>
      <c r="E4" s="156" t="s">
        <v>182</v>
      </c>
      <c r="F4" s="166" t="n">
        <f aca="false">IF(G4=G3,F3,A4)</f>
        <v>2</v>
      </c>
      <c r="G4" s="157" t="n">
        <f aca="false">SUM(H4:BE4)</f>
        <v>136</v>
      </c>
      <c r="W4" s="157" t="n">
        <v>2</v>
      </c>
      <c r="X4" s="157" t="n">
        <v>3</v>
      </c>
      <c r="Y4" s="157" t="n">
        <v>5</v>
      </c>
      <c r="AB4" s="157" t="n">
        <v>6</v>
      </c>
      <c r="AC4" s="157" t="n">
        <v>8</v>
      </c>
      <c r="AD4" s="157" t="n">
        <v>2</v>
      </c>
      <c r="AE4" s="157" t="n">
        <v>3</v>
      </c>
      <c r="AF4" s="157" t="n">
        <v>7</v>
      </c>
      <c r="AG4" s="157" t="n">
        <v>6</v>
      </c>
      <c r="AH4" s="157" t="n">
        <v>5</v>
      </c>
      <c r="AI4" s="157" t="n">
        <v>9</v>
      </c>
      <c r="AJ4" s="157" t="n">
        <v>8</v>
      </c>
      <c r="AK4" s="157" t="n">
        <v>9</v>
      </c>
      <c r="AL4" s="157" t="n">
        <v>10</v>
      </c>
      <c r="AM4" s="157" t="n">
        <v>10</v>
      </c>
      <c r="AN4" s="157" t="n">
        <v>8</v>
      </c>
      <c r="AO4" s="157" t="n">
        <v>7</v>
      </c>
      <c r="AP4" s="157" t="n">
        <v>7</v>
      </c>
      <c r="AQ4" s="157" t="n">
        <v>9</v>
      </c>
      <c r="AR4" s="157" t="n">
        <v>2</v>
      </c>
      <c r="AS4" s="157" t="n">
        <v>10</v>
      </c>
    </row>
    <row r="5" customFormat="false" ht="11" hidden="false" customHeight="false" outlineLevel="0" collapsed="false">
      <c r="A5" s="164" t="n">
        <f aca="false">A4+1</f>
        <v>3</v>
      </c>
      <c r="C5" s="0" t="n">
        <f aca="false">C4+1</f>
        <v>3</v>
      </c>
      <c r="D5" s="157" t="n">
        <f aca="false">IF(G5=G4,D4,C5)</f>
        <v>3</v>
      </c>
      <c r="E5" s="156" t="s">
        <v>159</v>
      </c>
      <c r="F5" s="166" t="n">
        <f aca="false">IF(G5=G4,F4,A5)</f>
        <v>3</v>
      </c>
      <c r="G5" s="157" t="n">
        <f aca="false">SUM(H5:BE5)</f>
        <v>122</v>
      </c>
      <c r="AG5" s="157" t="n">
        <v>3</v>
      </c>
      <c r="AH5" s="157" t="n">
        <v>6</v>
      </c>
      <c r="AK5" s="157" t="n">
        <v>5</v>
      </c>
      <c r="AL5" s="157" t="n">
        <v>8</v>
      </c>
      <c r="AN5" s="157" t="n">
        <v>3</v>
      </c>
      <c r="AO5" s="157" t="n">
        <v>8</v>
      </c>
      <c r="AP5" s="157" t="n">
        <v>9</v>
      </c>
      <c r="AQ5" s="157" t="n">
        <v>8</v>
      </c>
      <c r="AR5" s="157" t="n">
        <v>7</v>
      </c>
      <c r="AS5" s="157" t="n">
        <v>7</v>
      </c>
      <c r="AT5" s="157" t="n">
        <v>10</v>
      </c>
      <c r="AU5" s="157" t="n">
        <v>10</v>
      </c>
      <c r="AV5" s="157" t="n">
        <v>9</v>
      </c>
      <c r="AW5" s="157" t="n">
        <v>7</v>
      </c>
      <c r="AX5" s="157" t="n">
        <v>7</v>
      </c>
      <c r="AY5" s="157" t="n">
        <v>8</v>
      </c>
      <c r="AZ5" s="157" t="n">
        <v>7</v>
      </c>
    </row>
    <row r="6" customFormat="false" ht="11" hidden="false" customHeight="false" outlineLevel="0" collapsed="false">
      <c r="A6" s="164" t="n">
        <f aca="false">A5+1</f>
        <v>4</v>
      </c>
      <c r="C6" s="0" t="n">
        <f aca="false">C5+1</f>
        <v>4</v>
      </c>
      <c r="D6" s="157" t="n">
        <f aca="false">IF(G6=G5,D5,C6)</f>
        <v>4</v>
      </c>
      <c r="E6" s="156" t="s">
        <v>407</v>
      </c>
      <c r="F6" s="166" t="n">
        <f aca="false">IF(G6=G5,F5,A6)</f>
        <v>4</v>
      </c>
      <c r="G6" s="157" t="n">
        <f aca="false">SUM(H6:BE6)</f>
        <v>116</v>
      </c>
      <c r="Q6" s="157" t="n">
        <v>3</v>
      </c>
      <c r="S6" s="157" t="n">
        <v>2</v>
      </c>
      <c r="T6" s="157" t="n">
        <v>4</v>
      </c>
      <c r="U6" s="157" t="n">
        <v>4</v>
      </c>
      <c r="V6" s="157" t="n">
        <v>8</v>
      </c>
      <c r="W6" s="157" t="n">
        <v>8</v>
      </c>
      <c r="X6" s="157" t="n">
        <v>8</v>
      </c>
      <c r="Y6" s="157" t="n">
        <v>10</v>
      </c>
      <c r="Z6" s="157" t="n">
        <v>9</v>
      </c>
      <c r="AA6" s="157" t="n">
        <v>5</v>
      </c>
      <c r="AB6" s="157" t="n">
        <v>10</v>
      </c>
      <c r="AC6" s="157" t="n">
        <v>9</v>
      </c>
      <c r="AD6" s="157" t="n">
        <v>9</v>
      </c>
      <c r="AE6" s="157" t="n">
        <v>10</v>
      </c>
      <c r="AF6" s="157" t="n">
        <v>3</v>
      </c>
      <c r="AG6" s="157" t="n">
        <v>2</v>
      </c>
      <c r="AH6" s="157" t="n">
        <v>8</v>
      </c>
      <c r="AI6" s="157" t="n">
        <v>4</v>
      </c>
    </row>
    <row r="7" customFormat="false" ht="11" hidden="false" customHeight="false" outlineLevel="0" collapsed="false">
      <c r="A7" s="164" t="n">
        <f aca="false">A6+1</f>
        <v>5</v>
      </c>
      <c r="C7" s="0" t="n">
        <f aca="false">C6+1</f>
        <v>5</v>
      </c>
      <c r="D7" s="157" t="n">
        <f aca="false">IF(G7=G6,D6,C7)</f>
        <v>5</v>
      </c>
      <c r="E7" s="156" t="s">
        <v>408</v>
      </c>
      <c r="F7" s="166" t="n">
        <f aca="false">IF(G7=G6,F6,A7)</f>
        <v>5</v>
      </c>
      <c r="G7" s="157" t="n">
        <f aca="false">SUM(H7:BE7)</f>
        <v>106</v>
      </c>
      <c r="AF7" s="157" t="n">
        <v>1</v>
      </c>
      <c r="AL7" s="157" t="n">
        <v>3</v>
      </c>
      <c r="AP7" s="157" t="n">
        <v>1</v>
      </c>
      <c r="AR7" s="157" t="n">
        <v>3</v>
      </c>
      <c r="AS7" s="157" t="n">
        <v>6</v>
      </c>
      <c r="AT7" s="157" t="n">
        <v>6</v>
      </c>
      <c r="AU7" s="157" t="n">
        <v>7</v>
      </c>
      <c r="AV7" s="157" t="n">
        <v>10</v>
      </c>
      <c r="AX7" s="157" t="n">
        <v>8</v>
      </c>
      <c r="AY7" s="157" t="n">
        <v>6</v>
      </c>
      <c r="AZ7" s="157" t="n">
        <v>8</v>
      </c>
      <c r="BA7" s="157" t="n">
        <v>9</v>
      </c>
      <c r="BB7" s="157" t="n">
        <v>9</v>
      </c>
      <c r="BC7" s="157" t="n">
        <v>10</v>
      </c>
      <c r="BD7" s="157" t="n">
        <v>10</v>
      </c>
      <c r="BE7" s="157" t="n">
        <v>9</v>
      </c>
    </row>
    <row r="8" customFormat="false" ht="11" hidden="false" customHeight="false" outlineLevel="0" collapsed="false">
      <c r="A8" s="164" t="n">
        <f aca="false">A7+1</f>
        <v>6</v>
      </c>
      <c r="C8" s="0" t="n">
        <f aca="false">C7+1</f>
        <v>6</v>
      </c>
      <c r="D8" s="157" t="n">
        <f aca="false">IF(G8=G7,D7,C8)</f>
        <v>6</v>
      </c>
      <c r="E8" s="156" t="s">
        <v>47</v>
      </c>
      <c r="F8" s="166" t="n">
        <f aca="false">IF(G8=G7,F7,A8)</f>
        <v>6</v>
      </c>
      <c r="G8" s="157" t="n">
        <f aca="false">SUM(H8:BE8)</f>
        <v>96</v>
      </c>
      <c r="Q8" s="157" t="n">
        <v>10</v>
      </c>
      <c r="R8" s="157" t="n">
        <v>10</v>
      </c>
      <c r="S8" s="157" t="n">
        <v>10</v>
      </c>
      <c r="T8" s="157" t="n">
        <v>10</v>
      </c>
      <c r="U8" s="157" t="n">
        <v>10</v>
      </c>
      <c r="V8" s="157" t="n">
        <v>9</v>
      </c>
      <c r="W8" s="157" t="n">
        <v>4</v>
      </c>
      <c r="X8" s="157" t="n">
        <v>9</v>
      </c>
      <c r="Y8" s="157" t="n">
        <v>9</v>
      </c>
      <c r="Z8" s="157" t="n">
        <v>8</v>
      </c>
      <c r="AA8" s="157" t="n">
        <v>7</v>
      </c>
    </row>
    <row r="9" customFormat="false" ht="11" hidden="false" customHeight="false" outlineLevel="0" collapsed="false">
      <c r="A9" s="164" t="n">
        <f aca="false">A8+1</f>
        <v>7</v>
      </c>
      <c r="C9" s="0" t="n">
        <f aca="false">C8+1</f>
        <v>7</v>
      </c>
      <c r="D9" s="157" t="n">
        <f aca="false">IF(G9=G8,D8,C9)</f>
        <v>7</v>
      </c>
      <c r="E9" s="156" t="s">
        <v>409</v>
      </c>
      <c r="F9" s="166" t="n">
        <f aca="false">IF(G9=G8,F8,A9)</f>
        <v>7</v>
      </c>
      <c r="G9" s="157" t="n">
        <f aca="false">SUM(H9:BE9)</f>
        <v>88</v>
      </c>
      <c r="AE9" s="157" t="n">
        <v>6</v>
      </c>
      <c r="AF9" s="157" t="n">
        <v>4</v>
      </c>
      <c r="AH9" s="157" t="n">
        <v>1</v>
      </c>
      <c r="AI9" s="157" t="n">
        <v>8</v>
      </c>
      <c r="AJ9" s="157" t="n">
        <v>7</v>
      </c>
      <c r="AK9" s="157" t="n">
        <v>8</v>
      </c>
      <c r="AL9" s="157" t="n">
        <v>2</v>
      </c>
      <c r="AM9" s="157" t="n">
        <v>9</v>
      </c>
      <c r="AN9" s="157" t="n">
        <v>9</v>
      </c>
      <c r="AO9" s="157" t="n">
        <v>9</v>
      </c>
      <c r="AP9" s="157" t="n">
        <v>6</v>
      </c>
      <c r="AQ9" s="157" t="n">
        <v>2</v>
      </c>
      <c r="AR9" s="157" t="n">
        <v>6</v>
      </c>
      <c r="AS9" s="157" t="n">
        <v>8</v>
      </c>
      <c r="AY9" s="157" t="n">
        <v>3</v>
      </c>
    </row>
    <row r="10" customFormat="false" ht="11" hidden="false" customHeight="false" outlineLevel="0" collapsed="false">
      <c r="A10" s="164" t="n">
        <f aca="false">A9+1</f>
        <v>8</v>
      </c>
      <c r="C10" s="0" t="n">
        <f aca="false">C9+1</f>
        <v>8</v>
      </c>
      <c r="D10" s="157" t="n">
        <f aca="false">IF(G10=G9,D9,C10)</f>
        <v>8</v>
      </c>
      <c r="E10" s="156" t="s">
        <v>410</v>
      </c>
      <c r="F10" s="166" t="n">
        <f aca="false">IF(G10=G9,F9,A10)</f>
        <v>8</v>
      </c>
      <c r="G10" s="157" t="n">
        <f aca="false">SUM(H10:BE10)</f>
        <v>85</v>
      </c>
      <c r="AO10" s="157" t="n">
        <v>4</v>
      </c>
      <c r="AQ10" s="157" t="n">
        <v>7</v>
      </c>
      <c r="AR10" s="157" t="n">
        <v>9</v>
      </c>
      <c r="AS10" s="157" t="n">
        <v>9</v>
      </c>
      <c r="AU10" s="157" t="n">
        <v>5</v>
      </c>
      <c r="AV10" s="157" t="n">
        <v>7</v>
      </c>
      <c r="AW10" s="157" t="n">
        <v>8</v>
      </c>
      <c r="AX10" s="157" t="n">
        <v>10</v>
      </c>
      <c r="AY10" s="157" t="n">
        <v>9</v>
      </c>
      <c r="AZ10" s="157" t="n">
        <v>4</v>
      </c>
      <c r="BA10" s="157" t="n">
        <v>6</v>
      </c>
      <c r="BB10" s="157" t="n">
        <v>7</v>
      </c>
    </row>
    <row r="11" customFormat="false" ht="11" hidden="false" customHeight="false" outlineLevel="0" collapsed="false">
      <c r="A11" s="164" t="n">
        <f aca="false">A10+1</f>
        <v>9</v>
      </c>
      <c r="C11" s="0" t="n">
        <f aca="false">C10+1</f>
        <v>9</v>
      </c>
      <c r="D11" s="157" t="n">
        <f aca="false">IF(G11=G10,D10,C11)</f>
        <v>9</v>
      </c>
      <c r="E11" s="156" t="s">
        <v>60</v>
      </c>
      <c r="F11" s="166" t="n">
        <f aca="false">IF(G11=G10,F10,A11)</f>
        <v>9</v>
      </c>
      <c r="G11" s="157" t="n">
        <f aca="false">SUM(H11:BE11)</f>
        <v>68</v>
      </c>
      <c r="Q11" s="157" t="n">
        <v>5</v>
      </c>
      <c r="R11" s="157" t="n">
        <v>4</v>
      </c>
      <c r="S11" s="157" t="n">
        <v>6</v>
      </c>
      <c r="U11" s="157" t="n">
        <v>6</v>
      </c>
      <c r="V11" s="157" t="n">
        <v>7</v>
      </c>
      <c r="W11" s="157" t="n">
        <v>5</v>
      </c>
      <c r="X11" s="157" t="n">
        <v>4</v>
      </c>
      <c r="Y11" s="157" t="n">
        <v>2</v>
      </c>
      <c r="Z11" s="157" t="n">
        <v>6</v>
      </c>
      <c r="AA11" s="157" t="n">
        <v>6</v>
      </c>
      <c r="AB11" s="157" t="n">
        <v>2</v>
      </c>
      <c r="AC11" s="157" t="n">
        <v>1</v>
      </c>
      <c r="AD11" s="157" t="n">
        <v>7</v>
      </c>
      <c r="AE11" s="157" t="n">
        <v>7</v>
      </c>
    </row>
    <row r="12" customFormat="false" ht="11" hidden="false" customHeight="false" outlineLevel="0" collapsed="false">
      <c r="A12" s="164" t="n">
        <f aca="false">A11+1</f>
        <v>10</v>
      </c>
      <c r="C12" s="0" t="n">
        <f aca="false">C11+1</f>
        <v>10</v>
      </c>
      <c r="D12" s="157" t="n">
        <f aca="false">IF(G12=G11,D11,C12)</f>
        <v>10</v>
      </c>
      <c r="E12" s="156" t="s">
        <v>52</v>
      </c>
      <c r="F12" s="166" t="n">
        <f aca="false">IF(G12=G11,F11,A12)</f>
        <v>10</v>
      </c>
      <c r="G12" s="157" t="n">
        <f aca="false">SUM(H12:BE12)</f>
        <v>67</v>
      </c>
      <c r="Q12" s="157" t="n">
        <v>8</v>
      </c>
      <c r="R12" s="157" t="n">
        <v>2</v>
      </c>
      <c r="S12" s="157" t="n">
        <v>3</v>
      </c>
      <c r="T12" s="157" t="n">
        <v>7</v>
      </c>
      <c r="U12" s="157" t="n">
        <v>9</v>
      </c>
      <c r="V12" s="157" t="n">
        <v>5</v>
      </c>
      <c r="W12" s="157" t="n">
        <v>6</v>
      </c>
      <c r="X12" s="157" t="n">
        <v>7</v>
      </c>
      <c r="AB12" s="157" t="n">
        <v>8</v>
      </c>
      <c r="AC12" s="157" t="n">
        <v>4</v>
      </c>
      <c r="AE12" s="157" t="n">
        <v>8</v>
      </c>
    </row>
    <row r="13" customFormat="false" ht="11" hidden="false" customHeight="false" outlineLevel="0" collapsed="false">
      <c r="A13" s="164" t="n">
        <f aca="false">A12+1</f>
        <v>11</v>
      </c>
      <c r="C13" s="0" t="n">
        <f aca="false">C12+1</f>
        <v>11</v>
      </c>
      <c r="D13" s="157" t="n">
        <f aca="false">IF(G13=G12,D12,C13)</f>
        <v>11</v>
      </c>
      <c r="E13" s="156" t="s">
        <v>411</v>
      </c>
      <c r="F13" s="166" t="n">
        <f aca="false">IF(G13=G12,F12,A13)</f>
        <v>11</v>
      </c>
      <c r="G13" s="157" t="n">
        <f aca="false">SUM(H13:BE13)</f>
        <v>65</v>
      </c>
      <c r="AT13" s="157" t="n">
        <v>4</v>
      </c>
      <c r="AU13" s="157" t="n">
        <v>9</v>
      </c>
      <c r="AV13" s="157" t="n">
        <v>8</v>
      </c>
      <c r="AW13" s="157" t="n">
        <v>9</v>
      </c>
      <c r="AX13" s="157" t="n">
        <v>9</v>
      </c>
      <c r="AY13" s="157" t="n">
        <v>7</v>
      </c>
      <c r="AZ13" s="157" t="n">
        <v>6</v>
      </c>
      <c r="BA13" s="157" t="n">
        <v>4</v>
      </c>
      <c r="BC13" s="157" t="n">
        <v>9</v>
      </c>
    </row>
    <row r="14" customFormat="false" ht="11" hidden="false" customHeight="false" outlineLevel="0" collapsed="false">
      <c r="A14" s="164" t="n">
        <f aca="false">A13+1</f>
        <v>12</v>
      </c>
      <c r="C14" s="0" t="n">
        <f aca="false">C13+1</f>
        <v>12</v>
      </c>
      <c r="D14" s="157" t="n">
        <f aca="false">IF(G14=G13,D13,C14)</f>
        <v>11</v>
      </c>
      <c r="E14" s="156" t="s">
        <v>54</v>
      </c>
      <c r="F14" s="166" t="n">
        <f aca="false">IF(G14=G13,F13,A14)</f>
        <v>11</v>
      </c>
      <c r="G14" s="157" t="n">
        <f aca="false">SUM(H14:BE14)</f>
        <v>65</v>
      </c>
      <c r="Q14" s="157" t="n">
        <v>7</v>
      </c>
      <c r="R14" s="157" t="n">
        <v>9</v>
      </c>
      <c r="S14" s="157" t="n">
        <v>8</v>
      </c>
      <c r="T14" s="157" t="n">
        <v>8</v>
      </c>
      <c r="U14" s="157" t="n">
        <v>7</v>
      </c>
      <c r="V14" s="157" t="n">
        <v>6</v>
      </c>
      <c r="W14" s="157" t="n">
        <v>9</v>
      </c>
      <c r="X14" s="157" t="n">
        <v>10</v>
      </c>
      <c r="Z14" s="157" t="n">
        <v>1</v>
      </c>
    </row>
    <row r="15" customFormat="false" ht="11" hidden="false" customHeight="false" outlineLevel="0" collapsed="false">
      <c r="A15" s="164" t="n">
        <f aca="false">A14+1</f>
        <v>13</v>
      </c>
      <c r="C15" s="0" t="n">
        <f aca="false">C14+1</f>
        <v>13</v>
      </c>
      <c r="D15" s="157" t="n">
        <f aca="false">IF(G15=G14,D14,C15)</f>
        <v>13</v>
      </c>
      <c r="E15" s="156" t="s">
        <v>412</v>
      </c>
      <c r="F15" s="166" t="n">
        <f aca="false">IF(G15=G14,F14,A15)</f>
        <v>13</v>
      </c>
      <c r="G15" s="157" t="n">
        <f aca="false">SUM(H15:BE15)</f>
        <v>56</v>
      </c>
      <c r="S15" s="157" t="n">
        <v>1</v>
      </c>
      <c r="U15" s="157" t="n">
        <v>3</v>
      </c>
      <c r="V15" s="157" t="n">
        <v>2</v>
      </c>
      <c r="W15" s="157" t="n">
        <v>3</v>
      </c>
      <c r="X15" s="157" t="n">
        <v>6</v>
      </c>
      <c r="Y15" s="157" t="n">
        <v>7</v>
      </c>
      <c r="Z15" s="157" t="n">
        <v>7</v>
      </c>
      <c r="AA15" s="157" t="n">
        <v>8</v>
      </c>
      <c r="AB15" s="157" t="n">
        <v>7</v>
      </c>
      <c r="AC15" s="157" t="n">
        <v>2</v>
      </c>
      <c r="AD15" s="157" t="n">
        <v>6</v>
      </c>
      <c r="AE15" s="157" t="n">
        <v>4</v>
      </c>
    </row>
    <row r="16" customFormat="false" ht="11" hidden="false" customHeight="false" outlineLevel="0" collapsed="false">
      <c r="A16" s="164" t="n">
        <f aca="false">A15+1</f>
        <v>14</v>
      </c>
      <c r="C16" s="0" t="n">
        <f aca="false">C15+1</f>
        <v>14</v>
      </c>
      <c r="D16" s="157" t="n">
        <f aca="false">IF(G16=G15,D15,C16)</f>
        <v>13</v>
      </c>
      <c r="E16" s="156" t="s">
        <v>413</v>
      </c>
      <c r="F16" s="166" t="n">
        <f aca="false">IF(G16=G15,F15,A16)</f>
        <v>13</v>
      </c>
      <c r="G16" s="157" t="n">
        <f aca="false">SUM(H16:BE16)</f>
        <v>56</v>
      </c>
      <c r="AL16" s="157" t="n">
        <v>9</v>
      </c>
      <c r="AM16" s="157" t="n">
        <v>3</v>
      </c>
      <c r="AN16" s="157" t="n">
        <v>10</v>
      </c>
      <c r="AP16" s="157" t="n">
        <v>4</v>
      </c>
      <c r="AQ16" s="157" t="n">
        <v>3</v>
      </c>
      <c r="AR16" s="157" t="n">
        <v>8</v>
      </c>
      <c r="AZ16" s="157" t="n">
        <v>2</v>
      </c>
      <c r="BB16" s="157" t="n">
        <v>6</v>
      </c>
      <c r="BC16" s="157" t="n">
        <v>8</v>
      </c>
      <c r="BD16" s="157" t="n">
        <v>1</v>
      </c>
      <c r="BE16" s="157" t="n">
        <v>2</v>
      </c>
    </row>
    <row r="17" customFormat="false" ht="11" hidden="false" customHeight="false" outlineLevel="0" collapsed="false">
      <c r="A17" s="164" t="n">
        <f aca="false">A16+1</f>
        <v>15</v>
      </c>
      <c r="C17" s="0" t="n">
        <f aca="false">C16+1</f>
        <v>15</v>
      </c>
      <c r="D17" s="157" t="n">
        <f aca="false">IF(G17=G16,D16,C17)</f>
        <v>15</v>
      </c>
      <c r="E17" s="156" t="s">
        <v>414</v>
      </c>
      <c r="F17" s="166" t="n">
        <f aca="false">IF(G17=G16,F16,A17)</f>
        <v>15</v>
      </c>
      <c r="G17" s="157" t="n">
        <f aca="false">SUM(H17:BE17)</f>
        <v>50</v>
      </c>
      <c r="W17" s="157" t="n">
        <v>7</v>
      </c>
      <c r="X17" s="157" t="n">
        <v>1</v>
      </c>
      <c r="AA17" s="157" t="n">
        <v>10</v>
      </c>
      <c r="AB17" s="157" t="n">
        <v>5</v>
      </c>
      <c r="AD17" s="157" t="n">
        <v>8</v>
      </c>
      <c r="AE17" s="157" t="n">
        <v>9</v>
      </c>
      <c r="AF17" s="157" t="n">
        <v>10</v>
      </c>
    </row>
    <row r="18" customFormat="false" ht="11" hidden="false" customHeight="false" outlineLevel="0" collapsed="false">
      <c r="A18" s="164" t="n">
        <f aca="false">A17+1</f>
        <v>16</v>
      </c>
      <c r="C18" s="0" t="n">
        <f aca="false">C17+1</f>
        <v>16</v>
      </c>
      <c r="D18" s="157" t="n">
        <f aca="false">IF(G18=G17,D17,C18)</f>
        <v>16</v>
      </c>
      <c r="E18" s="156" t="s">
        <v>415</v>
      </c>
      <c r="F18" s="166" t="n">
        <f aca="false">IF(G18=G17,F17,A18)</f>
        <v>16</v>
      </c>
      <c r="G18" s="157" t="n">
        <f aca="false">SUM(H18:BE18)</f>
        <v>49</v>
      </c>
      <c r="AE18" s="157" t="n">
        <v>1</v>
      </c>
      <c r="AI18" s="157" t="n">
        <v>7</v>
      </c>
      <c r="AO18" s="157" t="n">
        <v>3</v>
      </c>
      <c r="AP18" s="157" t="n">
        <v>5</v>
      </c>
      <c r="AQ18" s="157" t="n">
        <v>1</v>
      </c>
      <c r="AR18" s="157" t="n">
        <v>10</v>
      </c>
      <c r="AS18" s="157" t="n">
        <v>5</v>
      </c>
      <c r="AT18" s="157" t="n">
        <v>9</v>
      </c>
      <c r="AU18" s="157" t="n">
        <v>8</v>
      </c>
    </row>
    <row r="19" customFormat="false" ht="11" hidden="false" customHeight="false" outlineLevel="0" collapsed="false">
      <c r="A19" s="164" t="n">
        <f aca="false">A18+1</f>
        <v>17</v>
      </c>
      <c r="C19" s="0" t="n">
        <f aca="false">C18+1</f>
        <v>17</v>
      </c>
      <c r="D19" s="157" t="n">
        <f aca="false">IF(G19=G18,D18,C19)</f>
        <v>17</v>
      </c>
      <c r="E19" s="156" t="s">
        <v>416</v>
      </c>
      <c r="F19" s="166" t="n">
        <f aca="false">IF(G19=G18,F18,A19)</f>
        <v>17</v>
      </c>
      <c r="G19" s="157" t="n">
        <f aca="false">SUM(H19:BE19)</f>
        <v>48</v>
      </c>
      <c r="AC19" s="157" t="n">
        <v>10</v>
      </c>
      <c r="AD19" s="157" t="n">
        <v>3</v>
      </c>
      <c r="AG19" s="157" t="n">
        <v>8</v>
      </c>
      <c r="AH19" s="157" t="n">
        <v>9</v>
      </c>
      <c r="AK19" s="157" t="n">
        <v>4</v>
      </c>
      <c r="AL19" s="157" t="n">
        <v>6</v>
      </c>
      <c r="AM19" s="157" t="n">
        <v>8</v>
      </c>
    </row>
    <row r="20" customFormat="false" ht="11" hidden="false" customHeight="false" outlineLevel="0" collapsed="false">
      <c r="A20" s="164" t="n">
        <f aca="false">A19+1</f>
        <v>18</v>
      </c>
      <c r="C20" s="0" t="n">
        <f aca="false">C19+1</f>
        <v>18</v>
      </c>
      <c r="D20" s="157" t="n">
        <f aca="false">IF(G20=G19,D19,C20)</f>
        <v>17</v>
      </c>
      <c r="E20" s="156" t="s">
        <v>91</v>
      </c>
      <c r="F20" s="166" t="n">
        <f aca="false">IF(G20=G19,F19,A20)</f>
        <v>17</v>
      </c>
      <c r="G20" s="157" t="n">
        <f aca="false">SUM(H20:BE20)</f>
        <v>48</v>
      </c>
      <c r="V20" s="157" t="n">
        <v>4</v>
      </c>
      <c r="W20" s="157" t="n">
        <v>10</v>
      </c>
      <c r="X20" s="157" t="n">
        <v>2</v>
      </c>
      <c r="Y20" s="157" t="n">
        <v>6</v>
      </c>
      <c r="Z20" s="157" t="n">
        <v>3</v>
      </c>
      <c r="AA20" s="157" t="n">
        <v>9</v>
      </c>
      <c r="AB20" s="157" t="n">
        <v>9</v>
      </c>
      <c r="AC20" s="157" t="n">
        <v>5</v>
      </c>
    </row>
    <row r="21" customFormat="false" ht="11" hidden="false" customHeight="false" outlineLevel="0" collapsed="false">
      <c r="A21" s="164" t="n">
        <f aca="false">A20+1</f>
        <v>19</v>
      </c>
      <c r="C21" s="0" t="n">
        <f aca="false">C20+1</f>
        <v>19</v>
      </c>
      <c r="D21" s="157" t="n">
        <f aca="false">IF(G21=G20,D20,C21)</f>
        <v>19</v>
      </c>
      <c r="E21" s="156" t="s">
        <v>177</v>
      </c>
      <c r="F21" s="166" t="n">
        <f aca="false">IF(G21=G20,F20,A21)</f>
        <v>19</v>
      </c>
      <c r="G21" s="157" t="n">
        <f aca="false">SUM(H21:BE21)</f>
        <v>42</v>
      </c>
      <c r="AO21" s="157" t="n">
        <v>2</v>
      </c>
      <c r="AP21" s="157" t="n">
        <v>3</v>
      </c>
      <c r="AR21" s="157" t="n">
        <v>5</v>
      </c>
      <c r="AS21" s="157" t="n">
        <v>3</v>
      </c>
      <c r="AT21" s="157" t="n">
        <v>5</v>
      </c>
      <c r="BA21" s="157" t="n">
        <v>7</v>
      </c>
      <c r="BB21" s="157" t="n">
        <v>4</v>
      </c>
      <c r="BC21" s="157" t="n">
        <v>6</v>
      </c>
      <c r="BD21" s="157" t="n">
        <v>2</v>
      </c>
      <c r="BE21" s="157" t="n">
        <v>5</v>
      </c>
    </row>
    <row r="22" customFormat="false" ht="11" hidden="false" customHeight="false" outlineLevel="0" collapsed="false">
      <c r="A22" s="164" t="n">
        <f aca="false">A21+1</f>
        <v>20</v>
      </c>
      <c r="C22" s="0" t="n">
        <f aca="false">C21+1</f>
        <v>20</v>
      </c>
      <c r="D22" s="157" t="n">
        <f aca="false">IF(G22=G21,D21,C22)</f>
        <v>19</v>
      </c>
      <c r="E22" s="156" t="s">
        <v>417</v>
      </c>
      <c r="F22" s="166" t="n">
        <f aca="false">IF(G22=G21,F21,A22)</f>
        <v>19</v>
      </c>
      <c r="G22" s="157" t="n">
        <f aca="false">SUM(H22:BE22)</f>
        <v>42</v>
      </c>
      <c r="AJ22" s="157" t="n">
        <v>2</v>
      </c>
      <c r="AK22" s="157" t="n">
        <v>3</v>
      </c>
      <c r="AM22" s="157" t="n">
        <v>7</v>
      </c>
      <c r="AN22" s="157" t="n">
        <v>7</v>
      </c>
      <c r="AO22" s="157" t="n">
        <v>1</v>
      </c>
      <c r="AP22" s="157" t="n">
        <v>2</v>
      </c>
      <c r="AQ22" s="157" t="n">
        <v>4</v>
      </c>
      <c r="AR22" s="157" t="n">
        <v>4</v>
      </c>
      <c r="AS22" s="157" t="n">
        <v>4</v>
      </c>
      <c r="AT22" s="157" t="n">
        <v>8</v>
      </c>
    </row>
    <row r="23" customFormat="false" ht="11" hidden="false" customHeight="false" outlineLevel="0" collapsed="false">
      <c r="A23" s="164" t="n">
        <f aca="false">A22+1</f>
        <v>21</v>
      </c>
      <c r="C23" s="0" t="n">
        <f aca="false">C22+1</f>
        <v>21</v>
      </c>
      <c r="D23" s="157" t="n">
        <f aca="false">IF(G23=G22,D22,C23)</f>
        <v>21</v>
      </c>
      <c r="E23" s="156" t="s">
        <v>418</v>
      </c>
      <c r="F23" s="166" t="n">
        <f aca="false">IF(G23=G22,F22,A23)</f>
        <v>21</v>
      </c>
      <c r="G23" s="157" t="n">
        <f aca="false">SUM(H23:BE23)</f>
        <v>38</v>
      </c>
      <c r="AM23" s="157" t="n">
        <v>6</v>
      </c>
      <c r="AN23" s="157" t="n">
        <v>2</v>
      </c>
      <c r="AO23" s="157" t="n">
        <v>10</v>
      </c>
      <c r="AP23" s="157" t="n">
        <v>10</v>
      </c>
      <c r="AQ23" s="157" t="n">
        <v>10</v>
      </c>
    </row>
    <row r="24" customFormat="false" ht="11" hidden="false" customHeight="false" outlineLevel="0" collapsed="false">
      <c r="A24" s="164" t="n">
        <f aca="false">A23+1</f>
        <v>22</v>
      </c>
      <c r="C24" s="0" t="n">
        <f aca="false">C23+1</f>
        <v>22</v>
      </c>
      <c r="D24" s="157" t="n">
        <f aca="false">IF(G24=G23,D23,C24)</f>
        <v>21</v>
      </c>
      <c r="E24" s="156" t="s">
        <v>419</v>
      </c>
      <c r="F24" s="166" t="n">
        <f aca="false">IF(G24=G23,F23,A24)</f>
        <v>21</v>
      </c>
      <c r="G24" s="157" t="n">
        <f aca="false">SUM(H24:BE24)</f>
        <v>38</v>
      </c>
      <c r="AC24" s="157" t="n">
        <v>3</v>
      </c>
      <c r="AG24" s="157" t="n">
        <v>7</v>
      </c>
      <c r="AI24" s="157" t="n">
        <v>6</v>
      </c>
      <c r="AJ24" s="157" t="n">
        <v>10</v>
      </c>
      <c r="AK24" s="157" t="n">
        <v>7</v>
      </c>
      <c r="AL24" s="157" t="n">
        <v>5</v>
      </c>
    </row>
    <row r="25" customFormat="false" ht="11" hidden="false" customHeight="false" outlineLevel="0" collapsed="false">
      <c r="A25" s="164" t="n">
        <f aca="false">A24+1</f>
        <v>23</v>
      </c>
      <c r="C25" s="0" t="n">
        <f aca="false">C24+1</f>
        <v>23</v>
      </c>
      <c r="D25" s="157" t="n">
        <f aca="false">IF(G25=G24,D24,C25)</f>
        <v>23</v>
      </c>
      <c r="E25" s="156" t="s">
        <v>157</v>
      </c>
      <c r="F25" s="166" t="n">
        <f aca="false">IF(G25=G24,F24,A25)</f>
        <v>23</v>
      </c>
      <c r="G25" s="157" t="n">
        <f aca="false">SUM(H25:BE25)</f>
        <v>33</v>
      </c>
      <c r="AC25" s="157" t="n">
        <v>6</v>
      </c>
      <c r="AG25" s="157" t="n">
        <v>1</v>
      </c>
      <c r="AI25" s="157" t="n">
        <v>3</v>
      </c>
      <c r="AK25" s="157" t="n">
        <v>1</v>
      </c>
      <c r="AL25" s="157" t="n">
        <v>7</v>
      </c>
      <c r="AM25" s="157" t="n">
        <v>4</v>
      </c>
      <c r="AN25" s="157" t="n">
        <v>5</v>
      </c>
      <c r="AQ25" s="157" t="n">
        <v>6</v>
      </c>
    </row>
    <row r="26" customFormat="false" ht="11" hidden="false" customHeight="false" outlineLevel="0" collapsed="false">
      <c r="A26" s="164" t="n">
        <f aca="false">A25+1</f>
        <v>24</v>
      </c>
      <c r="C26" s="0" t="n">
        <f aca="false">C25+1</f>
        <v>24</v>
      </c>
      <c r="D26" s="157" t="n">
        <f aca="false">IF(G26=G25,D25,C26)</f>
        <v>23</v>
      </c>
      <c r="E26" s="156" t="s">
        <v>420</v>
      </c>
      <c r="F26" s="166" t="n">
        <f aca="false">IF(G26=G25,F25,A26)</f>
        <v>23</v>
      </c>
      <c r="G26" s="157" t="n">
        <f aca="false">SUM(H26:BE26)</f>
        <v>33</v>
      </c>
      <c r="AE26" s="157" t="n">
        <v>2</v>
      </c>
      <c r="AF26" s="157" t="n">
        <v>9</v>
      </c>
      <c r="AG26" s="157" t="n">
        <v>9</v>
      </c>
      <c r="AH26" s="157" t="n">
        <v>7</v>
      </c>
      <c r="AI26" s="157" t="n">
        <v>1</v>
      </c>
      <c r="AJ26" s="157" t="n">
        <v>5</v>
      </c>
    </row>
    <row r="27" customFormat="false" ht="11" hidden="false" customHeight="false" outlineLevel="0" collapsed="false">
      <c r="A27" s="164" t="n">
        <f aca="false">A26+1</f>
        <v>25</v>
      </c>
      <c r="C27" s="0" t="n">
        <f aca="false">C26+1</f>
        <v>25</v>
      </c>
      <c r="D27" s="157" t="n">
        <f aca="false">IF(G27=G26,D26,C27)</f>
        <v>25</v>
      </c>
      <c r="E27" s="156" t="s">
        <v>421</v>
      </c>
      <c r="F27" s="166" t="n">
        <f aca="false">IF(G27=G26,F26,A27)</f>
        <v>25</v>
      </c>
      <c r="G27" s="157" t="n">
        <f aca="false">SUM(H27:BE27)</f>
        <v>30</v>
      </c>
      <c r="AF27" s="157" t="n">
        <v>6</v>
      </c>
      <c r="AG27" s="157" t="n">
        <v>10</v>
      </c>
      <c r="AH27" s="157" t="n">
        <v>3</v>
      </c>
      <c r="AJ27" s="157" t="n">
        <v>3</v>
      </c>
      <c r="AK27" s="157" t="n">
        <v>2</v>
      </c>
      <c r="AL27" s="157" t="n">
        <v>1</v>
      </c>
      <c r="AM27" s="157" t="n">
        <v>1</v>
      </c>
      <c r="AN27" s="157" t="n">
        <v>4</v>
      </c>
    </row>
    <row r="28" customFormat="false" ht="11" hidden="false" customHeight="false" outlineLevel="0" collapsed="false">
      <c r="A28" s="164" t="n">
        <f aca="false">A27+1</f>
        <v>26</v>
      </c>
      <c r="C28" s="0" t="n">
        <f aca="false">C27+1</f>
        <v>26</v>
      </c>
      <c r="D28" s="157" t="n">
        <f aca="false">IF(G28=G27,D27,C28)</f>
        <v>26</v>
      </c>
      <c r="E28" s="156" t="s">
        <v>422</v>
      </c>
      <c r="F28" s="166" t="n">
        <f aca="false">IF(G28=G27,F27,A28)</f>
        <v>26</v>
      </c>
      <c r="G28" s="157" t="n">
        <f aca="false">SUM(H28:BE28)</f>
        <v>29</v>
      </c>
      <c r="AZ28" s="157" t="n">
        <v>9</v>
      </c>
      <c r="BA28" s="157" t="n">
        <v>10</v>
      </c>
      <c r="BB28" s="157" t="n">
        <v>10</v>
      </c>
    </row>
    <row r="29" customFormat="false" ht="11" hidden="false" customHeight="false" outlineLevel="0" collapsed="false">
      <c r="A29" s="164" t="n">
        <f aca="false">A28+1</f>
        <v>27</v>
      </c>
      <c r="C29" s="0" t="n">
        <f aca="false">C28+1</f>
        <v>27</v>
      </c>
      <c r="D29" s="157" t="n">
        <f aca="false">IF(G29=G28,D28,C29)</f>
        <v>27</v>
      </c>
      <c r="E29" s="156" t="s">
        <v>423</v>
      </c>
      <c r="F29" s="166" t="n">
        <f aca="false">IF(G29=G28,F28,A29)</f>
        <v>27</v>
      </c>
      <c r="G29" s="157" t="n">
        <f aca="false">SUM(H29:BE29)</f>
        <v>28</v>
      </c>
      <c r="AX29" s="157" t="n">
        <v>6</v>
      </c>
      <c r="AZ29" s="157" t="n">
        <v>5</v>
      </c>
      <c r="BA29" s="157" t="n">
        <v>2</v>
      </c>
      <c r="BB29" s="157" t="n">
        <v>5</v>
      </c>
      <c r="BD29" s="157" t="n">
        <v>6</v>
      </c>
      <c r="BE29" s="157" t="n">
        <v>4</v>
      </c>
    </row>
    <row r="30" customFormat="false" ht="11" hidden="false" customHeight="false" outlineLevel="0" collapsed="false">
      <c r="A30" s="164" t="n">
        <f aca="false">A29+1</f>
        <v>28</v>
      </c>
      <c r="C30" s="0" t="n">
        <f aca="false">C29+1</f>
        <v>28</v>
      </c>
      <c r="D30" s="157" t="n">
        <f aca="false">IF(G30=G29,D29,C30)</f>
        <v>28</v>
      </c>
      <c r="E30" s="156" t="s">
        <v>424</v>
      </c>
      <c r="F30" s="166" t="n">
        <f aca="false">IF(G30=G29,F29,A30)</f>
        <v>28</v>
      </c>
      <c r="G30" s="157" t="n">
        <f aca="false">SUM(H30:BE30)</f>
        <v>24</v>
      </c>
      <c r="BB30" s="157" t="n">
        <v>8</v>
      </c>
      <c r="BC30" s="157" t="n">
        <v>3</v>
      </c>
      <c r="BD30" s="157" t="n">
        <v>7</v>
      </c>
      <c r="BE30" s="157" t="n">
        <v>6</v>
      </c>
    </row>
    <row r="31" customFormat="false" ht="11" hidden="false" customHeight="false" outlineLevel="0" collapsed="false">
      <c r="A31" s="164" t="n">
        <f aca="false">A30+1</f>
        <v>29</v>
      </c>
      <c r="C31" s="0" t="n">
        <f aca="false">C30+1</f>
        <v>29</v>
      </c>
      <c r="D31" s="157" t="n">
        <f aca="false">IF(G31=G30,D30,C31)</f>
        <v>29</v>
      </c>
      <c r="E31" s="156" t="s">
        <v>120</v>
      </c>
      <c r="F31" s="166" t="n">
        <f aca="false">IF(G31=G30,F30,A31)</f>
        <v>29</v>
      </c>
      <c r="G31" s="157" t="n">
        <f aca="false">SUM(H31:BE31)</f>
        <v>23</v>
      </c>
      <c r="Z31" s="157" t="n">
        <v>5</v>
      </c>
      <c r="AA31" s="157" t="n">
        <v>4</v>
      </c>
      <c r="AB31" s="157" t="n">
        <v>1</v>
      </c>
      <c r="AD31" s="157" t="n">
        <v>5</v>
      </c>
      <c r="AF31" s="157" t="n">
        <v>2</v>
      </c>
      <c r="AH31" s="157" t="n">
        <v>4</v>
      </c>
      <c r="AI31" s="157" t="n">
        <v>2</v>
      </c>
    </row>
    <row r="32" customFormat="false" ht="11" hidden="false" customHeight="false" outlineLevel="0" collapsed="false">
      <c r="A32" s="164" t="n">
        <f aca="false">A31+1</f>
        <v>30</v>
      </c>
      <c r="C32" s="0" t="n">
        <f aca="false">C31+1</f>
        <v>30</v>
      </c>
      <c r="D32" s="157" t="n">
        <f aca="false">IF(G32=G31,D31,C32)</f>
        <v>30</v>
      </c>
      <c r="E32" s="156" t="s">
        <v>425</v>
      </c>
      <c r="F32" s="166" t="n">
        <f aca="false">IF(G32=G31,F31,A32)</f>
        <v>30</v>
      </c>
      <c r="G32" s="157" t="n">
        <f aca="false">SUM(H32:BE32)</f>
        <v>21</v>
      </c>
      <c r="AT32" s="157" t="n">
        <v>2</v>
      </c>
      <c r="AW32" s="157" t="n">
        <v>5</v>
      </c>
      <c r="AX32" s="157" t="n">
        <v>4</v>
      </c>
      <c r="BA32" s="157" t="n">
        <v>3</v>
      </c>
      <c r="BB32" s="157" t="n">
        <v>3</v>
      </c>
      <c r="BC32" s="157" t="n">
        <v>4</v>
      </c>
    </row>
    <row r="33" customFormat="false" ht="11" hidden="false" customHeight="false" outlineLevel="0" collapsed="false">
      <c r="A33" s="164" t="n">
        <f aca="false">A32+1</f>
        <v>31</v>
      </c>
      <c r="C33" s="0" t="n">
        <f aca="false">C32+1</f>
        <v>31</v>
      </c>
      <c r="D33" s="157" t="n">
        <f aca="false">IF(G33=G32,D32,C33)</f>
        <v>30</v>
      </c>
      <c r="E33" s="156" t="s">
        <v>69</v>
      </c>
      <c r="F33" s="166" t="n">
        <f aca="false">IF(G33=G32,F32,A33)</f>
        <v>30</v>
      </c>
      <c r="G33" s="157" t="n">
        <f aca="false">SUM(H33:BE33)</f>
        <v>21</v>
      </c>
      <c r="Q33" s="157" t="n">
        <v>1</v>
      </c>
      <c r="R33" s="157" t="n">
        <v>5</v>
      </c>
      <c r="S33" s="157" t="n">
        <v>5</v>
      </c>
      <c r="T33" s="157" t="n">
        <v>5</v>
      </c>
      <c r="U33" s="157" t="n">
        <v>5</v>
      </c>
    </row>
    <row r="34" customFormat="false" ht="11" hidden="false" customHeight="false" outlineLevel="0" collapsed="false">
      <c r="A34" s="164" t="n">
        <f aca="false">A33+1</f>
        <v>32</v>
      </c>
      <c r="C34" s="0" t="n">
        <f aca="false">C33+1</f>
        <v>32</v>
      </c>
      <c r="D34" s="157" t="n">
        <f aca="false">IF(G34=G33,D33,C34)</f>
        <v>32</v>
      </c>
      <c r="E34" s="156" t="s">
        <v>73</v>
      </c>
      <c r="F34" s="166" t="n">
        <f aca="false">IF(G34=G33,F33,A34)</f>
        <v>32</v>
      </c>
      <c r="G34" s="157" t="n">
        <f aca="false">SUM(H34:BE34)</f>
        <v>20</v>
      </c>
      <c r="R34" s="157" t="n">
        <v>8</v>
      </c>
      <c r="S34" s="157" t="n">
        <v>9</v>
      </c>
      <c r="T34" s="157" t="n">
        <v>3</v>
      </c>
    </row>
    <row r="35" customFormat="false" ht="11" hidden="false" customHeight="false" outlineLevel="0" collapsed="false">
      <c r="A35" s="164" t="n">
        <f aca="false">A34+1</f>
        <v>33</v>
      </c>
      <c r="C35" s="0" t="n">
        <f aca="false">C34+1</f>
        <v>33</v>
      </c>
      <c r="D35" s="157" t="n">
        <f aca="false">IF(G35=G34,D34,C35)</f>
        <v>32</v>
      </c>
      <c r="E35" s="156" t="s">
        <v>426</v>
      </c>
      <c r="F35" s="166" t="n">
        <f aca="false">IF(G35=G34,F34,A35)</f>
        <v>32</v>
      </c>
      <c r="G35" s="157" t="n">
        <f aca="false">SUM(H35:BE35)</f>
        <v>20</v>
      </c>
      <c r="Q35" s="157" t="n">
        <v>6</v>
      </c>
      <c r="T35" s="157" t="n">
        <v>9</v>
      </c>
      <c r="U35" s="157" t="n">
        <v>2</v>
      </c>
      <c r="V35" s="157" t="n">
        <v>3</v>
      </c>
    </row>
    <row r="36" customFormat="false" ht="11" hidden="false" customHeight="false" outlineLevel="0" collapsed="false">
      <c r="A36" s="164" t="n">
        <f aca="false">A35+1</f>
        <v>34</v>
      </c>
      <c r="C36" s="0" t="n">
        <f aca="false">C35+1</f>
        <v>34</v>
      </c>
      <c r="D36" s="157" t="n">
        <f aca="false">IF(G36=G35,D35,C36)</f>
        <v>34</v>
      </c>
      <c r="E36" s="156" t="s">
        <v>110</v>
      </c>
      <c r="F36" s="166" t="n">
        <f aca="false">IF(G36=G35,F35,A36)</f>
        <v>34</v>
      </c>
      <c r="G36" s="157" t="n">
        <f aca="false">SUM(H36:BE36)</f>
        <v>19</v>
      </c>
      <c r="T36" s="157" t="n">
        <v>2</v>
      </c>
      <c r="U36" s="157" t="n">
        <v>1</v>
      </c>
      <c r="Y36" s="157" t="n">
        <v>3</v>
      </c>
      <c r="Z36" s="157" t="n">
        <v>10</v>
      </c>
      <c r="AB36" s="157" t="n">
        <v>3</v>
      </c>
    </row>
    <row r="37" customFormat="false" ht="11" hidden="false" customHeight="false" outlineLevel="0" collapsed="false">
      <c r="A37" s="164" t="n">
        <f aca="false">A36+1</f>
        <v>35</v>
      </c>
      <c r="C37" s="0" t="n">
        <f aca="false">C36+1</f>
        <v>35</v>
      </c>
      <c r="D37" s="157" t="n">
        <f aca="false">IF(G37=G36,D36,C37)</f>
        <v>35</v>
      </c>
      <c r="E37" s="156" t="s">
        <v>427</v>
      </c>
      <c r="F37" s="166" t="n">
        <f aca="false">IF(G37=G36,F36,A37)</f>
        <v>35</v>
      </c>
      <c r="G37" s="157" t="n">
        <f aca="false">SUM(H37:BE37)</f>
        <v>18</v>
      </c>
      <c r="BD37" s="157" t="n">
        <v>8</v>
      </c>
      <c r="BE37" s="157" t="n">
        <v>10</v>
      </c>
    </row>
    <row r="38" customFormat="false" ht="11" hidden="false" customHeight="false" outlineLevel="0" collapsed="false">
      <c r="A38" s="164" t="n">
        <f aca="false">A37+1</f>
        <v>36</v>
      </c>
      <c r="C38" s="0" t="n">
        <f aca="false">C37+1</f>
        <v>36</v>
      </c>
      <c r="D38" s="157" t="n">
        <f aca="false">IF(G38=G37,D37,C38)</f>
        <v>35</v>
      </c>
      <c r="E38" s="156" t="s">
        <v>428</v>
      </c>
      <c r="F38" s="166" t="n">
        <f aca="false">IF(G38=G37,F37,A38)</f>
        <v>35</v>
      </c>
      <c r="G38" s="157" t="n">
        <f aca="false">SUM(H38:BE38)</f>
        <v>18</v>
      </c>
      <c r="AZ38" s="157" t="n">
        <v>10</v>
      </c>
      <c r="BA38" s="157" t="n">
        <v>8</v>
      </c>
    </row>
    <row r="39" customFormat="false" ht="11" hidden="false" customHeight="false" outlineLevel="0" collapsed="false">
      <c r="A39" s="164" t="n">
        <f aca="false">A38+1</f>
        <v>37</v>
      </c>
      <c r="C39" s="0" t="n">
        <f aca="false">C38+1</f>
        <v>37</v>
      </c>
      <c r="D39" s="157" t="n">
        <f aca="false">IF(G39=G38,D38,C39)</f>
        <v>35</v>
      </c>
      <c r="E39" s="156" t="s">
        <v>429</v>
      </c>
      <c r="F39" s="166" t="n">
        <f aca="false">IF(G39=G38,F38,A39)</f>
        <v>35</v>
      </c>
      <c r="G39" s="157" t="n">
        <f aca="false">SUM(H39:BE39)</f>
        <v>18</v>
      </c>
      <c r="AT39" s="157" t="n">
        <v>1</v>
      </c>
      <c r="AU39" s="157" t="n">
        <v>2</v>
      </c>
      <c r="AV39" s="157" t="n">
        <v>5</v>
      </c>
      <c r="AW39" s="157" t="n">
        <v>2</v>
      </c>
      <c r="AX39" s="157" t="n">
        <v>2</v>
      </c>
      <c r="AY39" s="157" t="n">
        <v>5</v>
      </c>
      <c r="AZ39" s="157" t="n">
        <v>1</v>
      </c>
    </row>
    <row r="40" customFormat="false" ht="11" hidden="false" customHeight="false" outlineLevel="0" collapsed="false">
      <c r="A40" s="164" t="n">
        <f aca="false">A39+1</f>
        <v>38</v>
      </c>
      <c r="C40" s="0" t="n">
        <f aca="false">C39+1</f>
        <v>38</v>
      </c>
      <c r="D40" s="157" t="n">
        <f aca="false">IF(G40=G39,D39,C40)</f>
        <v>38</v>
      </c>
      <c r="E40" s="156" t="s">
        <v>430</v>
      </c>
      <c r="F40" s="166" t="n">
        <f aca="false">IF(G40=G39,F39,A40)</f>
        <v>38</v>
      </c>
      <c r="G40" s="157" t="n">
        <f aca="false">SUM(H40:BE40)</f>
        <v>17</v>
      </c>
      <c r="BD40" s="157" t="n">
        <v>9</v>
      </c>
      <c r="BE40" s="157" t="n">
        <v>8</v>
      </c>
    </row>
    <row r="41" customFormat="false" ht="11" hidden="false" customHeight="false" outlineLevel="0" collapsed="false">
      <c r="A41" s="164" t="n">
        <f aca="false">A40+1</f>
        <v>39</v>
      </c>
      <c r="C41" s="0" t="n">
        <f aca="false">C40+1</f>
        <v>39</v>
      </c>
      <c r="D41" s="157" t="n">
        <f aca="false">IF(G41=G40,D40,C41)</f>
        <v>39</v>
      </c>
      <c r="E41" s="156" t="s">
        <v>431</v>
      </c>
      <c r="F41" s="166" t="n">
        <f aca="false">IF(G41=G40,F40,A41)</f>
        <v>39</v>
      </c>
      <c r="G41" s="157" t="n">
        <f aca="false">SUM(H41:BE41)</f>
        <v>16</v>
      </c>
      <c r="AU41" s="157" t="n">
        <v>3</v>
      </c>
      <c r="AW41" s="157" t="n">
        <v>10</v>
      </c>
      <c r="AX41" s="157" t="n">
        <v>3</v>
      </c>
    </row>
    <row r="42" customFormat="false" ht="11" hidden="false" customHeight="false" outlineLevel="0" collapsed="false">
      <c r="A42" s="164" t="n">
        <f aca="false">A41+1</f>
        <v>40</v>
      </c>
      <c r="C42" s="0" t="n">
        <f aca="false">C41+1</f>
        <v>40</v>
      </c>
      <c r="D42" s="157" t="n">
        <f aca="false">IF(G42=G41,D41,C42)</f>
        <v>40</v>
      </c>
      <c r="E42" s="156" t="s">
        <v>288</v>
      </c>
      <c r="F42" s="166" t="n">
        <f aca="false">IF(G42=G41,F41,A42)</f>
        <v>40</v>
      </c>
      <c r="G42" s="157" t="n">
        <f aca="false">SUM(H42:BE42)</f>
        <v>15</v>
      </c>
      <c r="AF42" s="157" t="n">
        <v>5</v>
      </c>
      <c r="AL42" s="157" t="n">
        <v>4</v>
      </c>
      <c r="AM42" s="157" t="n">
        <v>5</v>
      </c>
      <c r="AN42" s="157" t="n">
        <v>1</v>
      </c>
    </row>
    <row r="43" customFormat="false" ht="11" hidden="false" customHeight="false" outlineLevel="0" collapsed="false">
      <c r="A43" s="164" t="n">
        <f aca="false">A42+1</f>
        <v>41</v>
      </c>
      <c r="C43" s="0" t="n">
        <f aca="false">C42+1</f>
        <v>41</v>
      </c>
      <c r="D43" s="157" t="n">
        <f aca="false">IF(G43=G42,D42,C43)</f>
        <v>40</v>
      </c>
      <c r="E43" s="156" t="s">
        <v>156</v>
      </c>
      <c r="F43" s="166" t="n">
        <f aca="false">IF(G43=G42,F42,A43)</f>
        <v>40</v>
      </c>
      <c r="G43" s="157" t="n">
        <f aca="false">SUM(H43:BE43)</f>
        <v>15</v>
      </c>
      <c r="Z43" s="157" t="n">
        <v>2</v>
      </c>
      <c r="AA43" s="157" t="n">
        <v>3</v>
      </c>
      <c r="AB43" s="157" t="n">
        <v>4</v>
      </c>
      <c r="AJ43" s="157" t="n">
        <v>6</v>
      </c>
    </row>
    <row r="44" customFormat="false" ht="11" hidden="false" customHeight="false" outlineLevel="0" collapsed="false">
      <c r="A44" s="164" t="n">
        <f aca="false">A43+1</f>
        <v>42</v>
      </c>
      <c r="C44" s="0" t="n">
        <f aca="false">C43+1</f>
        <v>42</v>
      </c>
      <c r="D44" s="157" t="n">
        <f aca="false">IF(G44=G43,D43,C44)</f>
        <v>42</v>
      </c>
      <c r="E44" s="156" t="s">
        <v>226</v>
      </c>
      <c r="F44" s="166" t="n">
        <f aca="false">IF(G44=G43,F43,A44)</f>
        <v>42</v>
      </c>
      <c r="G44" s="157" t="n">
        <f aca="false">SUM(H44:BE44)</f>
        <v>14</v>
      </c>
      <c r="AV44" s="157" t="n">
        <v>3</v>
      </c>
      <c r="AW44" s="157" t="n">
        <v>6</v>
      </c>
      <c r="AX44" s="157" t="n">
        <v>5</v>
      </c>
    </row>
    <row r="45" customFormat="false" ht="11" hidden="false" customHeight="false" outlineLevel="0" collapsed="false">
      <c r="A45" s="164" t="n">
        <f aca="false">A44+1</f>
        <v>43</v>
      </c>
      <c r="C45" s="0" t="n">
        <f aca="false">C44+1</f>
        <v>43</v>
      </c>
      <c r="D45" s="157" t="n">
        <f aca="false">IF(G45=G44,D44,C45)</f>
        <v>43</v>
      </c>
      <c r="E45" s="156" t="s">
        <v>118</v>
      </c>
      <c r="F45" s="166" t="n">
        <f aca="false">IF(G45=G44,F44,A45)</f>
        <v>43</v>
      </c>
      <c r="G45" s="157" t="n">
        <f aca="false">SUM(H45:BE45)</f>
        <v>13</v>
      </c>
      <c r="S45" s="157" t="n">
        <v>7</v>
      </c>
      <c r="T45" s="157" t="n">
        <v>1</v>
      </c>
      <c r="X45" s="157" t="n">
        <v>5</v>
      </c>
    </row>
    <row r="46" customFormat="false" ht="11" hidden="false" customHeight="false" outlineLevel="0" collapsed="false">
      <c r="A46" s="164" t="n">
        <f aca="false">A45+1</f>
        <v>44</v>
      </c>
      <c r="C46" s="0" t="n">
        <f aca="false">C45+1</f>
        <v>44</v>
      </c>
      <c r="D46" s="157" t="n">
        <f aca="false">IF(G46=G45,D45,C46)</f>
        <v>43</v>
      </c>
      <c r="E46" s="156" t="s">
        <v>432</v>
      </c>
      <c r="F46" s="166" t="n">
        <f aca="false">IF(G46=G45,F45,A46)</f>
        <v>43</v>
      </c>
      <c r="G46" s="157" t="n">
        <f aca="false">SUM(H46:BE46)</f>
        <v>13</v>
      </c>
      <c r="BC46" s="157" t="n">
        <v>2</v>
      </c>
      <c r="BD46" s="157" t="n">
        <v>4</v>
      </c>
      <c r="BE46" s="157" t="n">
        <v>7</v>
      </c>
    </row>
    <row r="47" customFormat="false" ht="11" hidden="false" customHeight="false" outlineLevel="0" collapsed="false">
      <c r="A47" s="164" t="n">
        <f aca="false">A46+1</f>
        <v>45</v>
      </c>
      <c r="C47" s="0" t="n">
        <f aca="false">C46+1</f>
        <v>45</v>
      </c>
      <c r="D47" s="157" t="n">
        <f aca="false">IF(G47=G46,D46,C47)</f>
        <v>43</v>
      </c>
      <c r="E47" s="156" t="s">
        <v>433</v>
      </c>
      <c r="F47" s="166" t="n">
        <f aca="false">IF(G47=G46,F46,A47)</f>
        <v>43</v>
      </c>
      <c r="G47" s="157" t="n">
        <f aca="false">SUM(H47:BE47)</f>
        <v>13</v>
      </c>
      <c r="BB47" s="157" t="n">
        <v>1</v>
      </c>
      <c r="BC47" s="157" t="n">
        <v>7</v>
      </c>
      <c r="BD47" s="157" t="n">
        <v>5</v>
      </c>
    </row>
    <row r="48" customFormat="false" ht="11" hidden="false" customHeight="false" outlineLevel="0" collapsed="false">
      <c r="A48" s="164" t="n">
        <f aca="false">A47+1</f>
        <v>46</v>
      </c>
      <c r="C48" s="0" t="n">
        <f aca="false">C47+1</f>
        <v>46</v>
      </c>
      <c r="D48" s="157" t="n">
        <f aca="false">IF(G48=G47,D47,C48)</f>
        <v>46</v>
      </c>
      <c r="E48" s="167" t="s">
        <v>67</v>
      </c>
      <c r="F48" s="166" t="n">
        <f aca="false">IF(G48=G47,F47,A48)</f>
        <v>46</v>
      </c>
      <c r="G48" s="157" t="n">
        <f aca="false">SUM(H48:BE48)</f>
        <v>12</v>
      </c>
      <c r="Q48" s="157" t="n">
        <v>2</v>
      </c>
      <c r="R48" s="157" t="n">
        <v>6</v>
      </c>
      <c r="S48" s="157" t="n">
        <v>4</v>
      </c>
    </row>
    <row r="49" customFormat="false" ht="11" hidden="false" customHeight="false" outlineLevel="0" collapsed="false">
      <c r="A49" s="164" t="n">
        <f aca="false">A48+1</f>
        <v>47</v>
      </c>
      <c r="C49" s="0" t="n">
        <f aca="false">C48+1</f>
        <v>47</v>
      </c>
      <c r="D49" s="157" t="n">
        <f aca="false">IF(G49=G48,D48,C49)</f>
        <v>47</v>
      </c>
      <c r="E49" s="156" t="s">
        <v>434</v>
      </c>
      <c r="F49" s="166" t="n">
        <f aca="false">IF(G49=G48,F48,A49)</f>
        <v>47</v>
      </c>
      <c r="G49" s="157" t="n">
        <f aca="false">SUM(H49:BE49)</f>
        <v>11</v>
      </c>
      <c r="AN49" s="157" t="n">
        <v>6</v>
      </c>
      <c r="AO49" s="157" t="n">
        <v>5</v>
      </c>
    </row>
    <row r="50" customFormat="false" ht="11" hidden="false" customHeight="false" outlineLevel="0" collapsed="false">
      <c r="A50" s="164" t="n">
        <f aca="false">A49+1</f>
        <v>48</v>
      </c>
      <c r="C50" s="0" t="n">
        <f aca="false">C49+1</f>
        <v>48</v>
      </c>
      <c r="D50" s="157" t="n">
        <f aca="false">IF(G50=G49,D49,C50)</f>
        <v>48</v>
      </c>
      <c r="E50" s="156" t="s">
        <v>435</v>
      </c>
      <c r="F50" s="166" t="n">
        <f aca="false">IF(G50=G49,F49,A50)</f>
        <v>48</v>
      </c>
      <c r="G50" s="157" t="n">
        <f aca="false">SUM(H50:BE50)</f>
        <v>10</v>
      </c>
      <c r="AY50" s="157" t="n">
        <v>10</v>
      </c>
    </row>
    <row r="51" customFormat="false" ht="11" hidden="false" customHeight="false" outlineLevel="0" collapsed="false">
      <c r="A51" s="164" t="n">
        <f aca="false">A50+1</f>
        <v>49</v>
      </c>
      <c r="C51" s="0" t="n">
        <f aca="false">C50+1</f>
        <v>49</v>
      </c>
      <c r="D51" s="157" t="n">
        <f aca="false">IF(G51=G50,D50,C51)</f>
        <v>48</v>
      </c>
      <c r="E51" s="156" t="s">
        <v>273</v>
      </c>
      <c r="F51" s="166" t="n">
        <f aca="false">IF(G51=G50,F50,A51)</f>
        <v>48</v>
      </c>
      <c r="G51" s="157" t="n">
        <f aca="false">SUM(H51:BE51)</f>
        <v>10</v>
      </c>
      <c r="AJ51" s="157" t="n">
        <v>4</v>
      </c>
      <c r="AK51" s="157" t="n">
        <v>6</v>
      </c>
    </row>
    <row r="52" customFormat="false" ht="11" hidden="false" customHeight="false" outlineLevel="0" collapsed="false">
      <c r="A52" s="164" t="n">
        <f aca="false">A51+1</f>
        <v>50</v>
      </c>
      <c r="C52" s="0" t="n">
        <f aca="false">C51+1</f>
        <v>50</v>
      </c>
      <c r="D52" s="157" t="n">
        <f aca="false">IF(G52=G51,D51,C52)</f>
        <v>50</v>
      </c>
      <c r="E52" s="156" t="s">
        <v>436</v>
      </c>
      <c r="F52" s="166" t="n">
        <f aca="false">IF(G52=G51,F51,A52)</f>
        <v>50</v>
      </c>
      <c r="G52" s="157" t="n">
        <f aca="false">SUM(H52:BE52)</f>
        <v>9</v>
      </c>
      <c r="AX52" s="157" t="n">
        <v>1</v>
      </c>
      <c r="AY52" s="157" t="n">
        <v>2</v>
      </c>
      <c r="AZ52" s="157" t="n">
        <v>3</v>
      </c>
      <c r="BE52" s="157" t="n">
        <v>3</v>
      </c>
    </row>
    <row r="53" customFormat="false" ht="11" hidden="false" customHeight="false" outlineLevel="0" collapsed="false">
      <c r="A53" s="164" t="n">
        <f aca="false">A52+1</f>
        <v>51</v>
      </c>
      <c r="C53" s="0" t="n">
        <f aca="false">C52+1</f>
        <v>51</v>
      </c>
      <c r="D53" s="157" t="n">
        <f aca="false">IF(G53=G52,D52,C53)</f>
        <v>50</v>
      </c>
      <c r="E53" s="156" t="s">
        <v>345</v>
      </c>
      <c r="F53" s="166" t="n">
        <f aca="false">IF(G53=G52,F52,A53)</f>
        <v>50</v>
      </c>
      <c r="G53" s="157" t="n">
        <f aca="false">SUM(H53:BE53)</f>
        <v>9</v>
      </c>
      <c r="AD53" s="157" t="n">
        <v>4</v>
      </c>
      <c r="AE53" s="157" t="n">
        <v>5</v>
      </c>
    </row>
    <row r="54" customFormat="false" ht="11" hidden="false" customHeight="false" outlineLevel="0" collapsed="false">
      <c r="A54" s="164" t="n">
        <f aca="false">A53+1</f>
        <v>52</v>
      </c>
      <c r="C54" s="0" t="n">
        <f aca="false">C53+1</f>
        <v>52</v>
      </c>
      <c r="D54" s="157" t="n">
        <f aca="false">IF(G54=G53,D53,C54)</f>
        <v>52</v>
      </c>
      <c r="E54" s="156" t="s">
        <v>437</v>
      </c>
      <c r="F54" s="166" t="n">
        <f aca="false">IF(G54=G53,F53,A54)</f>
        <v>52</v>
      </c>
      <c r="G54" s="157" t="n">
        <f aca="false">SUM(H54:BE54)</f>
        <v>8</v>
      </c>
      <c r="AS54" s="157" t="n">
        <v>2</v>
      </c>
      <c r="AU54" s="157" t="n">
        <v>6</v>
      </c>
    </row>
    <row r="55" customFormat="false" ht="11" hidden="false" customHeight="false" outlineLevel="0" collapsed="false">
      <c r="A55" s="164" t="n">
        <f aca="false">A54+1</f>
        <v>53</v>
      </c>
      <c r="C55" s="0" t="n">
        <f aca="false">C54+1</f>
        <v>53</v>
      </c>
      <c r="D55" s="157" t="n">
        <f aca="false">IF(G55=G54,D54,C55)</f>
        <v>52</v>
      </c>
      <c r="E55" s="156" t="s">
        <v>438</v>
      </c>
      <c r="F55" s="166" t="n">
        <f aca="false">IF(G55=G54,F54,A55)</f>
        <v>52</v>
      </c>
      <c r="G55" s="157" t="n">
        <f aca="false">SUM(H55:BE55)</f>
        <v>8</v>
      </c>
      <c r="AC55" s="157" t="n">
        <v>7</v>
      </c>
      <c r="AD55" s="157" t="n">
        <v>1</v>
      </c>
    </row>
    <row r="56" customFormat="false" ht="11" hidden="false" customHeight="false" outlineLevel="0" collapsed="false">
      <c r="A56" s="164" t="n">
        <f aca="false">A55+1</f>
        <v>54</v>
      </c>
      <c r="C56" s="0" t="n">
        <f aca="false">C55+1</f>
        <v>54</v>
      </c>
      <c r="D56" s="157" t="n">
        <f aca="false">IF(G56=G55,D55,C56)</f>
        <v>54</v>
      </c>
      <c r="E56" s="156" t="s">
        <v>439</v>
      </c>
      <c r="F56" s="166" t="n">
        <f aca="false">IF(G56=G55,F55,A56)</f>
        <v>54</v>
      </c>
      <c r="G56" s="157" t="n">
        <f aca="false">SUM(H56:BE56)</f>
        <v>7</v>
      </c>
      <c r="AV56" s="157" t="n">
        <v>6</v>
      </c>
      <c r="AY56" s="157" t="n">
        <v>1</v>
      </c>
    </row>
    <row r="57" customFormat="false" ht="11" hidden="false" customHeight="false" outlineLevel="0" collapsed="false">
      <c r="A57" s="164" t="n">
        <f aca="false">A56+1</f>
        <v>55</v>
      </c>
      <c r="C57" s="0" t="n">
        <f aca="false">C56+1</f>
        <v>55</v>
      </c>
      <c r="D57" s="157" t="n">
        <f aca="false">IF(G57=G56,D56,C57)</f>
        <v>54</v>
      </c>
      <c r="E57" s="156" t="s">
        <v>440</v>
      </c>
      <c r="F57" s="166" t="n">
        <f aca="false">IF(G57=G56,F56,A57)</f>
        <v>54</v>
      </c>
      <c r="G57" s="157" t="n">
        <f aca="false">SUM(H57:BE57)</f>
        <v>7</v>
      </c>
      <c r="AV57" s="157" t="n">
        <v>4</v>
      </c>
      <c r="AW57" s="157" t="n">
        <v>3</v>
      </c>
    </row>
    <row r="58" customFormat="false" ht="11" hidden="false" customHeight="false" outlineLevel="0" collapsed="false">
      <c r="A58" s="164" t="n">
        <f aca="false">A57+1</f>
        <v>56</v>
      </c>
      <c r="C58" s="0" t="n">
        <f aca="false">C57+1</f>
        <v>56</v>
      </c>
      <c r="D58" s="157" t="n">
        <f aca="false">IF(G58=G57,D57,C58)</f>
        <v>56</v>
      </c>
      <c r="E58" s="156" t="s">
        <v>441</v>
      </c>
      <c r="F58" s="166" t="n">
        <f aca="false">IF(G58=G57,F57,A58)</f>
        <v>56</v>
      </c>
      <c r="G58" s="157" t="n">
        <f aca="false">SUM(H58:BE58)</f>
        <v>6</v>
      </c>
      <c r="BA58" s="157" t="n">
        <v>1</v>
      </c>
      <c r="BC58" s="157" t="n">
        <v>5</v>
      </c>
    </row>
    <row r="59" customFormat="false" ht="11" hidden="false" customHeight="false" outlineLevel="0" collapsed="false">
      <c r="A59" s="164" t="n">
        <f aca="false">A58+1</f>
        <v>57</v>
      </c>
      <c r="C59" s="0" t="n">
        <f aca="false">C58+1</f>
        <v>57</v>
      </c>
      <c r="D59" s="157" t="n">
        <f aca="false">IF(G59=G58,D58,C59)</f>
        <v>56</v>
      </c>
      <c r="E59" s="156" t="s">
        <v>442</v>
      </c>
      <c r="F59" s="166" t="n">
        <f aca="false">IF(G59=G58,F58,A59)</f>
        <v>56</v>
      </c>
      <c r="G59" s="157" t="n">
        <f aca="false">SUM(H59:BE59)</f>
        <v>6</v>
      </c>
      <c r="BA59" s="157" t="n">
        <v>5</v>
      </c>
      <c r="BC59" s="157" t="n">
        <v>1</v>
      </c>
    </row>
    <row r="60" customFormat="false" ht="11" hidden="false" customHeight="false" outlineLevel="0" collapsed="false">
      <c r="A60" s="164" t="n">
        <f aca="false">A59+1</f>
        <v>58</v>
      </c>
      <c r="C60" s="0" t="n">
        <f aca="false">C59+1</f>
        <v>58</v>
      </c>
      <c r="D60" s="157" t="n">
        <f aca="false">IF(G60=G59,D59,C60)</f>
        <v>56</v>
      </c>
      <c r="E60" s="156" t="s">
        <v>443</v>
      </c>
      <c r="F60" s="166" t="n">
        <f aca="false">IF(G60=G59,F59,A60)</f>
        <v>56</v>
      </c>
      <c r="G60" s="157" t="n">
        <f aca="false">SUM(H60:BE60)</f>
        <v>6</v>
      </c>
      <c r="AI60" s="157" t="n">
        <v>5</v>
      </c>
      <c r="AJ60" s="157" t="n">
        <v>1</v>
      </c>
    </row>
    <row r="61" customFormat="false" ht="11" hidden="false" customHeight="false" outlineLevel="0" collapsed="false">
      <c r="A61" s="164" t="n">
        <f aca="false">A60+1</f>
        <v>59</v>
      </c>
      <c r="C61" s="0" t="n">
        <f aca="false">C60+1</f>
        <v>59</v>
      </c>
      <c r="D61" s="157" t="n">
        <f aca="false">IF(G61=G60,D60,C61)</f>
        <v>59</v>
      </c>
      <c r="E61" s="156" t="s">
        <v>444</v>
      </c>
      <c r="F61" s="166" t="n">
        <f aca="false">IF(G61=G60,F60,A61)</f>
        <v>59</v>
      </c>
      <c r="G61" s="157" t="n">
        <f aca="false">SUM(H61:BE61)</f>
        <v>5</v>
      </c>
      <c r="AY61" s="157" t="n">
        <v>4</v>
      </c>
      <c r="BE61" s="157" t="n">
        <v>1</v>
      </c>
    </row>
    <row r="62" customFormat="false" ht="11" hidden="false" customHeight="false" outlineLevel="0" collapsed="false">
      <c r="A62" s="164" t="n">
        <f aca="false">A61+1</f>
        <v>60</v>
      </c>
      <c r="C62" s="0" t="n">
        <f aca="false">C61+1</f>
        <v>60</v>
      </c>
      <c r="D62" s="157" t="n">
        <f aca="false">IF(G62=G61,D61,C62)</f>
        <v>59</v>
      </c>
      <c r="E62" s="156" t="s">
        <v>445</v>
      </c>
      <c r="F62" s="166" t="n">
        <f aca="false">IF(G62=G61,F61,A62)</f>
        <v>59</v>
      </c>
      <c r="G62" s="157" t="n">
        <f aca="false">SUM(H62:BE62)</f>
        <v>5</v>
      </c>
      <c r="AV62" s="157" t="n">
        <v>1</v>
      </c>
      <c r="AW62" s="157" t="n">
        <v>4</v>
      </c>
    </row>
    <row r="63" customFormat="false" ht="11" hidden="false" customHeight="false" outlineLevel="0" collapsed="false">
      <c r="A63" s="164" t="n">
        <f aca="false">A62+1</f>
        <v>61</v>
      </c>
      <c r="C63" s="0" t="n">
        <f aca="false">C62+1</f>
        <v>61</v>
      </c>
      <c r="D63" s="157" t="n">
        <f aca="false">IF(G63=G62,D62,C63)</f>
        <v>59</v>
      </c>
      <c r="E63" s="156" t="s">
        <v>169</v>
      </c>
      <c r="F63" s="166" t="n">
        <f aca="false">IF(G63=G62,F62,A63)</f>
        <v>59</v>
      </c>
      <c r="G63" s="157" t="n">
        <f aca="false">SUM(H63:BE63)</f>
        <v>5</v>
      </c>
      <c r="V63" s="157" t="n">
        <v>1</v>
      </c>
      <c r="Y63" s="157" t="n">
        <v>4</v>
      </c>
    </row>
    <row r="64" customFormat="false" ht="11" hidden="false" customHeight="false" outlineLevel="0" collapsed="false">
      <c r="A64" s="164" t="n">
        <f aca="false">A63+1</f>
        <v>62</v>
      </c>
      <c r="D64" s="157"/>
      <c r="E64" s="167" t="s">
        <v>62</v>
      </c>
      <c r="F64" s="166" t="n">
        <f aca="false">IF(G64=G63,F63,A64)</f>
        <v>59</v>
      </c>
      <c r="G64" s="157" t="n">
        <f aca="false">SUM(H64:BE64)</f>
        <v>5</v>
      </c>
      <c r="Q64" s="157" t="n">
        <v>4</v>
      </c>
      <c r="R64" s="157" t="n">
        <v>1</v>
      </c>
    </row>
    <row r="65" customFormat="false" ht="11" hidden="false" customHeight="false" outlineLevel="0" collapsed="false">
      <c r="A65" s="164" t="n">
        <f aca="false">A64+1</f>
        <v>63</v>
      </c>
      <c r="C65" s="0" t="n">
        <f aca="false">C64+1</f>
        <v>1</v>
      </c>
      <c r="D65" s="157" t="n">
        <f aca="false">IF(G65=G64,D64,C65)</f>
        <v>1</v>
      </c>
      <c r="E65" s="156" t="s">
        <v>446</v>
      </c>
      <c r="F65" s="166" t="n">
        <f aca="false">IF(G65=G64,F64,A65)</f>
        <v>63</v>
      </c>
      <c r="G65" s="157" t="n">
        <f aca="false">SUM(H65:BE65)</f>
        <v>4</v>
      </c>
      <c r="AR65" s="157" t="n">
        <v>1</v>
      </c>
      <c r="AT65" s="157" t="n">
        <v>3</v>
      </c>
    </row>
    <row r="66" customFormat="false" ht="11" hidden="false" customHeight="false" outlineLevel="0" collapsed="false">
      <c r="A66" s="164" t="n">
        <f aca="false">A65+1</f>
        <v>64</v>
      </c>
      <c r="C66" s="0" t="n">
        <f aca="false">C65+1</f>
        <v>2</v>
      </c>
      <c r="D66" s="157" t="n">
        <f aca="false">IF(G66=G65,D65,C66)</f>
        <v>1</v>
      </c>
      <c r="E66" s="156" t="s">
        <v>447</v>
      </c>
      <c r="F66" s="166" t="n">
        <f aca="false">IF(G66=G65,F65,A66)</f>
        <v>63</v>
      </c>
      <c r="G66" s="157" t="n">
        <f aca="false">SUM(H66:BE66)</f>
        <v>4</v>
      </c>
      <c r="AG66" s="157" t="n">
        <v>4</v>
      </c>
    </row>
    <row r="67" customFormat="false" ht="11" hidden="false" customHeight="false" outlineLevel="0" collapsed="false">
      <c r="A67" s="164" t="n">
        <f aca="false">A66+1</f>
        <v>65</v>
      </c>
      <c r="C67" s="0" t="n">
        <f aca="false">C66+1</f>
        <v>3</v>
      </c>
      <c r="D67" s="157" t="n">
        <f aca="false">IF(G67=G66,D66,C67)</f>
        <v>3</v>
      </c>
      <c r="E67" s="156" t="s">
        <v>448</v>
      </c>
      <c r="F67" s="166" t="n">
        <f aca="false">IF(G67=G66,F66,A67)</f>
        <v>65</v>
      </c>
      <c r="G67" s="157" t="n">
        <f aca="false">SUM(H67:BE67)</f>
        <v>3</v>
      </c>
      <c r="BD67" s="157" t="n">
        <v>3</v>
      </c>
    </row>
    <row r="68" customFormat="false" ht="11" hidden="false" customHeight="false" outlineLevel="0" collapsed="false">
      <c r="A68" s="164" t="n">
        <f aca="false">A67+1</f>
        <v>66</v>
      </c>
      <c r="C68" s="0" t="n">
        <f aca="false">C67+1</f>
        <v>4</v>
      </c>
      <c r="D68" s="157" t="n">
        <f aca="false">IF(G68=G67,D67,C68)</f>
        <v>3</v>
      </c>
      <c r="E68" s="156" t="s">
        <v>449</v>
      </c>
      <c r="F68" s="166" t="n">
        <f aca="false">IF(G68=G67,F67,A68)</f>
        <v>65</v>
      </c>
      <c r="G68" s="157" t="n">
        <f aca="false">SUM(H68:BE68)</f>
        <v>3</v>
      </c>
      <c r="AV68" s="157" t="n">
        <v>2</v>
      </c>
      <c r="AW68" s="157" t="n">
        <v>1</v>
      </c>
    </row>
    <row r="69" customFormat="false" ht="11" hidden="false" customHeight="false" outlineLevel="0" collapsed="false">
      <c r="A69" s="164" t="n">
        <f aca="false">A68+1</f>
        <v>67</v>
      </c>
      <c r="C69" s="0" t="n">
        <f aca="false">C68+1</f>
        <v>5</v>
      </c>
      <c r="D69" s="157" t="n">
        <f aca="false">IF(G69=G68,D68,C69)</f>
        <v>3</v>
      </c>
      <c r="E69" s="156" t="s">
        <v>179</v>
      </c>
      <c r="F69" s="166" t="n">
        <f aca="false">IF(G69=G68,F68,A69)</f>
        <v>65</v>
      </c>
      <c r="G69" s="157" t="n">
        <f aca="false">SUM(H69:BE69)</f>
        <v>3</v>
      </c>
      <c r="W69" s="157" t="n">
        <v>1</v>
      </c>
      <c r="AA69" s="157" t="n">
        <v>2</v>
      </c>
    </row>
    <row r="70" customFormat="false" ht="11" hidden="false" customHeight="false" outlineLevel="0" collapsed="false">
      <c r="A70" s="164" t="n">
        <f aca="false">A69+1</f>
        <v>68</v>
      </c>
      <c r="D70" s="157"/>
      <c r="E70" s="167" t="s">
        <v>125</v>
      </c>
      <c r="F70" s="166" t="n">
        <f aca="false">IF(G70=G69,F69,A70)</f>
        <v>65</v>
      </c>
      <c r="G70" s="157" t="n">
        <f aca="false">SUM(H70:BE70)</f>
        <v>3</v>
      </c>
      <c r="R70" s="157" t="n">
        <v>3</v>
      </c>
    </row>
    <row r="71" customFormat="false" ht="11" hidden="false" customHeight="false" outlineLevel="0" collapsed="false">
      <c r="A71" s="164" t="n">
        <f aca="false">A70+1</f>
        <v>69</v>
      </c>
      <c r="C71" s="0" t="n">
        <f aca="false">C70+1</f>
        <v>1</v>
      </c>
      <c r="D71" s="157" t="n">
        <f aca="false">IF(G71=G70,D70,C71)</f>
        <v>1</v>
      </c>
      <c r="E71" s="156" t="s">
        <v>450</v>
      </c>
      <c r="F71" s="166" t="n">
        <f aca="false">IF(G71=G70,F70,A71)</f>
        <v>69</v>
      </c>
      <c r="G71" s="157" t="n">
        <f aca="false">SUM(H71:BE71)</f>
        <v>2</v>
      </c>
      <c r="BB71" s="157" t="n">
        <v>2</v>
      </c>
    </row>
    <row r="72" customFormat="false" ht="11" hidden="false" customHeight="false" outlineLevel="0" collapsed="false">
      <c r="A72" s="164" t="n">
        <f aca="false">A71+1</f>
        <v>70</v>
      </c>
      <c r="C72" s="0" t="n">
        <f aca="false">C71+1</f>
        <v>2</v>
      </c>
      <c r="D72" s="157" t="n">
        <f aca="false">IF(G72=G71,D71,C72)</f>
        <v>1</v>
      </c>
      <c r="E72" s="156" t="s">
        <v>451</v>
      </c>
      <c r="F72" s="166" t="n">
        <f aca="false">IF(G72=G71,F71,A72)</f>
        <v>69</v>
      </c>
      <c r="G72" s="157" t="n">
        <f aca="false">SUM(H72:BE72)</f>
        <v>2</v>
      </c>
      <c r="AH72" s="157" t="n">
        <v>2</v>
      </c>
    </row>
    <row r="73" customFormat="false" ht="11" hidden="false" customHeight="false" outlineLevel="0" collapsed="false">
      <c r="A73" s="164" t="n">
        <f aca="false">A72+1</f>
        <v>71</v>
      </c>
      <c r="C73" s="0" t="n">
        <f aca="false">C72+1</f>
        <v>3</v>
      </c>
      <c r="D73" s="157" t="n">
        <f aca="false">IF(G73=G72,D72,C73)</f>
        <v>1</v>
      </c>
      <c r="E73" s="156" t="s">
        <v>452</v>
      </c>
      <c r="F73" s="166" t="n">
        <f aca="false">IF(G73=G72,F72,A73)</f>
        <v>69</v>
      </c>
      <c r="G73" s="157" t="n">
        <f aca="false">SUM(H73:BE73)</f>
        <v>2</v>
      </c>
      <c r="Y73" s="157" t="n">
        <v>1</v>
      </c>
      <c r="AA73" s="157" t="n">
        <v>1</v>
      </c>
    </row>
    <row r="74" customFormat="false" ht="11" hidden="false" customHeight="false" outlineLevel="0" collapsed="false">
      <c r="A74" s="164" t="n">
        <f aca="false">A73+1</f>
        <v>72</v>
      </c>
      <c r="C74" s="0" t="n">
        <f aca="false">C73+1</f>
        <v>4</v>
      </c>
      <c r="D74" s="157" t="n">
        <f aca="false">IF(G74=G73,D73,C74)</f>
        <v>4</v>
      </c>
      <c r="E74" s="156" t="s">
        <v>453</v>
      </c>
      <c r="F74" s="166" t="n">
        <f aca="false">IF(G74=G73,F73,A74)</f>
        <v>72</v>
      </c>
      <c r="G74" s="157" t="n">
        <f aca="false">SUM(H74:BE74)</f>
        <v>1</v>
      </c>
      <c r="AU74" s="157" t="n">
        <v>1</v>
      </c>
    </row>
    <row r="75" customFormat="false" ht="11" hidden="false" customHeight="false" outlineLevel="0" collapsed="false">
      <c r="A75" s="164" t="n">
        <f aca="false">A74+1</f>
        <v>73</v>
      </c>
      <c r="C75" s="0" t="n">
        <f aca="false">C74+1</f>
        <v>5</v>
      </c>
      <c r="D75" s="157" t="n">
        <f aca="false">IF(G75=G74,D74,C75)</f>
        <v>4</v>
      </c>
      <c r="E75" s="156" t="s">
        <v>454</v>
      </c>
      <c r="F75" s="166" t="n">
        <f aca="false">IF(G75=G74,F74,A75)</f>
        <v>72</v>
      </c>
      <c r="G75" s="157" t="n">
        <f aca="false">SUM(H75:BE75)</f>
        <v>1</v>
      </c>
      <c r="AS75" s="157" t="n">
        <v>1</v>
      </c>
    </row>
    <row r="76" customFormat="false" ht="11" hidden="false" customHeight="false" outlineLevel="0" collapsed="false">
      <c r="A76" s="164" t="n">
        <f aca="false">A75+1</f>
        <v>74</v>
      </c>
      <c r="D76" s="157"/>
    </row>
    <row r="77" customFormat="false" ht="11" hidden="false" customHeight="false" outlineLevel="0" collapsed="false">
      <c r="A77" s="164" t="n">
        <f aca="false">A76+1</f>
        <v>75</v>
      </c>
      <c r="D77" s="157"/>
    </row>
    <row r="78" customFormat="false" ht="11" hidden="false" customHeight="false" outlineLevel="0" collapsed="false">
      <c r="A78" s="164" t="n">
        <f aca="false">A77+1</f>
        <v>76</v>
      </c>
      <c r="E78" s="168"/>
      <c r="F78" s="168"/>
    </row>
    <row r="79" customFormat="false" ht="11" hidden="false" customHeight="false" outlineLevel="0" collapsed="false">
      <c r="A79" s="164" t="n">
        <f aca="false">A78+1</f>
        <v>77</v>
      </c>
      <c r="E79" s="169"/>
      <c r="F79" s="169"/>
    </row>
    <row r="80" customFormat="false" ht="11" hidden="false" customHeight="false" outlineLevel="0" collapsed="false">
      <c r="A80" s="164" t="n">
        <f aca="false">A79+1</f>
        <v>78</v>
      </c>
      <c r="E80" s="168"/>
      <c r="F80" s="168"/>
    </row>
    <row r="81" customFormat="false" ht="11" hidden="false" customHeight="false" outlineLevel="0" collapsed="false">
      <c r="A81" s="164" t="n">
        <f aca="false">A80+1</f>
        <v>79</v>
      </c>
      <c r="E81" s="168"/>
      <c r="F81" s="168"/>
    </row>
    <row r="82" customFormat="false" ht="11" hidden="false" customHeight="false" outlineLevel="0" collapsed="false">
      <c r="A82" s="164" t="n">
        <f aca="false">A81+1</f>
        <v>80</v>
      </c>
      <c r="E82" s="168"/>
      <c r="F82" s="168"/>
    </row>
    <row r="83" customFormat="false" ht="11" hidden="false" customHeight="false" outlineLevel="0" collapsed="false">
      <c r="A83" s="164" t="n">
        <f aca="false">A82+1</f>
        <v>81</v>
      </c>
      <c r="E83" s="168"/>
      <c r="F83" s="168"/>
    </row>
    <row r="84" customFormat="false" ht="11" hidden="false" customHeight="false" outlineLevel="0" collapsed="false">
      <c r="A84" s="164" t="n">
        <f aca="false">A83+1</f>
        <v>82</v>
      </c>
      <c r="E84" s="168"/>
      <c r="F84" s="168"/>
    </row>
    <row r="85" customFormat="false" ht="11" hidden="false" customHeight="false" outlineLevel="0" collapsed="false">
      <c r="A85" s="164" t="n">
        <f aca="false">A84+1</f>
        <v>83</v>
      </c>
      <c r="E85" s="168"/>
      <c r="F85" s="168"/>
    </row>
    <row r="86" customFormat="false" ht="11" hidden="false" customHeight="false" outlineLevel="0" collapsed="false">
      <c r="A86" s="164" t="n">
        <f aca="false">A85+1</f>
        <v>84</v>
      </c>
      <c r="E86" s="168"/>
      <c r="F86" s="168"/>
    </row>
    <row r="87" customFormat="false" ht="11" hidden="false" customHeight="false" outlineLevel="0" collapsed="false">
      <c r="A87" s="164" t="n">
        <f aca="false">A86+1</f>
        <v>85</v>
      </c>
      <c r="E87" s="168"/>
      <c r="F87" s="168"/>
    </row>
    <row r="88" customFormat="false" ht="11" hidden="false" customHeight="false" outlineLevel="0" collapsed="false">
      <c r="A88" s="164" t="n">
        <f aca="false">A87+1</f>
        <v>86</v>
      </c>
      <c r="E88" s="168"/>
      <c r="F88" s="168"/>
    </row>
    <row r="89" customFormat="false" ht="11" hidden="false" customHeight="false" outlineLevel="0" collapsed="false">
      <c r="A89" s="164" t="n">
        <f aca="false">A88+1</f>
        <v>87</v>
      </c>
      <c r="E89" s="168"/>
      <c r="F89" s="168"/>
    </row>
    <row r="90" customFormat="false" ht="11" hidden="false" customHeight="false" outlineLevel="0" collapsed="false">
      <c r="A90" s="164" t="n">
        <f aca="false">A89+1</f>
        <v>88</v>
      </c>
      <c r="E90" s="168"/>
      <c r="F90" s="168"/>
    </row>
    <row r="91" customFormat="false" ht="11" hidden="false" customHeight="false" outlineLevel="0" collapsed="false">
      <c r="A91" s="164" t="n">
        <f aca="false">A90+1</f>
        <v>89</v>
      </c>
      <c r="E91" s="168"/>
      <c r="F91" s="168"/>
    </row>
    <row r="92" customFormat="false" ht="11" hidden="false" customHeight="false" outlineLevel="0" collapsed="false">
      <c r="A92" s="164" t="n">
        <f aca="false">A91+1</f>
        <v>90</v>
      </c>
      <c r="E92" s="168"/>
      <c r="F92" s="168"/>
    </row>
    <row r="93" customFormat="false" ht="11" hidden="false" customHeight="false" outlineLevel="0" collapsed="false">
      <c r="A93" s="164" t="n">
        <f aca="false">A92+1</f>
        <v>91</v>
      </c>
      <c r="E93" s="168"/>
      <c r="F93" s="168"/>
    </row>
    <row r="94" customFormat="false" ht="11" hidden="false" customHeight="false" outlineLevel="0" collapsed="false">
      <c r="A94" s="164" t="n">
        <f aca="false">A93+1</f>
        <v>92</v>
      </c>
      <c r="E94" s="168"/>
      <c r="F94" s="168"/>
    </row>
    <row r="95" customFormat="false" ht="11" hidden="false" customHeight="false" outlineLevel="0" collapsed="false">
      <c r="A95" s="164" t="n">
        <f aca="false">A94+1</f>
        <v>93</v>
      </c>
      <c r="E95" s="169"/>
      <c r="F95" s="169"/>
    </row>
    <row r="96" customFormat="false" ht="11" hidden="false" customHeight="false" outlineLevel="0" collapsed="false">
      <c r="A96" s="164" t="n">
        <f aca="false">A95+1</f>
        <v>94</v>
      </c>
      <c r="E96" s="170"/>
      <c r="F96" s="170"/>
    </row>
    <row r="97" customFormat="false" ht="11" hidden="false" customHeight="false" outlineLevel="0" collapsed="false">
      <c r="A97" s="164" t="n">
        <f aca="false">A96+1</f>
        <v>95</v>
      </c>
      <c r="E97" s="168"/>
      <c r="F97" s="168"/>
    </row>
    <row r="98" customFormat="false" ht="11" hidden="false" customHeight="false" outlineLevel="0" collapsed="false">
      <c r="A98" s="164" t="n">
        <f aca="false">A97+1</f>
        <v>96</v>
      </c>
      <c r="E98" s="168"/>
      <c r="F98" s="168"/>
    </row>
    <row r="99" customFormat="false" ht="11" hidden="false" customHeight="false" outlineLevel="0" collapsed="false">
      <c r="A99" s="164" t="n">
        <f aca="false">A98+1</f>
        <v>97</v>
      </c>
      <c r="E99" s="170"/>
      <c r="F99" s="170"/>
    </row>
    <row r="100" customFormat="false" ht="11" hidden="false" customHeight="false" outlineLevel="0" collapsed="false">
      <c r="A100" s="164" t="n">
        <f aca="false">A99+1</f>
        <v>98</v>
      </c>
      <c r="E100" s="168"/>
      <c r="F100" s="168"/>
    </row>
    <row r="101" customFormat="false" ht="11" hidden="false" customHeight="false" outlineLevel="0" collapsed="false">
      <c r="E101" s="168"/>
      <c r="F101" s="168"/>
    </row>
    <row r="102" customFormat="false" ht="11" hidden="false" customHeight="false" outlineLevel="0" collapsed="false">
      <c r="E102" s="168"/>
      <c r="F102" s="168"/>
    </row>
    <row r="103" customFormat="false" ht="11" hidden="false" customHeight="false" outlineLevel="0" collapsed="false">
      <c r="E103" s="168"/>
      <c r="F103" s="168"/>
    </row>
    <row r="104" customFormat="false" ht="11" hidden="false" customHeight="false" outlineLevel="0" collapsed="false">
      <c r="E104" s="168"/>
      <c r="F104" s="168"/>
    </row>
    <row r="105" customFormat="false" ht="11" hidden="false" customHeight="false" outlineLevel="0" collapsed="false">
      <c r="E105" s="168"/>
      <c r="F105" s="168"/>
    </row>
    <row r="106" customFormat="false" ht="11" hidden="false" customHeight="false" outlineLevel="0" collapsed="false">
      <c r="E106" s="168"/>
      <c r="F106" s="168"/>
    </row>
    <row r="107" customFormat="false" ht="11" hidden="false" customHeight="false" outlineLevel="0" collapsed="false">
      <c r="E107" s="168"/>
      <c r="F107" s="168"/>
    </row>
    <row r="108" customFormat="false" ht="11" hidden="false" customHeight="false" outlineLevel="0" collapsed="false">
      <c r="E108" s="168"/>
      <c r="F108" s="168"/>
    </row>
    <row r="109" customFormat="false" ht="11" hidden="false" customHeight="false" outlineLevel="0" collapsed="false">
      <c r="E109" s="169"/>
      <c r="F109" s="169"/>
    </row>
    <row r="110" customFormat="false" ht="11" hidden="false" customHeight="false" outlineLevel="0" collapsed="false">
      <c r="E110" s="169"/>
      <c r="F110" s="169"/>
    </row>
    <row r="111" customFormat="false" ht="11" hidden="false" customHeight="false" outlineLevel="0" collapsed="false">
      <c r="E111" s="169"/>
      <c r="F111" s="169"/>
    </row>
    <row r="112" customFormat="false" ht="11" hidden="false" customHeight="false" outlineLevel="0" collapsed="false">
      <c r="E112" s="170"/>
      <c r="F112" s="170"/>
    </row>
    <row r="113" customFormat="false" ht="11" hidden="false" customHeight="false" outlineLevel="0" collapsed="false">
      <c r="E113" s="170"/>
      <c r="F113" s="170"/>
    </row>
    <row r="114" customFormat="false" ht="11" hidden="false" customHeight="false" outlineLevel="0" collapsed="false">
      <c r="E114" s="169"/>
      <c r="F114" s="169"/>
    </row>
    <row r="115" customFormat="false" ht="11" hidden="false" customHeight="false" outlineLevel="0" collapsed="false">
      <c r="E115" s="169"/>
      <c r="F115" s="169"/>
    </row>
    <row r="116" customFormat="false" ht="11" hidden="false" customHeight="false" outlineLevel="0" collapsed="false">
      <c r="E116" s="168"/>
      <c r="F116" s="168"/>
    </row>
    <row r="117" customFormat="false" ht="11" hidden="false" customHeight="false" outlineLevel="0" collapsed="false">
      <c r="E117" s="168"/>
      <c r="F117" s="168"/>
    </row>
    <row r="118" customFormat="false" ht="11" hidden="false" customHeight="false" outlineLevel="0" collapsed="false">
      <c r="E118" s="169"/>
      <c r="F118" s="169"/>
    </row>
    <row r="119" customFormat="false" ht="11" hidden="false" customHeight="false" outlineLevel="0" collapsed="false">
      <c r="E119" s="169"/>
      <c r="F119" s="169"/>
    </row>
    <row r="120" customFormat="false" ht="11" hidden="false" customHeight="false" outlineLevel="0" collapsed="false">
      <c r="E120" s="169"/>
      <c r="F120" s="169"/>
    </row>
    <row r="121" customFormat="false" ht="11" hidden="false" customHeight="false" outlineLevel="0" collapsed="false">
      <c r="E121" s="169"/>
      <c r="F121" s="169"/>
    </row>
    <row r="122" customFormat="false" ht="11" hidden="false" customHeight="false" outlineLevel="0" collapsed="false">
      <c r="E122" s="168"/>
      <c r="F122" s="168"/>
    </row>
    <row r="123" customFormat="false" ht="11" hidden="false" customHeight="false" outlineLevel="0" collapsed="false">
      <c r="E123" s="168"/>
      <c r="F123" s="168"/>
    </row>
    <row r="124" customFormat="false" ht="11" hidden="false" customHeight="false" outlineLevel="0" collapsed="false">
      <c r="E124" s="168"/>
      <c r="F124" s="168"/>
    </row>
    <row r="125" customFormat="false" ht="11" hidden="false" customHeight="false" outlineLevel="0" collapsed="false">
      <c r="E125" s="168"/>
      <c r="F125" s="168"/>
    </row>
    <row r="126" customFormat="false" ht="11" hidden="false" customHeight="false" outlineLevel="0" collapsed="false">
      <c r="E126" s="168"/>
      <c r="F126" s="168"/>
    </row>
    <row r="127" customFormat="false" ht="11" hidden="false" customHeight="false" outlineLevel="0" collapsed="false">
      <c r="E127" s="168"/>
      <c r="F127" s="168"/>
    </row>
    <row r="128" customFormat="false" ht="11" hidden="false" customHeight="false" outlineLevel="0" collapsed="false">
      <c r="E128" s="168"/>
      <c r="F128" s="168"/>
    </row>
    <row r="129" customFormat="false" ht="11" hidden="false" customHeight="false" outlineLevel="0" collapsed="false">
      <c r="E129" s="168"/>
      <c r="F129" s="168"/>
    </row>
    <row r="130" customFormat="false" ht="11" hidden="false" customHeight="false" outlineLevel="0" collapsed="false">
      <c r="E130" s="168"/>
      <c r="F130" s="168"/>
    </row>
    <row r="131" customFormat="false" ht="11" hidden="false" customHeight="false" outlineLevel="0" collapsed="false">
      <c r="E131" s="169"/>
      <c r="F131" s="169"/>
    </row>
    <row r="132" customFormat="false" ht="11" hidden="false" customHeight="false" outlineLevel="0" collapsed="false">
      <c r="E132" s="168"/>
      <c r="F132" s="168"/>
    </row>
    <row r="133" customFormat="false" ht="11" hidden="false" customHeight="false" outlineLevel="0" collapsed="false">
      <c r="E133" s="168"/>
      <c r="F133" s="168"/>
    </row>
    <row r="134" customFormat="false" ht="11" hidden="false" customHeight="false" outlineLevel="0" collapsed="false">
      <c r="E134" s="168"/>
      <c r="F134" s="168"/>
    </row>
    <row r="135" customFormat="false" ht="11" hidden="false" customHeight="false" outlineLevel="0" collapsed="false">
      <c r="E135" s="168"/>
      <c r="F135" s="168"/>
    </row>
    <row r="136" customFormat="false" ht="11" hidden="false" customHeight="false" outlineLevel="0" collapsed="false">
      <c r="E136" s="168"/>
      <c r="F136" s="168"/>
    </row>
    <row r="137" customFormat="false" ht="11" hidden="false" customHeight="false" outlineLevel="0" collapsed="false">
      <c r="E137" s="168"/>
      <c r="F137" s="168"/>
    </row>
    <row r="138" customFormat="false" ht="11" hidden="false" customHeight="false" outlineLevel="0" collapsed="false">
      <c r="E138" s="168"/>
      <c r="F138" s="168"/>
    </row>
    <row r="139" customFormat="false" ht="11" hidden="false" customHeight="false" outlineLevel="0" collapsed="false">
      <c r="E139" s="168"/>
      <c r="F139" s="168"/>
    </row>
    <row r="140" customFormat="false" ht="11" hidden="false" customHeight="false" outlineLevel="0" collapsed="false">
      <c r="E140" s="169"/>
      <c r="F140" s="169"/>
    </row>
    <row r="141" customFormat="false" ht="11" hidden="false" customHeight="false" outlineLevel="0" collapsed="false">
      <c r="E141" s="170"/>
      <c r="F141" s="170"/>
    </row>
    <row r="142" customFormat="false" ht="11" hidden="false" customHeight="false" outlineLevel="0" collapsed="false">
      <c r="E142" s="168"/>
      <c r="F142" s="168"/>
    </row>
    <row r="143" customFormat="false" ht="11" hidden="false" customHeight="false" outlineLevel="0" collapsed="false">
      <c r="E143" s="168"/>
      <c r="F143" s="168"/>
    </row>
    <row r="144" customFormat="false" ht="11" hidden="false" customHeight="false" outlineLevel="0" collapsed="false">
      <c r="E144" s="168"/>
      <c r="F144" s="168"/>
    </row>
    <row r="145" customFormat="false" ht="11" hidden="false" customHeight="false" outlineLevel="0" collapsed="false">
      <c r="E145" s="168"/>
      <c r="F145" s="168"/>
    </row>
    <row r="146" customFormat="false" ht="11" hidden="false" customHeight="false" outlineLevel="0" collapsed="false">
      <c r="E146" s="169"/>
      <c r="F146" s="169"/>
    </row>
    <row r="147" customFormat="false" ht="11" hidden="false" customHeight="false" outlineLevel="0" collapsed="false">
      <c r="E147" s="168"/>
      <c r="F147" s="168"/>
    </row>
    <row r="148" customFormat="false" ht="11" hidden="false" customHeight="false" outlineLevel="0" collapsed="false">
      <c r="E148" s="168"/>
      <c r="F148" s="168"/>
    </row>
    <row r="149" customFormat="false" ht="11" hidden="false" customHeight="false" outlineLevel="0" collapsed="false">
      <c r="E149" s="168"/>
      <c r="F149" s="168"/>
    </row>
    <row r="150" customFormat="false" ht="11" hidden="false" customHeight="false" outlineLevel="0" collapsed="false">
      <c r="E150" s="168"/>
      <c r="F150" s="168"/>
    </row>
    <row r="151" customFormat="false" ht="11" hidden="false" customHeight="false" outlineLevel="0" collapsed="false">
      <c r="E151" s="168"/>
      <c r="F151" s="168"/>
    </row>
    <row r="152" customFormat="false" ht="11" hidden="false" customHeight="false" outlineLevel="0" collapsed="false">
      <c r="E152" s="169"/>
      <c r="F152" s="169"/>
    </row>
    <row r="153" customFormat="false" ht="11" hidden="false" customHeight="false" outlineLevel="0" collapsed="false">
      <c r="E153" s="168"/>
      <c r="F153" s="168"/>
    </row>
    <row r="154" customFormat="false" ht="11" hidden="false" customHeight="false" outlineLevel="0" collapsed="false">
      <c r="E154" s="168"/>
      <c r="F154" s="168"/>
    </row>
    <row r="155" customFormat="false" ht="11" hidden="false" customHeight="false" outlineLevel="0" collapsed="false">
      <c r="E155" s="169"/>
      <c r="F155" s="169"/>
    </row>
    <row r="156" customFormat="false" ht="11" hidden="false" customHeight="false" outlineLevel="0" collapsed="false">
      <c r="E156" s="168"/>
      <c r="F156" s="168"/>
    </row>
    <row r="157" customFormat="false" ht="11" hidden="false" customHeight="false" outlineLevel="0" collapsed="false">
      <c r="E157" s="168"/>
      <c r="F157" s="168"/>
    </row>
    <row r="158" customFormat="false" ht="11" hidden="false" customHeight="false" outlineLevel="0" collapsed="false">
      <c r="E158" s="168"/>
      <c r="F158" s="168"/>
    </row>
    <row r="159" customFormat="false" ht="11" hidden="false" customHeight="false" outlineLevel="0" collapsed="false">
      <c r="E159" s="168"/>
      <c r="F159" s="168"/>
    </row>
    <row r="160" customFormat="false" ht="11" hidden="false" customHeight="false" outlineLevel="0" collapsed="false">
      <c r="E160" s="168"/>
      <c r="F160" s="168"/>
    </row>
    <row r="161" customFormat="false" ht="11" hidden="false" customHeight="false" outlineLevel="0" collapsed="false">
      <c r="E161" s="170"/>
      <c r="F161" s="170"/>
    </row>
    <row r="162" customFormat="false" ht="11" hidden="false" customHeight="false" outlineLevel="0" collapsed="false">
      <c r="E162" s="170"/>
      <c r="F162" s="170"/>
    </row>
    <row r="163" customFormat="false" ht="11" hidden="false" customHeight="false" outlineLevel="0" collapsed="false">
      <c r="E163" s="168"/>
      <c r="F163" s="168"/>
    </row>
    <row r="164" customFormat="false" ht="11" hidden="false" customHeight="false" outlineLevel="0" collapsed="false">
      <c r="E164" s="169"/>
      <c r="F164" s="169"/>
    </row>
    <row r="165" customFormat="false" ht="11" hidden="false" customHeight="false" outlineLevel="0" collapsed="false">
      <c r="E165" s="168"/>
      <c r="F165" s="168"/>
    </row>
    <row r="166" customFormat="false" ht="11" hidden="false" customHeight="false" outlineLevel="0" collapsed="false">
      <c r="E166" s="168"/>
      <c r="F166" s="168"/>
    </row>
    <row r="167" customFormat="false" ht="11" hidden="false" customHeight="false" outlineLevel="0" collapsed="false">
      <c r="E167" s="170"/>
      <c r="F167" s="170"/>
    </row>
    <row r="168" customFormat="false" ht="11" hidden="false" customHeight="false" outlineLevel="0" collapsed="false">
      <c r="E168" s="169"/>
      <c r="F168" s="169"/>
    </row>
    <row r="169" customFormat="false" ht="11" hidden="false" customHeight="false" outlineLevel="0" collapsed="false">
      <c r="E169" s="169"/>
      <c r="F169" s="169"/>
    </row>
    <row r="170" customFormat="false" ht="11" hidden="false" customHeight="false" outlineLevel="0" collapsed="false">
      <c r="E170" s="170"/>
      <c r="F170" s="170"/>
    </row>
    <row r="171" customFormat="false" ht="11" hidden="false" customHeight="false" outlineLevel="0" collapsed="false">
      <c r="E171" s="169"/>
      <c r="F171" s="169"/>
    </row>
    <row r="172" customFormat="false" ht="11" hidden="false" customHeight="false" outlineLevel="0" collapsed="false">
      <c r="E172" s="169"/>
      <c r="F172" s="169"/>
    </row>
    <row r="173" customFormat="false" ht="11" hidden="false" customHeight="false" outlineLevel="0" collapsed="false">
      <c r="E173" s="170"/>
      <c r="F173" s="170"/>
    </row>
    <row r="174" customFormat="false" ht="11" hidden="false" customHeight="false" outlineLevel="0" collapsed="false">
      <c r="E174" s="168"/>
      <c r="F174" s="168"/>
    </row>
    <row r="175" customFormat="false" ht="11" hidden="false" customHeight="false" outlineLevel="0" collapsed="false">
      <c r="E175" s="168"/>
      <c r="F175" s="168"/>
    </row>
    <row r="176" customFormat="false" ht="11" hidden="false" customHeight="false" outlineLevel="0" collapsed="false">
      <c r="E176" s="168"/>
      <c r="F176" s="168"/>
    </row>
    <row r="177" customFormat="false" ht="11" hidden="false" customHeight="false" outlineLevel="0" collapsed="false">
      <c r="E177" s="168"/>
      <c r="F177" s="168"/>
    </row>
    <row r="178" customFormat="false" ht="11" hidden="false" customHeight="false" outlineLevel="0" collapsed="false">
      <c r="E178" s="168"/>
      <c r="F178" s="168"/>
    </row>
    <row r="179" customFormat="false" ht="11" hidden="false" customHeight="false" outlineLevel="0" collapsed="false">
      <c r="E179" s="169"/>
      <c r="F179" s="169"/>
    </row>
    <row r="180" customFormat="false" ht="11" hidden="false" customHeight="false" outlineLevel="0" collapsed="false">
      <c r="E180" s="168"/>
      <c r="F180" s="168"/>
    </row>
    <row r="181" customFormat="false" ht="11" hidden="false" customHeight="false" outlineLevel="0" collapsed="false">
      <c r="E181" s="168"/>
      <c r="F181" s="168"/>
    </row>
    <row r="182" customFormat="false" ht="11" hidden="false" customHeight="false" outlineLevel="0" collapsed="false">
      <c r="E182" s="168"/>
      <c r="F182" s="168"/>
    </row>
    <row r="183" customFormat="false" ht="11" hidden="false" customHeight="false" outlineLevel="0" collapsed="false">
      <c r="E183" s="168"/>
      <c r="F183" s="168"/>
    </row>
    <row r="184" customFormat="false" ht="11" hidden="false" customHeight="false" outlineLevel="0" collapsed="false">
      <c r="E184" s="168"/>
      <c r="F184" s="168"/>
    </row>
    <row r="185" customFormat="false" ht="11" hidden="false" customHeight="false" outlineLevel="0" collapsed="false">
      <c r="E185" s="168"/>
      <c r="F185" s="168"/>
    </row>
    <row r="186" customFormat="false" ht="11" hidden="false" customHeight="false" outlineLevel="0" collapsed="false">
      <c r="E186" s="168"/>
      <c r="F186" s="168"/>
    </row>
    <row r="187" customFormat="false" ht="11" hidden="false" customHeight="false" outlineLevel="0" collapsed="false">
      <c r="E187" s="168"/>
      <c r="F187" s="168"/>
    </row>
    <row r="188" customFormat="false" ht="11" hidden="false" customHeight="false" outlineLevel="0" collapsed="false">
      <c r="E188" s="168"/>
      <c r="F188" s="168"/>
    </row>
    <row r="189" customFormat="false" ht="11" hidden="false" customHeight="false" outlineLevel="0" collapsed="false">
      <c r="E189" s="168"/>
      <c r="F189" s="168"/>
    </row>
    <row r="190" customFormat="false" ht="11" hidden="false" customHeight="false" outlineLevel="0" collapsed="false">
      <c r="E190" s="168"/>
      <c r="F190" s="168"/>
    </row>
    <row r="191" customFormat="false" ht="11" hidden="false" customHeight="false" outlineLevel="0" collapsed="false">
      <c r="E191" s="168"/>
      <c r="F191" s="168"/>
    </row>
    <row r="192" customFormat="false" ht="11" hidden="false" customHeight="false" outlineLevel="0" collapsed="false">
      <c r="E192" s="168"/>
      <c r="F192" s="168"/>
    </row>
    <row r="193" customFormat="false" ht="11" hidden="false" customHeight="false" outlineLevel="0" collapsed="false">
      <c r="E193" s="168"/>
      <c r="F193" s="168"/>
    </row>
    <row r="194" customFormat="false" ht="11" hidden="false" customHeight="false" outlineLevel="0" collapsed="false">
      <c r="E194" s="170"/>
      <c r="F194" s="170"/>
    </row>
    <row r="195" customFormat="false" ht="11" hidden="false" customHeight="false" outlineLevel="0" collapsed="false">
      <c r="E195" s="170"/>
      <c r="F195" s="170"/>
    </row>
    <row r="196" customFormat="false" ht="11" hidden="false" customHeight="false" outlineLevel="0" collapsed="false">
      <c r="E196" s="168"/>
      <c r="F196" s="168"/>
    </row>
    <row r="197" customFormat="false" ht="11" hidden="false" customHeight="false" outlineLevel="0" collapsed="false">
      <c r="E197" s="168"/>
      <c r="F197" s="168"/>
    </row>
    <row r="198" customFormat="false" ht="11" hidden="false" customHeight="false" outlineLevel="0" collapsed="false">
      <c r="E198" s="168"/>
      <c r="F198" s="168"/>
    </row>
    <row r="199" customFormat="false" ht="11" hidden="false" customHeight="false" outlineLevel="0" collapsed="false">
      <c r="E199" s="168"/>
      <c r="F199" s="168"/>
    </row>
    <row r="200" customFormat="false" ht="11" hidden="false" customHeight="false" outlineLevel="0" collapsed="false">
      <c r="E200" s="168"/>
      <c r="F200" s="168"/>
    </row>
    <row r="201" customFormat="false" ht="11" hidden="false" customHeight="false" outlineLevel="0" collapsed="false">
      <c r="E201" s="168"/>
      <c r="F201" s="168"/>
    </row>
    <row r="202" customFormat="false" ht="11" hidden="false" customHeight="false" outlineLevel="0" collapsed="false">
      <c r="E202" s="168"/>
      <c r="F202" s="168"/>
    </row>
    <row r="203" customFormat="false" ht="11" hidden="false" customHeight="false" outlineLevel="0" collapsed="false">
      <c r="E203" s="168"/>
      <c r="F203" s="168"/>
    </row>
    <row r="204" customFormat="false" ht="11" hidden="false" customHeight="false" outlineLevel="0" collapsed="false">
      <c r="E204" s="168"/>
      <c r="F204" s="168"/>
    </row>
    <row r="205" customFormat="false" ht="11" hidden="false" customHeight="false" outlineLevel="0" collapsed="false">
      <c r="E205" s="168"/>
      <c r="F205" s="168"/>
    </row>
    <row r="206" customFormat="false" ht="11" hidden="false" customHeight="false" outlineLevel="0" collapsed="false">
      <c r="E206" s="168"/>
      <c r="F206" s="168"/>
    </row>
    <row r="207" customFormat="false" ht="11" hidden="false" customHeight="false" outlineLevel="0" collapsed="false">
      <c r="E207" s="168"/>
      <c r="F207" s="168"/>
    </row>
    <row r="208" customFormat="false" ht="11" hidden="false" customHeight="false" outlineLevel="0" collapsed="false">
      <c r="E208" s="168"/>
      <c r="F208" s="168"/>
    </row>
    <row r="209" customFormat="false" ht="11" hidden="false" customHeight="false" outlineLevel="0" collapsed="false">
      <c r="E209" s="168"/>
      <c r="F209" s="168"/>
    </row>
    <row r="210" customFormat="false" ht="11" hidden="false" customHeight="false" outlineLevel="0" collapsed="false">
      <c r="E210" s="168"/>
      <c r="F210" s="168"/>
    </row>
    <row r="211" customFormat="false" ht="11" hidden="false" customHeight="false" outlineLevel="0" collapsed="false">
      <c r="E211" s="168"/>
      <c r="F211" s="168"/>
    </row>
    <row r="212" customFormat="false" ht="11" hidden="false" customHeight="false" outlineLevel="0" collapsed="false">
      <c r="E212" s="168"/>
      <c r="F212" s="168"/>
    </row>
    <row r="213" customFormat="false" ht="11" hidden="false" customHeight="false" outlineLevel="0" collapsed="false">
      <c r="E213" s="168"/>
      <c r="F213" s="168"/>
    </row>
    <row r="214" customFormat="false" ht="11" hidden="false" customHeight="false" outlineLevel="0" collapsed="false">
      <c r="E214" s="168"/>
      <c r="F214" s="168"/>
    </row>
    <row r="215" customFormat="false" ht="11" hidden="false" customHeight="false" outlineLevel="0" collapsed="false">
      <c r="E215" s="168"/>
      <c r="F215" s="168"/>
    </row>
    <row r="216" customFormat="false" ht="11" hidden="false" customHeight="false" outlineLevel="0" collapsed="false">
      <c r="E216" s="168"/>
      <c r="F216" s="168"/>
    </row>
    <row r="217" customFormat="false" ht="11" hidden="false" customHeight="false" outlineLevel="0" collapsed="false">
      <c r="E217" s="168"/>
      <c r="F217" s="168"/>
    </row>
    <row r="218" customFormat="false" ht="11" hidden="false" customHeight="false" outlineLevel="0" collapsed="false">
      <c r="E218" s="168"/>
      <c r="F218" s="168"/>
    </row>
    <row r="219" customFormat="false" ht="11" hidden="false" customHeight="false" outlineLevel="0" collapsed="false">
      <c r="E219" s="168"/>
      <c r="F219" s="168"/>
    </row>
    <row r="220" customFormat="false" ht="11" hidden="false" customHeight="false" outlineLevel="0" collapsed="false">
      <c r="E220" s="168"/>
      <c r="F220" s="168"/>
    </row>
    <row r="221" customFormat="false" ht="11" hidden="false" customHeight="false" outlineLevel="0" collapsed="false">
      <c r="E221" s="169"/>
      <c r="F221" s="169"/>
    </row>
    <row r="222" customFormat="false" ht="11" hidden="false" customHeight="false" outlineLevel="0" collapsed="false">
      <c r="E222" s="169"/>
      <c r="F222" s="169"/>
    </row>
    <row r="223" customFormat="false" ht="11" hidden="false" customHeight="false" outlineLevel="0" collapsed="false">
      <c r="E223" s="169"/>
      <c r="F223" s="169"/>
    </row>
    <row r="224" customFormat="false" ht="11" hidden="false" customHeight="false" outlineLevel="0" collapsed="false">
      <c r="E224" s="168"/>
      <c r="F224" s="168"/>
    </row>
    <row r="225" customFormat="false" ht="11" hidden="false" customHeight="false" outlineLevel="0" collapsed="false">
      <c r="E225" s="169"/>
      <c r="F225" s="169"/>
    </row>
    <row r="226" customFormat="false" ht="11" hidden="false" customHeight="false" outlineLevel="0" collapsed="false">
      <c r="E226" s="168"/>
      <c r="F226" s="168"/>
    </row>
    <row r="227" customFormat="false" ht="11" hidden="false" customHeight="false" outlineLevel="0" collapsed="false">
      <c r="E227" s="168"/>
      <c r="F227" s="168"/>
    </row>
    <row r="228" customFormat="false" ht="11" hidden="false" customHeight="false" outlineLevel="0" collapsed="false">
      <c r="E228" s="168"/>
      <c r="F228" s="168"/>
    </row>
    <row r="229" customFormat="false" ht="11" hidden="false" customHeight="false" outlineLevel="0" collapsed="false">
      <c r="E229" s="170"/>
      <c r="F229" s="170"/>
    </row>
    <row r="230" customFormat="false" ht="11" hidden="false" customHeight="false" outlineLevel="0" collapsed="false">
      <c r="E230" s="169"/>
      <c r="F230" s="169"/>
    </row>
    <row r="231" customFormat="false" ht="11" hidden="false" customHeight="false" outlineLevel="0" collapsed="false">
      <c r="E231" s="169"/>
      <c r="F231" s="169"/>
    </row>
    <row r="232" customFormat="false" ht="11" hidden="false" customHeight="false" outlineLevel="0" collapsed="false">
      <c r="E232" s="168"/>
      <c r="F232" s="168"/>
    </row>
    <row r="233" customFormat="false" ht="11" hidden="false" customHeight="false" outlineLevel="0" collapsed="false">
      <c r="E233" s="168"/>
      <c r="F233" s="168"/>
    </row>
    <row r="234" customFormat="false" ht="11" hidden="false" customHeight="false" outlineLevel="0" collapsed="false">
      <c r="E234" s="168"/>
      <c r="F234" s="168"/>
    </row>
    <row r="235" customFormat="false" ht="11" hidden="false" customHeight="false" outlineLevel="0" collapsed="false">
      <c r="E235" s="168"/>
      <c r="F235" s="168"/>
    </row>
    <row r="236" customFormat="false" ht="11" hidden="false" customHeight="false" outlineLevel="0" collapsed="false">
      <c r="E236" s="168"/>
      <c r="F236" s="168"/>
    </row>
    <row r="237" customFormat="false" ht="11" hidden="false" customHeight="false" outlineLevel="0" collapsed="false">
      <c r="E237" s="168"/>
      <c r="F237" s="168"/>
    </row>
    <row r="238" customFormat="false" ht="11" hidden="false" customHeight="false" outlineLevel="0" collapsed="false">
      <c r="E238" s="168"/>
      <c r="F238" s="168"/>
    </row>
    <row r="239" customFormat="false" ht="11" hidden="false" customHeight="false" outlineLevel="0" collapsed="false">
      <c r="E239" s="168"/>
      <c r="F239" s="168"/>
    </row>
    <row r="240" customFormat="false" ht="11" hidden="false" customHeight="false" outlineLevel="0" collapsed="false">
      <c r="E240" s="168"/>
      <c r="F240" s="168"/>
    </row>
    <row r="241" customFormat="false" ht="11" hidden="false" customHeight="false" outlineLevel="0" collapsed="false">
      <c r="E241" s="168"/>
      <c r="F241" s="168"/>
    </row>
    <row r="242" customFormat="false" ht="11" hidden="false" customHeight="false" outlineLevel="0" collapsed="false">
      <c r="E242" s="168"/>
      <c r="F242" s="168"/>
    </row>
    <row r="243" customFormat="false" ht="11" hidden="false" customHeight="false" outlineLevel="0" collapsed="false">
      <c r="E243" s="168"/>
      <c r="F243" s="168"/>
    </row>
    <row r="244" customFormat="false" ht="11" hidden="false" customHeight="false" outlineLevel="0" collapsed="false">
      <c r="E244" s="168"/>
      <c r="F244" s="168"/>
    </row>
    <row r="245" customFormat="false" ht="11" hidden="false" customHeight="false" outlineLevel="0" collapsed="false">
      <c r="E245" s="168"/>
      <c r="F245" s="168"/>
    </row>
    <row r="246" customFormat="false" ht="11" hidden="false" customHeight="false" outlineLevel="0" collapsed="false">
      <c r="E246" s="168"/>
      <c r="F246" s="168"/>
    </row>
    <row r="247" customFormat="false" ht="11" hidden="false" customHeight="false" outlineLevel="0" collapsed="false">
      <c r="E247" s="168"/>
      <c r="F247" s="168"/>
    </row>
    <row r="248" customFormat="false" ht="11" hidden="false" customHeight="false" outlineLevel="0" collapsed="false">
      <c r="E248" s="168"/>
      <c r="F248" s="168"/>
    </row>
    <row r="249" customFormat="false" ht="11" hidden="false" customHeight="false" outlineLevel="0" collapsed="false">
      <c r="E249" s="168"/>
      <c r="F249" s="168"/>
    </row>
    <row r="250" customFormat="false" ht="11" hidden="false" customHeight="false" outlineLevel="0" collapsed="false">
      <c r="E250" s="168"/>
      <c r="F250" s="168"/>
    </row>
    <row r="251" customFormat="false" ht="11" hidden="false" customHeight="false" outlineLevel="0" collapsed="false">
      <c r="E251" s="168"/>
      <c r="F251" s="168"/>
    </row>
    <row r="252" customFormat="false" ht="11" hidden="false" customHeight="false" outlineLevel="0" collapsed="false">
      <c r="E252" s="168"/>
      <c r="F252" s="168"/>
    </row>
    <row r="253" customFormat="false" ht="11" hidden="false" customHeight="false" outlineLevel="0" collapsed="false">
      <c r="E253" s="168"/>
      <c r="F253" s="168"/>
    </row>
    <row r="254" customFormat="false" ht="11" hidden="false" customHeight="false" outlineLevel="0" collapsed="false">
      <c r="E254" s="168"/>
      <c r="F254" s="168"/>
    </row>
    <row r="255" customFormat="false" ht="11" hidden="false" customHeight="false" outlineLevel="0" collapsed="false">
      <c r="E255" s="168"/>
      <c r="F255" s="168"/>
    </row>
    <row r="256" customFormat="false" ht="11" hidden="false" customHeight="false" outlineLevel="0" collapsed="false">
      <c r="E256" s="168"/>
      <c r="F256" s="168"/>
    </row>
    <row r="257" customFormat="false" ht="11" hidden="false" customHeight="false" outlineLevel="0" collapsed="false">
      <c r="E257" s="168"/>
      <c r="F257" s="168"/>
    </row>
    <row r="258" customFormat="false" ht="11" hidden="false" customHeight="false" outlineLevel="0" collapsed="false">
      <c r="E258" s="168"/>
      <c r="F258" s="168"/>
    </row>
    <row r="259" customFormat="false" ht="11" hidden="false" customHeight="false" outlineLevel="0" collapsed="false">
      <c r="E259" s="168"/>
      <c r="F259" s="168"/>
    </row>
    <row r="260" customFormat="false" ht="11" hidden="false" customHeight="false" outlineLevel="0" collapsed="false">
      <c r="E260" s="168"/>
      <c r="F260" s="168"/>
    </row>
    <row r="261" customFormat="false" ht="11" hidden="false" customHeight="false" outlineLevel="0" collapsed="false">
      <c r="E261" s="168"/>
      <c r="F261" s="168"/>
    </row>
    <row r="262" customFormat="false" ht="11" hidden="false" customHeight="false" outlineLevel="0" collapsed="false">
      <c r="E262" s="168"/>
      <c r="F262" s="168"/>
    </row>
    <row r="263" customFormat="false" ht="11" hidden="false" customHeight="false" outlineLevel="0" collapsed="false">
      <c r="E263" s="168"/>
      <c r="F263" s="168"/>
    </row>
    <row r="264" customFormat="false" ht="11" hidden="false" customHeight="false" outlineLevel="0" collapsed="false">
      <c r="E264" s="168"/>
      <c r="F264" s="168"/>
    </row>
    <row r="265" customFormat="false" ht="11" hidden="false" customHeight="false" outlineLevel="0" collapsed="false">
      <c r="E265" s="168"/>
      <c r="F265" s="168"/>
    </row>
    <row r="266" customFormat="false" ht="11" hidden="false" customHeight="false" outlineLevel="0" collapsed="false">
      <c r="E266" s="168"/>
      <c r="F266" s="168"/>
    </row>
    <row r="267" customFormat="false" ht="11" hidden="false" customHeight="false" outlineLevel="0" collapsed="false">
      <c r="E267" s="168"/>
      <c r="F267" s="168"/>
    </row>
    <row r="268" customFormat="false" ht="11" hidden="false" customHeight="false" outlineLevel="0" collapsed="false">
      <c r="E268" s="168"/>
      <c r="F268" s="168"/>
    </row>
    <row r="269" customFormat="false" ht="11" hidden="false" customHeight="false" outlineLevel="0" collapsed="false">
      <c r="E269" s="168"/>
      <c r="F269" s="168"/>
    </row>
    <row r="270" customFormat="false" ht="11" hidden="false" customHeight="false" outlineLevel="0" collapsed="false">
      <c r="E270" s="168"/>
      <c r="F270" s="168"/>
    </row>
    <row r="271" customFormat="false" ht="11" hidden="false" customHeight="false" outlineLevel="0" collapsed="false">
      <c r="E271" s="168"/>
      <c r="F271" s="168"/>
    </row>
    <row r="272" customFormat="false" ht="11" hidden="false" customHeight="false" outlineLevel="0" collapsed="false">
      <c r="E272" s="168"/>
      <c r="F272" s="168"/>
    </row>
    <row r="273" customFormat="false" ht="11" hidden="false" customHeight="false" outlineLevel="0" collapsed="false">
      <c r="E273" s="169"/>
      <c r="F273" s="169"/>
    </row>
    <row r="274" customFormat="false" ht="11" hidden="false" customHeight="false" outlineLevel="0" collapsed="false">
      <c r="E274" s="169"/>
      <c r="F274" s="169"/>
    </row>
    <row r="275" customFormat="false" ht="11" hidden="false" customHeight="false" outlineLevel="0" collapsed="false">
      <c r="E275" s="168"/>
      <c r="F275" s="168"/>
    </row>
    <row r="276" customFormat="false" ht="11" hidden="false" customHeight="false" outlineLevel="0" collapsed="false">
      <c r="E276" s="168"/>
      <c r="F276" s="168"/>
    </row>
    <row r="277" customFormat="false" ht="11" hidden="false" customHeight="false" outlineLevel="0" collapsed="false">
      <c r="E277" s="168"/>
      <c r="F277" s="168"/>
    </row>
    <row r="278" customFormat="false" ht="11" hidden="false" customHeight="false" outlineLevel="0" collapsed="false">
      <c r="E278" s="168"/>
      <c r="F278" s="168"/>
    </row>
    <row r="279" customFormat="false" ht="11" hidden="false" customHeight="false" outlineLevel="0" collapsed="false">
      <c r="E279" s="168"/>
      <c r="F279" s="168"/>
    </row>
    <row r="280" customFormat="false" ht="11" hidden="false" customHeight="false" outlineLevel="0" collapsed="false">
      <c r="E280" s="168"/>
      <c r="F280" s="168"/>
    </row>
    <row r="281" customFormat="false" ht="11" hidden="false" customHeight="false" outlineLevel="0" collapsed="false">
      <c r="E281" s="168"/>
      <c r="F281" s="168"/>
    </row>
    <row r="282" customFormat="false" ht="11" hidden="false" customHeight="false" outlineLevel="0" collapsed="false">
      <c r="E282" s="170"/>
      <c r="F282" s="170"/>
    </row>
    <row r="283" customFormat="false" ht="11" hidden="false" customHeight="false" outlineLevel="0" collapsed="false">
      <c r="E283" s="168"/>
      <c r="F283" s="168"/>
    </row>
    <row r="284" customFormat="false" ht="11" hidden="false" customHeight="false" outlineLevel="0" collapsed="false">
      <c r="E284" s="168"/>
      <c r="F284" s="168"/>
    </row>
    <row r="285" customFormat="false" ht="11" hidden="false" customHeight="false" outlineLevel="0" collapsed="false">
      <c r="E285" s="168"/>
      <c r="F285" s="168"/>
    </row>
    <row r="286" customFormat="false" ht="11" hidden="false" customHeight="false" outlineLevel="0" collapsed="false">
      <c r="E286" s="170"/>
      <c r="F286" s="170"/>
    </row>
    <row r="287" customFormat="false" ht="11" hidden="false" customHeight="false" outlineLevel="0" collapsed="false">
      <c r="E287" s="168"/>
      <c r="F287" s="168"/>
    </row>
    <row r="288" customFormat="false" ht="11" hidden="false" customHeight="false" outlineLevel="0" collapsed="false">
      <c r="E288" s="168"/>
      <c r="F288" s="168"/>
    </row>
    <row r="289" customFormat="false" ht="11" hidden="false" customHeight="false" outlineLevel="0" collapsed="false">
      <c r="E289" s="168"/>
      <c r="F289" s="168"/>
    </row>
    <row r="290" customFormat="false" ht="11" hidden="false" customHeight="false" outlineLevel="0" collapsed="false">
      <c r="E290" s="169"/>
      <c r="F290" s="169"/>
    </row>
    <row r="291" customFormat="false" ht="11" hidden="false" customHeight="false" outlineLevel="0" collapsed="false">
      <c r="E291" s="168"/>
      <c r="F291" s="168"/>
    </row>
    <row r="292" customFormat="false" ht="11" hidden="false" customHeight="false" outlineLevel="0" collapsed="false">
      <c r="E292" s="168"/>
      <c r="F292" s="168"/>
    </row>
    <row r="293" customFormat="false" ht="11" hidden="false" customHeight="false" outlineLevel="0" collapsed="false">
      <c r="E293" s="168"/>
      <c r="F293" s="168"/>
    </row>
    <row r="294" customFormat="false" ht="11" hidden="false" customHeight="false" outlineLevel="0" collapsed="false">
      <c r="E294" s="168"/>
      <c r="F294" s="168"/>
    </row>
    <row r="295" customFormat="false" ht="11" hidden="false" customHeight="false" outlineLevel="0" collapsed="false">
      <c r="E295" s="168"/>
      <c r="F295" s="168"/>
    </row>
    <row r="296" customFormat="false" ht="11" hidden="false" customHeight="false" outlineLevel="0" collapsed="false">
      <c r="E296" s="168"/>
      <c r="F296" s="168"/>
    </row>
    <row r="297" customFormat="false" ht="11" hidden="false" customHeight="false" outlineLevel="0" collapsed="false">
      <c r="E297" s="168"/>
      <c r="F297" s="168"/>
    </row>
    <row r="298" customFormat="false" ht="11" hidden="false" customHeight="false" outlineLevel="0" collapsed="false">
      <c r="E298" s="168"/>
      <c r="F298" s="168"/>
    </row>
    <row r="299" customFormat="false" ht="11" hidden="false" customHeight="false" outlineLevel="0" collapsed="false">
      <c r="E299" s="168"/>
      <c r="F299" s="168"/>
    </row>
    <row r="300" customFormat="false" ht="11" hidden="false" customHeight="false" outlineLevel="0" collapsed="false">
      <c r="E300" s="168"/>
      <c r="F300" s="168"/>
    </row>
    <row r="301" customFormat="false" ht="11" hidden="false" customHeight="false" outlineLevel="0" collapsed="false">
      <c r="E301" s="168"/>
      <c r="F301" s="168"/>
    </row>
    <row r="302" customFormat="false" ht="11" hidden="false" customHeight="false" outlineLevel="0" collapsed="false">
      <c r="E302" s="168"/>
      <c r="F302" s="168"/>
    </row>
    <row r="303" customFormat="false" ht="11" hidden="false" customHeight="false" outlineLevel="0" collapsed="false">
      <c r="E303" s="168"/>
      <c r="F303" s="168"/>
    </row>
    <row r="304" customFormat="false" ht="11" hidden="false" customHeight="false" outlineLevel="0" collapsed="false">
      <c r="E304" s="168"/>
      <c r="F304" s="168"/>
    </row>
    <row r="305" customFormat="false" ht="11" hidden="false" customHeight="false" outlineLevel="0" collapsed="false">
      <c r="E305" s="168"/>
      <c r="F305" s="168"/>
    </row>
    <row r="306" customFormat="false" ht="11" hidden="false" customHeight="false" outlineLevel="0" collapsed="false">
      <c r="E306" s="168"/>
      <c r="F306" s="168"/>
    </row>
    <row r="307" customFormat="false" ht="11" hidden="false" customHeight="false" outlineLevel="0" collapsed="false">
      <c r="E307" s="168"/>
      <c r="F307" s="168"/>
    </row>
    <row r="308" customFormat="false" ht="11" hidden="false" customHeight="false" outlineLevel="0" collapsed="false">
      <c r="E308" s="168"/>
      <c r="F308" s="168"/>
    </row>
    <row r="309" customFormat="false" ht="11" hidden="false" customHeight="false" outlineLevel="0" collapsed="false">
      <c r="E309" s="169"/>
      <c r="F309" s="169"/>
    </row>
    <row r="310" customFormat="false" ht="11" hidden="false" customHeight="false" outlineLevel="0" collapsed="false">
      <c r="E310" s="169"/>
      <c r="F310" s="169"/>
    </row>
    <row r="311" customFormat="false" ht="11" hidden="false" customHeight="false" outlineLevel="0" collapsed="false">
      <c r="E311" s="168"/>
      <c r="F311" s="168"/>
    </row>
    <row r="312" customFormat="false" ht="11" hidden="false" customHeight="false" outlineLevel="0" collapsed="false">
      <c r="E312" s="169"/>
      <c r="F312" s="169"/>
    </row>
    <row r="313" customFormat="false" ht="11" hidden="false" customHeight="false" outlineLevel="0" collapsed="false">
      <c r="E313" s="169"/>
      <c r="F313" s="169"/>
    </row>
    <row r="314" customFormat="false" ht="11" hidden="false" customHeight="false" outlineLevel="0" collapsed="false">
      <c r="E314" s="170"/>
      <c r="F314" s="170"/>
    </row>
    <row r="315" customFormat="false" ht="11" hidden="false" customHeight="false" outlineLevel="0" collapsed="false">
      <c r="E315" s="168"/>
      <c r="F315" s="168"/>
    </row>
    <row r="316" customFormat="false" ht="11" hidden="false" customHeight="false" outlineLevel="0" collapsed="false">
      <c r="E316" s="170"/>
      <c r="F316" s="170"/>
    </row>
    <row r="317" customFormat="false" ht="11" hidden="false" customHeight="false" outlineLevel="0" collapsed="false">
      <c r="E317" s="169"/>
      <c r="F317" s="169"/>
    </row>
    <row r="318" customFormat="false" ht="11" hidden="false" customHeight="false" outlineLevel="0" collapsed="false">
      <c r="E318" s="168"/>
      <c r="F318" s="168"/>
    </row>
    <row r="319" customFormat="false" ht="11" hidden="false" customHeight="false" outlineLevel="0" collapsed="false">
      <c r="E319" s="168"/>
      <c r="F319" s="168"/>
    </row>
    <row r="320" customFormat="false" ht="11" hidden="false" customHeight="false" outlineLevel="0" collapsed="false">
      <c r="E320" s="168"/>
      <c r="F320" s="168"/>
    </row>
    <row r="321" customFormat="false" ht="11" hidden="false" customHeight="false" outlineLevel="0" collapsed="false">
      <c r="E321" s="168"/>
      <c r="F321" s="168"/>
    </row>
    <row r="322" customFormat="false" ht="11" hidden="false" customHeight="false" outlineLevel="0" collapsed="false">
      <c r="E322" s="168"/>
      <c r="F322" s="168"/>
    </row>
    <row r="323" customFormat="false" ht="11" hidden="false" customHeight="false" outlineLevel="0" collapsed="false">
      <c r="E323" s="168"/>
      <c r="F323" s="168"/>
    </row>
    <row r="324" customFormat="false" ht="11" hidden="false" customHeight="false" outlineLevel="0" collapsed="false">
      <c r="E324" s="168"/>
      <c r="F324" s="168"/>
    </row>
    <row r="325" customFormat="false" ht="11" hidden="false" customHeight="false" outlineLevel="0" collapsed="false">
      <c r="E325" s="168"/>
      <c r="F325" s="168"/>
    </row>
    <row r="326" customFormat="false" ht="11" hidden="false" customHeight="false" outlineLevel="0" collapsed="false">
      <c r="E326" s="168"/>
      <c r="F326" s="168"/>
    </row>
    <row r="327" customFormat="false" ht="11" hidden="false" customHeight="false" outlineLevel="0" collapsed="false">
      <c r="E327" s="168"/>
      <c r="F327" s="168"/>
    </row>
    <row r="328" customFormat="false" ht="11" hidden="false" customHeight="false" outlineLevel="0" collapsed="false">
      <c r="E328" s="168"/>
      <c r="F328" s="168"/>
    </row>
    <row r="329" customFormat="false" ht="11" hidden="false" customHeight="false" outlineLevel="0" collapsed="false">
      <c r="E329" s="168"/>
      <c r="F329" s="168"/>
    </row>
    <row r="330" customFormat="false" ht="11" hidden="false" customHeight="false" outlineLevel="0" collapsed="false">
      <c r="E330" s="168"/>
      <c r="F330" s="168"/>
    </row>
    <row r="331" customFormat="false" ht="11" hidden="false" customHeight="false" outlineLevel="0" collapsed="false">
      <c r="E331" s="168"/>
      <c r="F331" s="168"/>
    </row>
    <row r="332" customFormat="false" ht="11" hidden="false" customHeight="false" outlineLevel="0" collapsed="false">
      <c r="E332" s="168"/>
      <c r="F332" s="168"/>
    </row>
    <row r="333" customFormat="false" ht="11" hidden="false" customHeight="false" outlineLevel="0" collapsed="false">
      <c r="E333" s="168"/>
      <c r="F333" s="168"/>
    </row>
    <row r="334" customFormat="false" ht="11" hidden="false" customHeight="false" outlineLevel="0" collapsed="false">
      <c r="E334" s="168"/>
      <c r="F334" s="168"/>
    </row>
    <row r="335" customFormat="false" ht="11" hidden="false" customHeight="false" outlineLevel="0" collapsed="false">
      <c r="E335" s="168"/>
      <c r="F335" s="168"/>
    </row>
    <row r="336" customFormat="false" ht="11" hidden="false" customHeight="false" outlineLevel="0" collapsed="false">
      <c r="E336" s="168"/>
      <c r="F336" s="168"/>
    </row>
    <row r="337" customFormat="false" ht="11" hidden="false" customHeight="false" outlineLevel="0" collapsed="false">
      <c r="E337" s="168"/>
      <c r="F337" s="168"/>
    </row>
    <row r="338" customFormat="false" ht="11" hidden="false" customHeight="false" outlineLevel="0" collapsed="false">
      <c r="E338" s="168"/>
      <c r="F338" s="168"/>
    </row>
    <row r="339" customFormat="false" ht="11" hidden="false" customHeight="false" outlineLevel="0" collapsed="false">
      <c r="E339" s="168"/>
      <c r="F339" s="168"/>
    </row>
    <row r="340" customFormat="false" ht="11" hidden="false" customHeight="false" outlineLevel="0" collapsed="false">
      <c r="E340" s="168"/>
      <c r="F340" s="168"/>
    </row>
    <row r="341" customFormat="false" ht="11" hidden="false" customHeight="false" outlineLevel="0" collapsed="false">
      <c r="E341" s="168"/>
      <c r="F341" s="168"/>
    </row>
    <row r="342" customFormat="false" ht="11" hidden="false" customHeight="false" outlineLevel="0" collapsed="false">
      <c r="E342" s="168"/>
      <c r="F342" s="168"/>
    </row>
    <row r="343" customFormat="false" ht="11" hidden="false" customHeight="false" outlineLevel="0" collapsed="false">
      <c r="E343" s="168"/>
      <c r="F343" s="168"/>
    </row>
    <row r="344" customFormat="false" ht="11" hidden="false" customHeight="false" outlineLevel="0" collapsed="false">
      <c r="E344" s="168"/>
      <c r="F344" s="168"/>
    </row>
    <row r="345" customFormat="false" ht="11" hidden="false" customHeight="false" outlineLevel="0" collapsed="false">
      <c r="E345" s="168"/>
      <c r="F345" s="168"/>
    </row>
    <row r="346" customFormat="false" ht="11" hidden="false" customHeight="false" outlineLevel="0" collapsed="false">
      <c r="E346" s="168"/>
      <c r="F346" s="168"/>
    </row>
    <row r="347" customFormat="false" ht="11" hidden="false" customHeight="false" outlineLevel="0" collapsed="false">
      <c r="E347" s="168"/>
      <c r="F347" s="168"/>
    </row>
    <row r="348" customFormat="false" ht="11" hidden="false" customHeight="false" outlineLevel="0" collapsed="false">
      <c r="E348" s="168"/>
      <c r="F348" s="168"/>
    </row>
    <row r="349" customFormat="false" ht="11" hidden="false" customHeight="false" outlineLevel="0" collapsed="false">
      <c r="E349" s="168"/>
      <c r="F349" s="168"/>
    </row>
    <row r="350" customFormat="false" ht="11" hidden="false" customHeight="false" outlineLevel="0" collapsed="false">
      <c r="E350" s="168"/>
      <c r="F350" s="168"/>
    </row>
    <row r="351" customFormat="false" ht="11" hidden="false" customHeight="false" outlineLevel="0" collapsed="false">
      <c r="E351" s="168"/>
      <c r="F351" s="168"/>
    </row>
    <row r="352" customFormat="false" ht="11" hidden="false" customHeight="false" outlineLevel="0" collapsed="false">
      <c r="E352" s="168"/>
      <c r="F352" s="168"/>
    </row>
    <row r="353" customFormat="false" ht="11" hidden="false" customHeight="false" outlineLevel="0" collapsed="false">
      <c r="E353" s="168"/>
      <c r="F353" s="168"/>
    </row>
    <row r="354" customFormat="false" ht="11" hidden="false" customHeight="false" outlineLevel="0" collapsed="false">
      <c r="E354" s="168"/>
      <c r="F354" s="168"/>
    </row>
    <row r="355" customFormat="false" ht="11" hidden="false" customHeight="false" outlineLevel="0" collapsed="false">
      <c r="E355" s="168"/>
      <c r="F355" s="168"/>
    </row>
    <row r="356" customFormat="false" ht="11" hidden="false" customHeight="false" outlineLevel="0" collapsed="false">
      <c r="E356" s="168"/>
      <c r="F356" s="168"/>
    </row>
    <row r="357" customFormat="false" ht="11" hidden="false" customHeight="false" outlineLevel="0" collapsed="false">
      <c r="E357" s="168"/>
      <c r="F357" s="168"/>
    </row>
    <row r="358" customFormat="false" ht="11" hidden="false" customHeight="false" outlineLevel="0" collapsed="false">
      <c r="E358" s="168"/>
      <c r="F358" s="168"/>
    </row>
    <row r="359" customFormat="false" ht="11" hidden="false" customHeight="false" outlineLevel="0" collapsed="false">
      <c r="E359" s="168"/>
      <c r="F359" s="168"/>
    </row>
    <row r="360" customFormat="false" ht="11" hidden="false" customHeight="false" outlineLevel="0" collapsed="false">
      <c r="E360" s="168"/>
      <c r="F360" s="168"/>
    </row>
    <row r="361" customFormat="false" ht="11" hidden="false" customHeight="false" outlineLevel="0" collapsed="false">
      <c r="E361" s="168"/>
      <c r="F361" s="168"/>
    </row>
    <row r="362" customFormat="false" ht="11" hidden="false" customHeight="false" outlineLevel="0" collapsed="false">
      <c r="E362" s="168"/>
      <c r="F362" s="168"/>
    </row>
    <row r="363" customFormat="false" ht="11" hidden="false" customHeight="false" outlineLevel="0" collapsed="false">
      <c r="E363" s="168"/>
      <c r="F363" s="168"/>
    </row>
    <row r="364" customFormat="false" ht="11" hidden="false" customHeight="false" outlineLevel="0" collapsed="false">
      <c r="E364" s="168"/>
      <c r="F364" s="168"/>
    </row>
    <row r="365" customFormat="false" ht="11" hidden="false" customHeight="false" outlineLevel="0" collapsed="false">
      <c r="E365" s="168"/>
      <c r="F365" s="168"/>
    </row>
  </sheetData>
  <autoFilter ref="C2:BE7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8T11:48:36Z</dcterms:created>
  <dc:creator>BOERSMA</dc:creator>
  <dc:description/>
  <dc:language>en-US</dc:language>
  <cp:lastModifiedBy>Microsoft Office User</cp:lastModifiedBy>
  <cp:lastPrinted>2019-10-12T19:12:44Z</cp:lastPrinted>
  <dcterms:modified xsi:type="dcterms:W3CDTF">2022-10-16T15:18:16Z</dcterms:modified>
  <cp:revision>0</cp:revision>
  <dc:subject/>
  <dc:title>Ranglijst 1996 IO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Intern gebruik</vt:lpwstr>
  </property>
  <property fmtid="{D5CDD505-2E9C-101B-9397-08002B2CF9AE}" pid="3" name="_MarkAsFinal">
    <vt:bool>1</vt:bool>
  </property>
</Properties>
</file>