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Adelskalenderen" sheetId="3" state="visible" r:id="rId4"/>
  </sheets>
  <definedNames>
    <definedName function="false" hidden="true" localSheetId="2" name="_xlnm._FilterDatabase" vbProcedure="false">Adelskalenderen!$C$2:$BE$78</definedName>
    <definedName function="false" hidden="true" localSheetId="0" name="_xlnm._FilterDatabase" vbProcedure="false">Ranglijst!$A$4:$FX$12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6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</xdr:rowOff>
              </xdr:from>
              <xdr:to>
                <xdr:col>23</xdr:col>
                <xdr:colOff>9</xdr:colOff>
                <xdr:row>1</xdr:row>
                <xdr:rowOff>4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36</xdr:rowOff>
              </xdr:from>
              <xdr:to>
                <xdr:col>17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5</xdr:rowOff>
              </xdr:from>
              <xdr:to>
                <xdr:col>16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5</xdr:rowOff>
              </xdr:from>
              <xdr:to>
                <xdr:col>26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15</xdr:rowOff>
              </xdr:from>
              <xdr:to>
                <xdr:col>22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5</xdr:rowOff>
              </xdr:from>
              <xdr:to>
                <xdr:col>23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15</xdr:rowOff>
              </xdr:from>
              <xdr:to>
                <xdr:col>2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</xdr:rowOff>
              </xdr:from>
              <xdr:to>
                <xdr:col>28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5</xdr:rowOff>
              </xdr:from>
              <xdr:to>
                <xdr:col>25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</xdr:row>
                <xdr:rowOff>5</xdr:rowOff>
              </xdr:from>
              <xdr:to>
                <xdr:col>27</xdr:col>
                <xdr:colOff>-18</xdr:colOff>
                <xdr:row>6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0</xdr:colOff>
                <xdr:row>0</xdr:row>
                <xdr:rowOff>1</xdr:rowOff>
              </xdr:from>
              <xdr:to>
                <xdr:col>3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</xdr:row>
                <xdr:rowOff>5</xdr:rowOff>
              </xdr:from>
              <xdr:to>
                <xdr:col>30</xdr:col>
                <xdr:colOff>-22</xdr:colOff>
                <xdr:row>6</xdr:row>
                <xdr:rowOff>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2</xdr:colOff>
                <xdr:row>0</xdr:row>
                <xdr:rowOff>1</xdr:rowOff>
              </xdr:from>
              <xdr:to>
                <xdr:col>34</xdr:col>
                <xdr:colOff>0</xdr:colOff>
                <xdr:row>1</xdr:row>
                <xdr:rowOff>-2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2</xdr:row>
                <xdr:rowOff>15</xdr:rowOff>
              </xdr:from>
              <xdr:to>
                <xdr:col>40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5</xdr:rowOff>
              </xdr:from>
              <xdr:to>
                <xdr:col>29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1</xdr:rowOff>
              </xdr:from>
              <xdr:to>
                <xdr:col>43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</xdr:row>
                <xdr:rowOff>5</xdr:rowOff>
              </xdr:from>
              <xdr:to>
                <xdr:col>47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0</xdr:row>
                <xdr:rowOff>3</xdr:rowOff>
              </xdr:from>
              <xdr:to>
                <xdr:col>49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</xdr:row>
                <xdr:rowOff>5</xdr:rowOff>
              </xdr:from>
              <xdr:to>
                <xdr:col>43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2</xdr:colOff>
                <xdr:row>0</xdr:row>
                <xdr:rowOff>1</xdr:rowOff>
              </xdr:from>
              <xdr:to>
                <xdr:col>45</xdr:col>
                <xdr:colOff>-36</xdr:colOff>
                <xdr:row>1</xdr:row>
                <xdr:rowOff>-25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</xdr:row>
                <xdr:rowOff>5</xdr:rowOff>
              </xdr:from>
              <xdr:to>
                <xdr:col>47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2</xdr:row>
                <xdr:rowOff>15</xdr:rowOff>
              </xdr:from>
              <xdr:to>
                <xdr:col>52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0</xdr:colOff>
                <xdr:row>0</xdr:row>
                <xdr:rowOff>3</xdr:rowOff>
              </xdr:from>
              <xdr:to>
                <xdr:col>72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7</xdr:colOff>
                <xdr:row>2</xdr:row>
                <xdr:rowOff>17</xdr:rowOff>
              </xdr:from>
              <xdr:to>
                <xdr:col>53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2</xdr:colOff>
                <xdr:row>0</xdr:row>
                <xdr:rowOff>1</xdr:rowOff>
              </xdr:from>
              <xdr:to>
                <xdr:col>51</xdr:col>
                <xdr:colOff>-41</xdr:colOff>
                <xdr:row>1</xdr:row>
                <xdr:rowOff>-2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2</xdr:row>
                <xdr:rowOff>5</xdr:rowOff>
              </xdr:from>
              <xdr:to>
                <xdr:col>72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2</xdr:row>
                <xdr:rowOff>5</xdr:rowOff>
              </xdr:from>
              <xdr:to>
                <xdr:col>53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22</xdr:colOff>
                <xdr:row>0</xdr:row>
                <xdr:rowOff>1</xdr:rowOff>
              </xdr:from>
              <xdr:to>
                <xdr:col>70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  <comment ref="BA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2</xdr:row>
                <xdr:rowOff>5</xdr:rowOff>
              </xdr:from>
              <xdr:to>
                <xdr:col>72</xdr:col>
                <xdr:colOff>-37</xdr:colOff>
                <xdr:row>10</xdr:row>
                <xdr:rowOff>8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0</xdr:colOff>
                <xdr:row>0</xdr:row>
                <xdr:rowOff>1</xdr:rowOff>
              </xdr:from>
              <xdr:to>
                <xdr:col>72</xdr:col>
                <xdr:colOff>21</xdr:colOff>
                <xdr:row>1</xdr:row>
                <xdr:rowOff>-25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9</xdr:colOff>
                <xdr:row>2</xdr:row>
                <xdr:rowOff>5</xdr:rowOff>
              </xdr:from>
              <xdr:to>
                <xdr:col>80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9</xdr:colOff>
                <xdr:row>1</xdr:row>
                <xdr:rowOff>36</xdr:rowOff>
              </xdr:from>
              <xdr:to>
                <xdr:col>80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</xdr:colOff>
                <xdr:row>0</xdr:row>
                <xdr:rowOff>1</xdr:rowOff>
              </xdr:from>
              <xdr:to>
                <xdr:col>80</xdr:col>
                <xdr:colOff>24</xdr:colOff>
                <xdr:row>2</xdr:row>
                <xdr:rowOff>5</xdr:rowOff>
              </xdr:to>
            </anchor>
          </commentPr>
        </mc:Choice>
        <mc:Fallback/>
      </mc:AlternateContent>
    </comment>
    <comment ref="BG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5</xdr:colOff>
                <xdr:row>2</xdr:row>
                <xdr:rowOff>15</xdr:rowOff>
              </xdr:from>
              <xdr:to>
                <xdr:col>77</xdr:col>
                <xdr:colOff>-1</xdr:colOff>
                <xdr:row>11</xdr:row>
                <xdr:rowOff>3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</xdr:colOff>
                <xdr:row>2</xdr:row>
                <xdr:rowOff>5</xdr:rowOff>
              </xdr:from>
              <xdr:to>
                <xdr:col>71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15</xdr:colOff>
                <xdr:row>0</xdr:row>
                <xdr:rowOff>3</xdr:rowOff>
              </xdr:from>
              <xdr:to>
                <xdr:col>69</xdr:col>
                <xdr:colOff>15</xdr:colOff>
                <xdr:row>1</xdr:row>
                <xdr:rowOff>-2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0</xdr:colOff>
                <xdr:row>2</xdr:row>
                <xdr:rowOff>5</xdr:rowOff>
              </xdr:from>
              <xdr:to>
                <xdr:col>78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24</xdr:colOff>
                <xdr:row>2</xdr:row>
                <xdr:rowOff>15</xdr:rowOff>
              </xdr:from>
              <xdr:to>
                <xdr:col>84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0</xdr:colOff>
                <xdr:row>0</xdr:row>
                <xdr:rowOff>3</xdr:rowOff>
              </xdr:from>
              <xdr:to>
                <xdr:col>76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BM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9</xdr:colOff>
                <xdr:row>2</xdr:row>
                <xdr:rowOff>5</xdr:rowOff>
              </xdr:from>
              <xdr:to>
                <xdr:col>78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6</xdr:colOff>
                <xdr:row>2</xdr:row>
                <xdr:rowOff>15</xdr:rowOff>
              </xdr:from>
              <xdr:to>
                <xdr:col>84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6</xdr:col>
                <xdr:colOff>4</xdr:colOff>
                <xdr:row>2</xdr:row>
                <xdr:rowOff>15</xdr:rowOff>
              </xdr:from>
              <xdr:to>
                <xdr:col>93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351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ptn</t>
  </si>
  <si>
    <t xml:space="preserve">*</t>
  </si>
  <si>
    <t xml:space="preserve">GER 21</t>
  </si>
  <si>
    <t xml:space="preserve">Alexander Kulik</t>
  </si>
  <si>
    <t xml:space="preserve">Duitsland</t>
  </si>
  <si>
    <t xml:space="preserve">Senior</t>
  </si>
  <si>
    <t xml:space="preserve">NED 562</t>
  </si>
  <si>
    <t xml:space="preserve">Bart van den Hondel</t>
  </si>
  <si>
    <t xml:space="preserve">Young Rider</t>
  </si>
  <si>
    <t xml:space="preserve">NED 31</t>
  </si>
  <si>
    <t xml:space="preserve">Onno Yntema</t>
  </si>
  <si>
    <t xml:space="preserve">Friesland</t>
  </si>
  <si>
    <t xml:space="preserve">NED 512</t>
  </si>
  <si>
    <t xml:space="preserve">Jan Willem van den Hondel</t>
  </si>
  <si>
    <t xml:space="preserve">Master</t>
  </si>
  <si>
    <t xml:space="preserve">NED 8</t>
  </si>
  <si>
    <t xml:space="preserve">Thies Bosch</t>
  </si>
  <si>
    <t xml:space="preserve">NED 66</t>
  </si>
  <si>
    <t xml:space="preserve">Henri Boere</t>
  </si>
  <si>
    <t xml:space="preserve">NED 694</t>
  </si>
  <si>
    <t xml:space="preserve">Fedde Sonnema</t>
  </si>
  <si>
    <t xml:space="preserve">AUT 127</t>
  </si>
  <si>
    <t xml:space="preserve">Martin Lehner</t>
  </si>
  <si>
    <t xml:space="preserve">Oostenrijk</t>
  </si>
  <si>
    <t xml:space="preserve">NED 27</t>
  </si>
  <si>
    <t xml:space="preserve">Jan ten Hoeve</t>
  </si>
  <si>
    <t xml:space="preserve">NED 644</t>
  </si>
  <si>
    <t xml:space="preserve">Bart de Zee</t>
  </si>
  <si>
    <t xml:space="preserve">GER 18</t>
  </si>
  <si>
    <t xml:space="preserve">Frank Hänsgen</t>
  </si>
  <si>
    <t xml:space="preserve">NED 5</t>
  </si>
  <si>
    <t xml:space="preserve">Maarten Versluis</t>
  </si>
  <si>
    <t xml:space="preserve">NED 671</t>
  </si>
  <si>
    <t xml:space="preserve">Luut de Zee</t>
  </si>
  <si>
    <t xml:space="preserve">NED 675</t>
  </si>
  <si>
    <t xml:space="preserve">Jan de Best</t>
  </si>
  <si>
    <t xml:space="preserve">NED 713</t>
  </si>
  <si>
    <t xml:space="preserve">Wilco Aukes</t>
  </si>
  <si>
    <t xml:space="preserve">NED 18</t>
  </si>
  <si>
    <t xml:space="preserve">Maurice Schonk</t>
  </si>
  <si>
    <t xml:space="preserve">Zuid</t>
  </si>
  <si>
    <t xml:space="preserve">NED 586</t>
  </si>
  <si>
    <t xml:space="preserve">Wim Bijlsma</t>
  </si>
  <si>
    <t xml:space="preserve">NED 631</t>
  </si>
  <si>
    <t xml:space="preserve">Geert Couperus</t>
  </si>
  <si>
    <t xml:space="preserve">NED 693</t>
  </si>
  <si>
    <t xml:space="preserve">Wim van der Wal</t>
  </si>
  <si>
    <t xml:space="preserve">NED 715</t>
  </si>
  <si>
    <t xml:space="preserve">Paul Dijkstra</t>
  </si>
  <si>
    <t xml:space="preserve">GER 84</t>
  </si>
  <si>
    <t xml:space="preserve">Jürgen Alberty</t>
  </si>
  <si>
    <t xml:space="preserve">NED 516</t>
  </si>
  <si>
    <t xml:space="preserve">Michiel Eijsink</t>
  </si>
  <si>
    <t xml:space="preserve">Rotterdam</t>
  </si>
  <si>
    <t xml:space="preserve">NED 626</t>
  </si>
  <si>
    <t xml:space="preserve">Henk Kuiper</t>
  </si>
  <si>
    <t xml:space="preserve">GER 72</t>
  </si>
  <si>
    <t xml:space="preserve">Mathias Schulz</t>
  </si>
  <si>
    <t xml:space="preserve">GER 1535</t>
  </si>
  <si>
    <t xml:space="preserve">Göran Freise</t>
  </si>
  <si>
    <t xml:space="preserve">GER 554</t>
  </si>
  <si>
    <t xml:space="preserve">Michael Kluin</t>
  </si>
  <si>
    <t xml:space="preserve">NED 49</t>
  </si>
  <si>
    <t xml:space="preserve">Rob Wapenaar</t>
  </si>
  <si>
    <t xml:space="preserve">NED 612</t>
  </si>
  <si>
    <t xml:space="preserve">Timo Weda</t>
  </si>
  <si>
    <t xml:space="preserve">NED 16</t>
  </si>
  <si>
    <t xml:space="preserve">Joep ten Brink</t>
  </si>
  <si>
    <t xml:space="preserve">GER 1558</t>
  </si>
  <si>
    <t xml:space="preserve">Martin Pirner</t>
  </si>
  <si>
    <t xml:space="preserve">NED 10</t>
  </si>
  <si>
    <t xml:space="preserve">Fred Schaaf</t>
  </si>
  <si>
    <t xml:space="preserve">GER 52</t>
  </si>
  <si>
    <t xml:space="preserve">Frank Sinde</t>
  </si>
  <si>
    <t xml:space="preserve">NED 101</t>
  </si>
  <si>
    <t xml:space="preserve">Siep Schukken</t>
  </si>
  <si>
    <t xml:space="preserve">NED 561</t>
  </si>
  <si>
    <t xml:space="preserve">Mark Bosma</t>
  </si>
  <si>
    <t xml:space="preserve">NED 680</t>
  </si>
  <si>
    <t xml:space="preserve">Arno Start</t>
  </si>
  <si>
    <t xml:space="preserve">NED 17</t>
  </si>
  <si>
    <t xml:space="preserve">Ton Op de Weegh</t>
  </si>
  <si>
    <t xml:space="preserve">AUT 17</t>
  </si>
  <si>
    <t xml:space="preserve">GER 36</t>
  </si>
  <si>
    <t xml:space="preserve">Lutz Woschikowski</t>
  </si>
  <si>
    <t xml:space="preserve">GER 1540</t>
  </si>
  <si>
    <t xml:space="preserve">Thomas Leitl</t>
  </si>
  <si>
    <t xml:space="preserve">GER 116</t>
  </si>
  <si>
    <t xml:space="preserve">Herbert Kasperschinksi</t>
  </si>
  <si>
    <t xml:space="preserve">NED 603</t>
  </si>
  <si>
    <t xml:space="preserve">Jeroen Mickers</t>
  </si>
  <si>
    <t xml:space="preserve">NED 541</t>
  </si>
  <si>
    <t xml:space="preserve">Mike Huiskamp</t>
  </si>
  <si>
    <t xml:space="preserve">AUT 104</t>
  </si>
  <si>
    <t xml:space="preserve">Andreas Knittel</t>
  </si>
  <si>
    <t xml:space="preserve">GER 64</t>
  </si>
  <si>
    <t xml:space="preserve">Volker Kirstein</t>
  </si>
  <si>
    <t xml:space="preserve">NED 662</t>
  </si>
  <si>
    <t xml:space="preserve">Reinout Plaatje</t>
  </si>
  <si>
    <t xml:space="preserve">NED 6</t>
  </si>
  <si>
    <t xml:space="preserve">Quintus Lampe</t>
  </si>
  <si>
    <t xml:space="preserve">NED 678</t>
  </si>
  <si>
    <t xml:space="preserve">Ed van der Steene</t>
  </si>
  <si>
    <t xml:space="preserve">GER 1472</t>
  </si>
  <si>
    <t xml:space="preserve">Uwe Michel</t>
  </si>
  <si>
    <t xml:space="preserve">GER 71</t>
  </si>
  <si>
    <t xml:space="preserve">Jörn Cordbarlag</t>
  </si>
  <si>
    <t xml:space="preserve">NED 709</t>
  </si>
  <si>
    <t xml:space="preserve">Sybrand Vochteloo</t>
  </si>
  <si>
    <t xml:space="preserve">NED 22</t>
  </si>
  <si>
    <t xml:space="preserve">Klaas Westerdijk</t>
  </si>
  <si>
    <t xml:space="preserve">NED 563</t>
  </si>
  <si>
    <t xml:space="preserve">Hans de Haas</t>
  </si>
  <si>
    <t xml:space="preserve">NED 21</t>
  </si>
  <si>
    <t xml:space="preserve">Jan Tekstra</t>
  </si>
  <si>
    <t xml:space="preserve">GER 1545</t>
  </si>
  <si>
    <t xml:space="preserve">Jeen Nijdam</t>
  </si>
  <si>
    <t xml:space="preserve">GER 548</t>
  </si>
  <si>
    <t xml:space="preserve">Bernd Willmann</t>
  </si>
  <si>
    <t xml:space="preserve">NED 565</t>
  </si>
  <si>
    <t xml:space="preserve">Klaas-Jan Knoppers</t>
  </si>
  <si>
    <t xml:space="preserve">NED 371</t>
  </si>
  <si>
    <t xml:space="preserve">Melle Heerlien</t>
  </si>
  <si>
    <t xml:space="preserve">NED 595</t>
  </si>
  <si>
    <t xml:space="preserve">Doeke Zwart</t>
  </si>
  <si>
    <t xml:space="preserve">NED 524</t>
  </si>
  <si>
    <t xml:space="preserve">Guido de Grefte</t>
  </si>
  <si>
    <t xml:space="preserve">NED 618</t>
  </si>
  <si>
    <t xml:space="preserve">Wim Bech</t>
  </si>
  <si>
    <t xml:space="preserve">NED 696</t>
  </si>
  <si>
    <t xml:space="preserve">Jan van Amerongen</t>
  </si>
  <si>
    <t xml:space="preserve">NED 569</t>
  </si>
  <si>
    <t xml:space="preserve">Bouwe Bouma</t>
  </si>
  <si>
    <t xml:space="preserve">NED 555</t>
  </si>
  <si>
    <t xml:space="preserve">Ward Boersma</t>
  </si>
  <si>
    <t xml:space="preserve">NED 111</t>
  </si>
  <si>
    <t xml:space="preserve">Maarten Jamin</t>
  </si>
  <si>
    <t xml:space="preserve">GER 63</t>
  </si>
  <si>
    <t xml:space="preserve">Udo Hagemann</t>
  </si>
  <si>
    <t xml:space="preserve">BEL 2</t>
  </si>
  <si>
    <t xml:space="preserve">Klaas Watté</t>
  </si>
  <si>
    <t xml:space="preserve">NED 9</t>
  </si>
  <si>
    <t xml:space="preserve">Frieso Por</t>
  </si>
  <si>
    <t xml:space="preserve">NED 670</t>
  </si>
  <si>
    <t xml:space="preserve">John Wolters</t>
  </si>
  <si>
    <t xml:space="preserve">NED 46</t>
  </si>
  <si>
    <t xml:space="preserve">Hertzen Oost</t>
  </si>
  <si>
    <t xml:space="preserve">NED 613</t>
  </si>
  <si>
    <t xml:space="preserve">Maarten Janssen</t>
  </si>
  <si>
    <t xml:space="preserve">NED 692</t>
  </si>
  <si>
    <t xml:space="preserve">Harm van den Broek</t>
  </si>
  <si>
    <t xml:space="preserve">GER 150</t>
  </si>
  <si>
    <t xml:space="preserve">Gerhard Zimmerly</t>
  </si>
  <si>
    <t xml:space="preserve">NED 637</t>
  </si>
  <si>
    <t xml:space="preserve">Fokko Ringnalda</t>
  </si>
  <si>
    <t xml:space="preserve">Belter</t>
  </si>
  <si>
    <t xml:space="preserve">Bart van Aggele</t>
  </si>
  <si>
    <t xml:space="preserve">NED 703</t>
  </si>
  <si>
    <t xml:space="preserve">Paul Veraart</t>
  </si>
  <si>
    <t xml:space="preserve">NED 700</t>
  </si>
  <si>
    <t xml:space="preserve">Jan Willem Lalleman</t>
  </si>
  <si>
    <t xml:space="preserve">Reeuwijk/Rotterdam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NED 585</t>
  </si>
  <si>
    <t xml:space="preserve">Jeroen Kooi</t>
  </si>
  <si>
    <t xml:space="preserve">GER 1542</t>
  </si>
  <si>
    <t xml:space="preserve">Jörg Seifert</t>
  </si>
  <si>
    <t xml:space="preserve">NED 558</t>
  </si>
  <si>
    <t xml:space="preserve">Wim Wobbes</t>
  </si>
  <si>
    <t xml:space="preserve">NED 568</t>
  </si>
  <si>
    <t xml:space="preserve">Henk Schipperheijn</t>
  </si>
  <si>
    <t xml:space="preserve">NED 553</t>
  </si>
  <si>
    <t xml:space="preserve">Johan Otte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NED 602</t>
  </si>
  <si>
    <t xml:space="preserve">Willem Overtoom</t>
  </si>
  <si>
    <t xml:space="preserve">NED 659</t>
  </si>
  <si>
    <t xml:space="preserve">Marc Heijke</t>
  </si>
  <si>
    <t xml:space="preserve">NED 7</t>
  </si>
  <si>
    <t xml:space="preserve">Benny Oldenbeuving</t>
  </si>
  <si>
    <t xml:space="preserve">NED 513</t>
  </si>
  <si>
    <t xml:space="preserve">Tjerk van Loenhout</t>
  </si>
  <si>
    <t xml:space="preserve">Rookie</t>
  </si>
  <si>
    <t xml:space="preserve">Stefan Brückner</t>
  </si>
  <si>
    <t xml:space="preserve">NED 479</t>
  </si>
  <si>
    <t xml:space="preserve">Kees Buitendijk</t>
  </si>
  <si>
    <t xml:space="preserve">NED 650</t>
  </si>
  <si>
    <t xml:space="preserve">Maurice Gerards</t>
  </si>
  <si>
    <t xml:space="preserve">NED 616</t>
  </si>
  <si>
    <t xml:space="preserve">Alex Scholing</t>
  </si>
  <si>
    <t xml:space="preserve">NED 472</t>
  </si>
  <si>
    <t xml:space="preserve">Ronald de Vries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Dennis Imdahl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NED 641</t>
  </si>
  <si>
    <t xml:space="preserve">Jeroen Nijburg</t>
  </si>
  <si>
    <t xml:space="preserve">NED 647</t>
  </si>
  <si>
    <t xml:space="preserve">Ruud van der Zijden</t>
  </si>
  <si>
    <t xml:space="preserve">NED 438</t>
  </si>
  <si>
    <t xml:space="preserve">Jan van Esseveld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640</t>
  </si>
  <si>
    <t xml:space="preserve">Hotze Braaksma</t>
  </si>
  <si>
    <t xml:space="preserve">NED 490</t>
  </si>
  <si>
    <t xml:space="preserve">Albert Keizer</t>
  </si>
  <si>
    <t xml:space="preserve">GER 1494</t>
  </si>
  <si>
    <t xml:space="preserve">Heiko Rübsamen</t>
  </si>
  <si>
    <t xml:space="preserve">Barbara Schol</t>
  </si>
  <si>
    <t xml:space="preserve">Harmen Bouwstra</t>
  </si>
  <si>
    <t xml:space="preserve">NED 651</t>
  </si>
  <si>
    <t xml:space="preserve">Wessel Kuik</t>
  </si>
  <si>
    <t xml:space="preserve">NED 525</t>
  </si>
  <si>
    <t xml:space="preserve">Hille van der Tempel</t>
  </si>
  <si>
    <t xml:space="preserve">NED 697</t>
  </si>
  <si>
    <t xml:space="preserve">Gerrit Schippers</t>
  </si>
  <si>
    <t xml:space="preserve">GER 2</t>
  </si>
  <si>
    <t xml:space="preserve">Andreas Michelchen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Thies Bosch (10)</t>
  </si>
  <si>
    <t xml:space="preserve">Fred Schaaf (8)</t>
  </si>
  <si>
    <t xml:space="preserve">Arno Start (8)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11" activeCellId="0" sqref="C1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false" outlineLevel="0" max="8" min="8" style="7" width="11.99"/>
    <col collapsed="false" customWidth="true" hidden="false" outlineLevel="0" max="9" min="9" style="8" width="12.49"/>
    <col collapsed="false" customWidth="true" hidden="true" outlineLevel="0" max="10" min="10" style="9" width="2.5"/>
    <col collapsed="false" customWidth="true" hidden="false" outlineLevel="0" max="11" min="11" style="10" width="8.24"/>
    <col collapsed="false" customWidth="true" hidden="false" outlineLevel="0" max="12" min="12" style="11" width="13.74"/>
    <col collapsed="false" customWidth="true" hidden="true" outlineLevel="0" max="13" min="13" style="12" width="2.99"/>
    <col collapsed="false" customWidth="true" hidden="false" outlineLevel="0" max="14" min="14" style="11" width="8.24"/>
    <col collapsed="false" customWidth="true" hidden="false" outlineLevel="0" max="15" min="15" style="8" width="11.49"/>
    <col collapsed="false" customWidth="false" hidden="true" outlineLevel="0" max="16" min="16" style="9" width="6.74"/>
    <col collapsed="false" customWidth="true" hidden="false" outlineLevel="0" max="17" min="17" style="10" width="9.99"/>
    <col collapsed="false" customWidth="true" hidden="false" outlineLevel="0" max="18" min="18" style="11" width="13.74"/>
    <col collapsed="false" customWidth="true" hidden="true" outlineLevel="0" max="19" min="19" style="12" width="2.99"/>
    <col collapsed="false" customWidth="true" hidden="false" outlineLevel="0" max="20" min="20" style="11" width="9.99"/>
    <col collapsed="false" customWidth="true" hidden="false" outlineLevel="0" max="21" min="21" style="8" width="11.49"/>
    <col collapsed="false" customWidth="true" hidden="true" outlineLevel="0" max="22" min="22" style="9" width="2.99"/>
    <col collapsed="false" customWidth="true" hidden="false" outlineLevel="0" max="23" min="23" style="10" width="9.99"/>
    <col collapsed="false" customWidth="true" hidden="false" outlineLevel="0" max="24" min="24" style="11" width="13.74"/>
    <col collapsed="false" customWidth="true" hidden="true" outlineLevel="0" max="25" min="25" style="12" width="2.99"/>
    <col collapsed="false" customWidth="true" hidden="false" outlineLevel="0" max="26" min="26" style="11" width="9.99"/>
    <col collapsed="false" customWidth="true" hidden="false" outlineLevel="0" max="27" min="27" style="8" width="11.49"/>
    <col collapsed="false" customWidth="true" hidden="true" outlineLevel="0" max="28" min="28" style="9" width="2.99"/>
    <col collapsed="false" customWidth="true" hidden="false" outlineLevel="0" max="29" min="29" style="10" width="9.99"/>
    <col collapsed="false" customWidth="true" hidden="false" outlineLevel="0" max="30" min="30" style="11" width="12.24"/>
    <col collapsed="false" customWidth="true" hidden="true" outlineLevel="0" max="31" min="31" style="12" width="2.99"/>
    <col collapsed="false" customWidth="true" hidden="false" outlineLevel="0" max="32" min="32" style="11" width="7.74"/>
    <col collapsed="false" customWidth="true" hidden="false" outlineLevel="0" max="33" min="33" style="8" width="11.49"/>
    <col collapsed="false" customWidth="true" hidden="true" outlineLevel="0" max="34" min="34" style="9" width="2.99"/>
    <col collapsed="false" customWidth="true" hidden="false" outlineLevel="0" max="35" min="35" style="10" width="9.99"/>
    <col collapsed="false" customWidth="true" hidden="false" outlineLevel="0" max="36" min="36" style="11" width="13.74"/>
    <col collapsed="false" customWidth="true" hidden="true" outlineLevel="0" max="37" min="37" style="12" width="2.99"/>
    <col collapsed="false" customWidth="true" hidden="false" outlineLevel="0" max="38" min="38" style="11" width="9.99"/>
    <col collapsed="false" customWidth="true" hidden="false" outlineLevel="0" max="39" min="39" style="8" width="11.49"/>
    <col collapsed="false" customWidth="true" hidden="true" outlineLevel="0" max="40" min="40" style="9" width="2.99"/>
    <col collapsed="false" customWidth="true" hidden="false" outlineLevel="0" max="41" min="41" style="10" width="12.99"/>
    <col collapsed="false" customWidth="true" hidden="false" outlineLevel="0" max="42" min="42" style="11" width="10.74"/>
    <col collapsed="false" customWidth="true" hidden="true" outlineLevel="0" max="43" min="43" style="12" width="2.99"/>
    <col collapsed="false" customWidth="true" hidden="false" outlineLevel="0" max="44" min="44" style="11" width="9.99"/>
    <col collapsed="false" customWidth="true" hidden="false" outlineLevel="0" max="45" min="45" style="8" width="11.49"/>
    <col collapsed="false" customWidth="true" hidden="true" outlineLevel="0" max="46" min="46" style="9" width="2.99"/>
    <col collapsed="false" customWidth="true" hidden="false" outlineLevel="0" max="47" min="47" style="10" width="9.99"/>
    <col collapsed="false" customWidth="true" hidden="false" outlineLevel="0" max="48" min="48" style="11" width="10.74"/>
    <col collapsed="false" customWidth="true" hidden="true" outlineLevel="0" max="49" min="49" style="12" width="2.99"/>
    <col collapsed="false" customWidth="true" hidden="false" outlineLevel="0" max="50" min="50" style="11" width="9.99"/>
    <col collapsed="false" customWidth="true" hidden="false" outlineLevel="0" max="51" min="51" style="8" width="11.49"/>
    <col collapsed="false" customWidth="true" hidden="true" outlineLevel="0" max="52" min="52" style="9" width="2.99"/>
    <col collapsed="false" customWidth="true" hidden="false" outlineLevel="0" max="53" min="53" style="10" width="9.99"/>
    <col collapsed="false" customWidth="true" hidden="false" outlineLevel="0" max="54" min="54" style="11" width="10.74"/>
    <col collapsed="false" customWidth="true" hidden="false" outlineLevel="0" max="55" min="55" style="12" width="2.99"/>
    <col collapsed="false" customWidth="true" hidden="false" outlineLevel="0" max="56" min="56" style="11" width="9.99"/>
    <col collapsed="false" customWidth="true" hidden="true" outlineLevel="0" max="57" min="57" style="8" width="11.49"/>
    <col collapsed="false" customWidth="true" hidden="true" outlineLevel="0" max="58" min="58" style="9" width="2.99"/>
    <col collapsed="false" customWidth="true" hidden="true" outlineLevel="0" max="59" min="59" style="10" width="9.99"/>
    <col collapsed="false" customWidth="true" hidden="true" outlineLevel="0" max="60" min="60" style="11" width="10.74"/>
    <col collapsed="false" customWidth="true" hidden="true" outlineLevel="0" max="61" min="61" style="12" width="2.99"/>
    <col collapsed="false" customWidth="true" hidden="true" outlineLevel="0" max="62" min="62" style="11" width="9.99"/>
    <col collapsed="false" customWidth="true" hidden="true" outlineLevel="0" max="63" min="63" style="8" width="11.49"/>
    <col collapsed="false" customWidth="true" hidden="true" outlineLevel="0" max="64" min="64" style="9" width="2.99"/>
    <col collapsed="false" customWidth="true" hidden="true" outlineLevel="0" max="65" min="65" style="10" width="9.99"/>
    <col collapsed="false" customWidth="true" hidden="true" outlineLevel="0" max="66" min="66" style="11" width="10.74"/>
    <col collapsed="false" customWidth="true" hidden="true" outlineLevel="0" max="67" min="67" style="12" width="2.99"/>
    <col collapsed="false" customWidth="true" hidden="true" outlineLevel="0" max="68" min="68" style="11" width="9.74"/>
    <col collapsed="false" customWidth="true" hidden="false" outlineLevel="0" max="69" min="69" style="13" width="13.99"/>
    <col collapsed="false" customWidth="true" hidden="false" outlineLevel="0" max="70" min="70" style="14" width="10.49"/>
    <col collapsed="false" customWidth="true" hidden="false" outlineLevel="0" max="71" min="71" style="14" width="2.74"/>
    <col collapsed="false" customWidth="true" hidden="false" outlineLevel="0" max="72" min="72" style="15" width="8.5"/>
    <col collapsed="false" customWidth="true" hidden="false" outlineLevel="0" max="73" min="73" style="16" width="8.99"/>
    <col collapsed="false" customWidth="false" hidden="false" outlineLevel="0" max="88" min="74" style="17" width="6.74"/>
    <col collapsed="false" customWidth="false" hidden="false" outlineLevel="0" max="257" min="89" style="18" width="6.74"/>
  </cols>
  <sheetData>
    <row r="1" s="36" customFormat="true" ht="42" hidden="false" customHeight="true" outlineLevel="0" collapsed="false">
      <c r="A1" s="19" t="n">
        <v>2025</v>
      </c>
      <c r="B1" s="19" t="s">
        <v>0</v>
      </c>
      <c r="C1" s="19" t="s">
        <v>1</v>
      </c>
      <c r="D1" s="20" t="s">
        <v>2</v>
      </c>
      <c r="E1" s="21" t="s">
        <v>2</v>
      </c>
      <c r="F1" s="22" t="s">
        <v>2</v>
      </c>
      <c r="G1" s="23" t="s">
        <v>2</v>
      </c>
      <c r="H1" s="24" t="s">
        <v>2</v>
      </c>
      <c r="I1" s="25" t="s">
        <v>3</v>
      </c>
      <c r="J1" s="26" t="n">
        <v>2</v>
      </c>
      <c r="K1" s="27" t="n">
        <v>1</v>
      </c>
      <c r="L1" s="28" t="s">
        <v>4</v>
      </c>
      <c r="M1" s="29" t="n">
        <v>1</v>
      </c>
      <c r="N1" s="30" t="n">
        <v>2</v>
      </c>
      <c r="O1" s="25" t="s">
        <v>5</v>
      </c>
      <c r="P1" s="26" t="n">
        <v>2</v>
      </c>
      <c r="Q1" s="27" t="n">
        <v>3</v>
      </c>
      <c r="R1" s="28" t="s">
        <v>6</v>
      </c>
      <c r="S1" s="29" t="n">
        <v>3</v>
      </c>
      <c r="T1" s="30" t="n">
        <v>4</v>
      </c>
      <c r="U1" s="25" t="s">
        <v>7</v>
      </c>
      <c r="V1" s="26" t="n">
        <v>2</v>
      </c>
      <c r="W1" s="27" t="n">
        <v>5</v>
      </c>
      <c r="X1" s="28" t="s">
        <v>8</v>
      </c>
      <c r="Y1" s="29" t="n">
        <v>1</v>
      </c>
      <c r="Z1" s="30" t="n">
        <v>6</v>
      </c>
      <c r="AA1" s="25" t="s">
        <v>9</v>
      </c>
      <c r="AB1" s="26" t="n">
        <v>3</v>
      </c>
      <c r="AC1" s="27" t="n">
        <v>7</v>
      </c>
      <c r="AD1" s="28" t="s">
        <v>10</v>
      </c>
      <c r="AE1" s="29" t="n">
        <v>2</v>
      </c>
      <c r="AF1" s="30" t="n">
        <v>8</v>
      </c>
      <c r="AG1" s="25" t="s">
        <v>11</v>
      </c>
      <c r="AH1" s="26" t="n">
        <v>1</v>
      </c>
      <c r="AI1" s="27" t="n">
        <v>9</v>
      </c>
      <c r="AJ1" s="28" t="s">
        <v>12</v>
      </c>
      <c r="AK1" s="29" t="n">
        <v>2</v>
      </c>
      <c r="AL1" s="30" t="n">
        <v>10</v>
      </c>
      <c r="AM1" s="25" t="s">
        <v>13</v>
      </c>
      <c r="AN1" s="26" t="n">
        <v>1</v>
      </c>
      <c r="AO1" s="27" t="n">
        <v>11</v>
      </c>
      <c r="AP1" s="28" t="s">
        <v>14</v>
      </c>
      <c r="AQ1" s="29" t="n">
        <v>1</v>
      </c>
      <c r="AR1" s="30" t="n">
        <v>12</v>
      </c>
      <c r="AS1" s="25" t="s">
        <v>15</v>
      </c>
      <c r="AT1" s="26" t="n">
        <v>3</v>
      </c>
      <c r="AU1" s="27" t="n">
        <v>13</v>
      </c>
      <c r="AV1" s="28" t="s">
        <v>16</v>
      </c>
      <c r="AW1" s="29" t="n">
        <v>1</v>
      </c>
      <c r="AX1" s="30" t="n">
        <v>14</v>
      </c>
      <c r="AY1" s="25" t="s">
        <v>17</v>
      </c>
      <c r="AZ1" s="26" t="n">
        <v>1</v>
      </c>
      <c r="BA1" s="27" t="n">
        <v>15</v>
      </c>
      <c r="BB1" s="28" t="s">
        <v>18</v>
      </c>
      <c r="BC1" s="29" t="n">
        <v>2</v>
      </c>
      <c r="BD1" s="30" t="n">
        <v>16</v>
      </c>
      <c r="BE1" s="25" t="s">
        <v>19</v>
      </c>
      <c r="BF1" s="31" t="s">
        <v>2</v>
      </c>
      <c r="BG1" s="27" t="n">
        <v>17</v>
      </c>
      <c r="BH1" s="28" t="s">
        <v>19</v>
      </c>
      <c r="BI1" s="29" t="s">
        <v>2</v>
      </c>
      <c r="BJ1" s="30" t="n">
        <v>18</v>
      </c>
      <c r="BK1" s="25" t="s">
        <v>19</v>
      </c>
      <c r="BL1" s="31" t="s">
        <v>2</v>
      </c>
      <c r="BM1" s="27" t="n">
        <v>19</v>
      </c>
      <c r="BN1" s="28" t="s">
        <v>19</v>
      </c>
      <c r="BO1" s="29" t="s">
        <v>2</v>
      </c>
      <c r="BP1" s="30" t="n">
        <v>20</v>
      </c>
      <c r="BQ1" s="32" t="s">
        <v>20</v>
      </c>
      <c r="BR1" s="33" t="s">
        <v>21</v>
      </c>
      <c r="BS1" s="34"/>
      <c r="BT1" s="33" t="s">
        <v>22</v>
      </c>
      <c r="BU1" s="35" t="s">
        <v>23</v>
      </c>
    </row>
    <row r="2" s="44" customFormat="true" ht="31" hidden="false" customHeight="true" outlineLevel="0" collapsed="false">
      <c r="A2" s="19" t="s">
        <v>2</v>
      </c>
      <c r="B2" s="37" t="s">
        <v>24</v>
      </c>
      <c r="C2" s="21" t="s">
        <v>25</v>
      </c>
      <c r="D2" s="20" t="s">
        <v>26</v>
      </c>
      <c r="E2" s="21" t="s">
        <v>27</v>
      </c>
      <c r="F2" s="22" t="s">
        <v>28</v>
      </c>
      <c r="G2" s="23" t="s">
        <v>29</v>
      </c>
      <c r="H2" s="24" t="s">
        <v>30</v>
      </c>
      <c r="I2" s="38" t="s">
        <v>31</v>
      </c>
      <c r="J2" s="38"/>
      <c r="K2" s="38"/>
      <c r="L2" s="39" t="s">
        <v>32</v>
      </c>
      <c r="M2" s="39"/>
      <c r="N2" s="39"/>
      <c r="O2" s="38" t="s">
        <v>33</v>
      </c>
      <c r="P2" s="38"/>
      <c r="Q2" s="38"/>
      <c r="R2" s="39" t="s">
        <v>34</v>
      </c>
      <c r="S2" s="39"/>
      <c r="T2" s="39"/>
      <c r="U2" s="38" t="s">
        <v>35</v>
      </c>
      <c r="V2" s="38"/>
      <c r="W2" s="38"/>
      <c r="X2" s="39" t="s">
        <v>36</v>
      </c>
      <c r="Y2" s="39"/>
      <c r="Z2" s="39"/>
      <c r="AA2" s="38" t="s">
        <v>37</v>
      </c>
      <c r="AB2" s="38"/>
      <c r="AC2" s="38"/>
      <c r="AD2" s="39" t="s">
        <v>38</v>
      </c>
      <c r="AE2" s="39"/>
      <c r="AF2" s="39"/>
      <c r="AG2" s="38" t="s">
        <v>39</v>
      </c>
      <c r="AH2" s="38"/>
      <c r="AI2" s="38"/>
      <c r="AJ2" s="39" t="s">
        <v>40</v>
      </c>
      <c r="AK2" s="39"/>
      <c r="AL2" s="39"/>
      <c r="AM2" s="38" t="s">
        <v>36</v>
      </c>
      <c r="AN2" s="38"/>
      <c r="AO2" s="38"/>
      <c r="AP2" s="39" t="s">
        <v>41</v>
      </c>
      <c r="AQ2" s="39"/>
      <c r="AR2" s="39"/>
      <c r="AS2" s="38" t="s">
        <v>42</v>
      </c>
      <c r="AT2" s="38"/>
      <c r="AU2" s="38"/>
      <c r="AV2" s="39" t="s">
        <v>43</v>
      </c>
      <c r="AW2" s="39"/>
      <c r="AX2" s="39"/>
      <c r="AY2" s="38" t="s">
        <v>41</v>
      </c>
      <c r="AZ2" s="38"/>
      <c r="BA2" s="38"/>
      <c r="BB2" s="39" t="s">
        <v>44</v>
      </c>
      <c r="BC2" s="39"/>
      <c r="BD2" s="39"/>
      <c r="BE2" s="38" t="s">
        <v>19</v>
      </c>
      <c r="BF2" s="38"/>
      <c r="BG2" s="38"/>
      <c r="BH2" s="39" t="s">
        <v>19</v>
      </c>
      <c r="BI2" s="39"/>
      <c r="BJ2" s="39"/>
      <c r="BK2" s="38" t="s">
        <v>19</v>
      </c>
      <c r="BL2" s="38"/>
      <c r="BM2" s="38"/>
      <c r="BN2" s="39" t="s">
        <v>19</v>
      </c>
      <c r="BO2" s="39"/>
      <c r="BP2" s="39"/>
      <c r="BQ2" s="40"/>
      <c r="BR2" s="41"/>
      <c r="BS2" s="42" t="s">
        <v>45</v>
      </c>
      <c r="BT2" s="41"/>
      <c r="BU2" s="43"/>
    </row>
    <row r="3" s="57" customFormat="true" ht="14" hidden="false" customHeight="true" outlineLevel="0" collapsed="false">
      <c r="A3" s="45"/>
      <c r="B3" s="2"/>
      <c r="C3" s="46"/>
      <c r="D3" s="47"/>
      <c r="E3" s="46"/>
      <c r="F3" s="48"/>
      <c r="G3" s="49"/>
      <c r="H3" s="50"/>
      <c r="I3" s="51" t="n">
        <v>45766</v>
      </c>
      <c r="J3" s="52"/>
      <c r="K3" s="53" t="s">
        <v>46</v>
      </c>
      <c r="L3" s="54" t="n">
        <v>45773</v>
      </c>
      <c r="M3" s="55"/>
      <c r="N3" s="56" t="s">
        <v>46</v>
      </c>
      <c r="O3" s="51" t="n">
        <v>45780</v>
      </c>
      <c r="P3" s="52"/>
      <c r="Q3" s="53" t="s">
        <v>46</v>
      </c>
      <c r="R3" s="54" t="n">
        <v>45787</v>
      </c>
      <c r="S3" s="55"/>
      <c r="T3" s="56" t="s">
        <v>46</v>
      </c>
      <c r="U3" s="51" t="n">
        <v>45794</v>
      </c>
      <c r="V3" s="52"/>
      <c r="W3" s="53" t="s">
        <v>46</v>
      </c>
      <c r="X3" s="54" t="n">
        <v>45801</v>
      </c>
      <c r="Y3" s="55"/>
      <c r="Z3" s="56" t="s">
        <v>46</v>
      </c>
      <c r="AA3" s="51" t="n">
        <v>45806</v>
      </c>
      <c r="AB3" s="52"/>
      <c r="AC3" s="53" t="s">
        <v>46</v>
      </c>
      <c r="AD3" s="54" t="n">
        <v>45822</v>
      </c>
      <c r="AE3" s="55"/>
      <c r="AF3" s="56" t="s">
        <v>46</v>
      </c>
      <c r="AG3" s="51" t="n">
        <v>45829</v>
      </c>
      <c r="AH3" s="52"/>
      <c r="AI3" s="53" t="s">
        <v>46</v>
      </c>
      <c r="AJ3" s="54" t="n">
        <v>45843</v>
      </c>
      <c r="AK3" s="55"/>
      <c r="AL3" s="56" t="s">
        <v>46</v>
      </c>
      <c r="AM3" s="51" t="n">
        <v>45891</v>
      </c>
      <c r="AN3" s="52"/>
      <c r="AO3" s="53"/>
      <c r="AP3" s="54" t="n">
        <v>45896</v>
      </c>
      <c r="AQ3" s="55"/>
      <c r="AR3" s="56"/>
      <c r="AS3" s="51" t="n">
        <v>45910</v>
      </c>
      <c r="AT3" s="52"/>
      <c r="AU3" s="53"/>
      <c r="AV3" s="54" t="n">
        <v>45920</v>
      </c>
      <c r="AW3" s="55"/>
      <c r="AX3" s="56"/>
      <c r="AY3" s="51" t="n">
        <v>45934</v>
      </c>
      <c r="AZ3" s="52"/>
      <c r="BA3" s="53"/>
      <c r="BB3" s="54" t="n">
        <v>45948</v>
      </c>
      <c r="BC3" s="55"/>
      <c r="BD3" s="56"/>
      <c r="BE3" s="51"/>
      <c r="BF3" s="52"/>
      <c r="BG3" s="53"/>
      <c r="BH3" s="54"/>
      <c r="BI3" s="55"/>
      <c r="BJ3" s="56"/>
      <c r="BK3" s="51"/>
      <c r="BL3" s="52"/>
      <c r="BM3" s="53"/>
      <c r="BN3" s="54"/>
      <c r="BO3" s="55"/>
      <c r="BP3" s="56"/>
      <c r="BQ3" s="40"/>
      <c r="BR3" s="41"/>
      <c r="BS3" s="14" t="s">
        <v>47</v>
      </c>
      <c r="BT3" s="41"/>
      <c r="BU3" s="43"/>
    </row>
    <row r="4" s="74" customFormat="true" ht="14" hidden="false" customHeight="false" outlineLevel="0" collapsed="false">
      <c r="A4" s="58" t="n">
        <v>0</v>
      </c>
      <c r="B4" s="59"/>
      <c r="C4" s="60"/>
      <c r="D4" s="61"/>
      <c r="E4" s="60"/>
      <c r="F4" s="62"/>
      <c r="G4" s="63" t="s">
        <v>2</v>
      </c>
      <c r="H4" s="64"/>
      <c r="I4" s="65" t="n">
        <v>16</v>
      </c>
      <c r="J4" s="66"/>
      <c r="K4" s="67" t="n">
        <v>1</v>
      </c>
      <c r="L4" s="68" t="n">
        <v>28</v>
      </c>
      <c r="M4" s="69"/>
      <c r="N4" s="70" t="n">
        <v>1</v>
      </c>
      <c r="O4" s="65" t="n">
        <v>16</v>
      </c>
      <c r="P4" s="66"/>
      <c r="Q4" s="67" t="n">
        <v>1</v>
      </c>
      <c r="R4" s="68" t="n">
        <v>21</v>
      </c>
      <c r="S4" s="69"/>
      <c r="T4" s="70" t="n">
        <v>1</v>
      </c>
      <c r="U4" s="65" t="n">
        <v>33</v>
      </c>
      <c r="V4" s="66"/>
      <c r="W4" s="67" t="n">
        <v>1.25</v>
      </c>
      <c r="X4" s="68" t="n">
        <v>15</v>
      </c>
      <c r="Y4" s="69"/>
      <c r="Z4" s="70" t="n">
        <v>1</v>
      </c>
      <c r="AA4" s="65" t="n">
        <v>42</v>
      </c>
      <c r="AB4" s="66"/>
      <c r="AC4" s="70" t="n">
        <v>1</v>
      </c>
      <c r="AD4" s="68" t="n">
        <v>30</v>
      </c>
      <c r="AE4" s="69"/>
      <c r="AF4" s="70" t="n">
        <v>1</v>
      </c>
      <c r="AG4" s="65" t="n">
        <v>34</v>
      </c>
      <c r="AH4" s="66"/>
      <c r="AI4" s="70" t="n">
        <v>1</v>
      </c>
      <c r="AJ4" s="68" t="n">
        <v>12</v>
      </c>
      <c r="AK4" s="69"/>
      <c r="AL4" s="70" t="n">
        <v>1</v>
      </c>
      <c r="AM4" s="65" t="n">
        <v>43</v>
      </c>
      <c r="AN4" s="66" t="n">
        <v>67</v>
      </c>
      <c r="AO4" s="67" t="n">
        <v>1.25</v>
      </c>
      <c r="AP4" s="68" t="n">
        <v>63</v>
      </c>
      <c r="AQ4" s="69"/>
      <c r="AR4" s="70" t="n">
        <v>1.25</v>
      </c>
      <c r="AS4" s="65" t="n">
        <v>41</v>
      </c>
      <c r="AT4" s="66"/>
      <c r="AU4" s="70" t="n">
        <v>1.25</v>
      </c>
      <c r="AV4" s="68" t="n">
        <v>31</v>
      </c>
      <c r="AW4" s="69"/>
      <c r="AX4" s="70" t="n">
        <v>1</v>
      </c>
      <c r="AY4" s="65" t="n">
        <v>16</v>
      </c>
      <c r="AZ4" s="66"/>
      <c r="BA4" s="67" t="n">
        <v>1</v>
      </c>
      <c r="BB4" s="68" t="n">
        <v>0</v>
      </c>
      <c r="BC4" s="69"/>
      <c r="BD4" s="70" t="n">
        <v>1</v>
      </c>
      <c r="BE4" s="65" t="n">
        <v>0</v>
      </c>
      <c r="BF4" s="66"/>
      <c r="BG4" s="67" t="n">
        <v>1</v>
      </c>
      <c r="BH4" s="68" t="n">
        <v>0</v>
      </c>
      <c r="BI4" s="69"/>
      <c r="BJ4" s="70" t="n">
        <v>1</v>
      </c>
      <c r="BK4" s="65" t="n">
        <v>0</v>
      </c>
      <c r="BL4" s="66"/>
      <c r="BM4" s="67" t="n">
        <v>1</v>
      </c>
      <c r="BN4" s="68" t="n">
        <v>0</v>
      </c>
      <c r="BO4" s="69"/>
      <c r="BP4" s="70" t="n">
        <v>1</v>
      </c>
      <c r="BQ4" s="71"/>
      <c r="BR4" s="62"/>
      <c r="BS4" s="62"/>
      <c r="BT4" s="72"/>
      <c r="BU4" s="73"/>
    </row>
    <row r="5" customFormat="false" ht="27.45" hidden="false" customHeight="true" outlineLevel="0" collapsed="false">
      <c r="A5" s="1" t="s">
        <v>2</v>
      </c>
      <c r="B5" s="75" t="s">
        <v>48</v>
      </c>
      <c r="C5" s="75" t="s">
        <v>49</v>
      </c>
      <c r="D5" s="76" t="n">
        <v>1.00000000002142</v>
      </c>
      <c r="E5" s="75" t="s">
        <v>50</v>
      </c>
      <c r="F5" s="77" t="n">
        <v>3</v>
      </c>
      <c r="G5" s="75" t="s">
        <v>51</v>
      </c>
      <c r="H5" s="76" t="n">
        <v>2142.22982089967</v>
      </c>
      <c r="K5" s="78" t="n">
        <v>0</v>
      </c>
      <c r="L5" s="79"/>
      <c r="N5" s="76" t="n">
        <v>0</v>
      </c>
      <c r="Q5" s="78" t="n">
        <v>0</v>
      </c>
      <c r="R5" s="79"/>
      <c r="T5" s="76" t="n">
        <v>0</v>
      </c>
      <c r="W5" s="78" t="n">
        <v>0</v>
      </c>
      <c r="X5" s="79"/>
      <c r="Z5" s="76" t="n">
        <v>0</v>
      </c>
      <c r="AC5" s="78" t="n">
        <v>0</v>
      </c>
      <c r="AD5" s="79"/>
      <c r="AF5" s="76" t="n">
        <v>0</v>
      </c>
      <c r="AI5" s="78" t="n">
        <v>0</v>
      </c>
      <c r="AJ5" s="79"/>
      <c r="AL5" s="76" t="n">
        <v>0</v>
      </c>
      <c r="AO5" s="78" t="n">
        <v>0</v>
      </c>
      <c r="AP5" s="79"/>
      <c r="AR5" s="76" t="n">
        <v>0</v>
      </c>
      <c r="AS5" s="8" t="n">
        <v>1</v>
      </c>
      <c r="AU5" s="78" t="n">
        <v>2142.22982089967</v>
      </c>
      <c r="AV5" s="79"/>
      <c r="AX5" s="76" t="n">
        <v>0</v>
      </c>
      <c r="BA5" s="78" t="n">
        <v>0</v>
      </c>
      <c r="BB5" s="79"/>
      <c r="BD5" s="76" t="n">
        <v>0</v>
      </c>
      <c r="BG5" s="78" t="n">
        <v>0</v>
      </c>
      <c r="BH5" s="79"/>
      <c r="BJ5" s="76" t="n">
        <v>0</v>
      </c>
      <c r="BM5" s="78" t="n">
        <v>0</v>
      </c>
      <c r="BN5" s="79"/>
      <c r="BP5" s="76" t="n">
        <v>0</v>
      </c>
      <c r="BQ5" s="80" t="n">
        <v>2142.22982089967</v>
      </c>
      <c r="BR5" s="81" t="n">
        <v>2142.22982089967</v>
      </c>
      <c r="BS5" s="12"/>
      <c r="BT5" s="76" t="n">
        <v>0</v>
      </c>
      <c r="BU5" s="82" t="n">
        <v>2142.22982089967</v>
      </c>
      <c r="CC5" s="79"/>
      <c r="CD5" s="79"/>
      <c r="CE5" s="79"/>
      <c r="CF5" s="79"/>
      <c r="CG5" s="79"/>
      <c r="CH5" s="79"/>
      <c r="CI5" s="79"/>
      <c r="CJ5" s="79"/>
    </row>
    <row r="6" customFormat="false" ht="13" hidden="false" customHeight="true" outlineLevel="0" collapsed="false">
      <c r="A6" s="1" t="n">
        <v>1</v>
      </c>
      <c r="B6" s="75" t="s">
        <v>52</v>
      </c>
      <c r="C6" s="75" t="s">
        <v>53</v>
      </c>
      <c r="D6" s="76" t="n">
        <v>7.00000000008852</v>
      </c>
      <c r="E6" s="75" t="s">
        <v>31</v>
      </c>
      <c r="F6" s="77" t="n">
        <v>2</v>
      </c>
      <c r="G6" s="75" t="s">
        <v>54</v>
      </c>
      <c r="H6" s="76" t="n">
        <v>8852.38460469194</v>
      </c>
      <c r="I6" s="8" t="n">
        <v>1</v>
      </c>
      <c r="K6" s="78" t="n">
        <v>1305.11998265592</v>
      </c>
      <c r="L6" s="79"/>
      <c r="N6" s="76" t="n">
        <v>0</v>
      </c>
      <c r="O6" s="8" t="n">
        <v>1</v>
      </c>
      <c r="Q6" s="78" t="n">
        <v>1305.11998265592</v>
      </c>
      <c r="R6" s="79"/>
      <c r="T6" s="76" t="n">
        <v>0</v>
      </c>
      <c r="U6" s="8" t="n">
        <v>5</v>
      </c>
      <c r="W6" s="78" t="n">
        <v>1150.67991942734</v>
      </c>
      <c r="X6" s="79"/>
      <c r="Z6" s="76" t="n">
        <v>0</v>
      </c>
      <c r="AC6" s="78" t="n">
        <v>0</v>
      </c>
      <c r="AD6" s="79" t="n">
        <v>2</v>
      </c>
      <c r="AF6" s="76" t="n">
        <v>1277.09125905568</v>
      </c>
      <c r="AI6" s="78" t="n">
        <v>0</v>
      </c>
      <c r="AJ6" s="79" t="n">
        <v>2</v>
      </c>
      <c r="AL6" s="76" t="n">
        <v>879.151250383644</v>
      </c>
      <c r="AM6" s="8" t="n">
        <v>1</v>
      </c>
      <c r="AN6" s="9" t="n">
        <v>1</v>
      </c>
      <c r="AO6" s="78" t="n">
        <v>2168.08556947448</v>
      </c>
      <c r="AP6" s="79" t="n">
        <v>1</v>
      </c>
      <c r="AQ6" s="12" t="n">
        <v>1</v>
      </c>
      <c r="AR6" s="76" t="n">
        <v>2375.42568681698</v>
      </c>
      <c r="AU6" s="78" t="n">
        <v>0</v>
      </c>
      <c r="AV6" s="79"/>
      <c r="AX6" s="76" t="n">
        <v>0</v>
      </c>
      <c r="BA6" s="78" t="n">
        <v>0</v>
      </c>
      <c r="BB6" s="79"/>
      <c r="BD6" s="76" t="n">
        <v>0</v>
      </c>
      <c r="BG6" s="78" t="n">
        <v>0</v>
      </c>
      <c r="BH6" s="79"/>
      <c r="BJ6" s="76" t="n">
        <v>0</v>
      </c>
      <c r="BM6" s="78" t="n">
        <v>0</v>
      </c>
      <c r="BN6" s="79"/>
      <c r="BP6" s="76" t="n">
        <v>0</v>
      </c>
      <c r="BQ6" s="80" t="n">
        <v>10460.67365047</v>
      </c>
      <c r="BR6" s="81" t="n">
        <v>8430.84248065899</v>
      </c>
      <c r="BS6" s="12" t="s">
        <v>47</v>
      </c>
      <c r="BT6" s="76" t="n">
        <v>421.54212403295</v>
      </c>
      <c r="BU6" s="82" t="n">
        <v>8852.38460469194</v>
      </c>
      <c r="CC6" s="79"/>
      <c r="CD6" s="79"/>
      <c r="CE6" s="79"/>
      <c r="CF6" s="79"/>
      <c r="CG6" s="79"/>
      <c r="CH6" s="79"/>
      <c r="CI6" s="79"/>
      <c r="CJ6" s="79"/>
    </row>
    <row r="7" customFormat="false" ht="13" hidden="false" customHeight="true" outlineLevel="0" collapsed="false">
      <c r="A7" s="1" t="n">
        <v>2</v>
      </c>
      <c r="B7" s="75" t="s">
        <v>55</v>
      </c>
      <c r="C7" s="75" t="s">
        <v>56</v>
      </c>
      <c r="D7" s="76" t="n">
        <v>7.00000000006954</v>
      </c>
      <c r="E7" s="75" t="s">
        <v>57</v>
      </c>
      <c r="F7" s="77" t="n">
        <v>1</v>
      </c>
      <c r="G7" s="75" t="s">
        <v>51</v>
      </c>
      <c r="H7" s="76" t="n">
        <v>6954.25053119909</v>
      </c>
      <c r="K7" s="78" t="n">
        <v>0</v>
      </c>
      <c r="L7" s="79" t="n">
        <v>5</v>
      </c>
      <c r="N7" s="76" t="n">
        <v>849.1880270062</v>
      </c>
      <c r="Q7" s="78" t="n">
        <v>0</v>
      </c>
      <c r="R7" s="79"/>
      <c r="T7" s="76" t="n">
        <v>0</v>
      </c>
      <c r="U7" s="8" t="n">
        <v>8</v>
      </c>
      <c r="V7" s="9" t="n">
        <v>1</v>
      </c>
      <c r="W7" s="78" t="n">
        <v>895.52994110743</v>
      </c>
      <c r="X7" s="79"/>
      <c r="Z7" s="76" t="n">
        <v>0</v>
      </c>
      <c r="AC7" s="78" t="n">
        <v>0</v>
      </c>
      <c r="AD7" s="79" t="n">
        <v>3</v>
      </c>
      <c r="AE7" s="12" t="n">
        <v>1</v>
      </c>
      <c r="AF7" s="76" t="n">
        <v>1101</v>
      </c>
      <c r="AI7" s="78" t="n">
        <v>0</v>
      </c>
      <c r="AJ7" s="79" t="n">
        <v>1</v>
      </c>
      <c r="AK7" s="12" t="n">
        <v>1</v>
      </c>
      <c r="AL7" s="76" t="n">
        <v>1180.18124604762</v>
      </c>
      <c r="AM7" s="8" t="n">
        <v>5</v>
      </c>
      <c r="AO7" s="78" t="n">
        <v>1294.37306405446</v>
      </c>
      <c r="AP7" s="79" t="n">
        <v>15</v>
      </c>
      <c r="AR7" s="76" t="n">
        <v>905.311612997375</v>
      </c>
      <c r="AS7" s="8" t="n">
        <v>1</v>
      </c>
      <c r="AT7" s="9" t="n">
        <v>1</v>
      </c>
      <c r="AU7" s="78" t="n">
        <v>2142.22982089967</v>
      </c>
      <c r="AV7" s="79"/>
      <c r="AX7" s="76" t="n">
        <v>0</v>
      </c>
      <c r="BA7" s="78" t="n">
        <v>0</v>
      </c>
      <c r="BB7" s="79"/>
      <c r="BD7" s="76" t="n">
        <v>0</v>
      </c>
      <c r="BG7" s="78" t="n">
        <v>0</v>
      </c>
      <c r="BH7" s="79"/>
      <c r="BJ7" s="76" t="n">
        <v>0</v>
      </c>
      <c r="BM7" s="78" t="n">
        <v>0</v>
      </c>
      <c r="BN7" s="79"/>
      <c r="BP7" s="76" t="n">
        <v>0</v>
      </c>
      <c r="BQ7" s="80" t="n">
        <v>8367.81371211276</v>
      </c>
      <c r="BR7" s="81" t="n">
        <v>6623.09574399913</v>
      </c>
      <c r="BS7" s="12" t="s">
        <v>47</v>
      </c>
      <c r="BT7" s="76" t="n">
        <v>331.154787199956</v>
      </c>
      <c r="BU7" s="82" t="n">
        <v>6954.25053119909</v>
      </c>
      <c r="CC7" s="79"/>
      <c r="CD7" s="79"/>
      <c r="CE7" s="79"/>
      <c r="CF7" s="79"/>
      <c r="CG7" s="79"/>
      <c r="CH7" s="79"/>
      <c r="CI7" s="79"/>
      <c r="CJ7" s="79"/>
    </row>
    <row r="8" customFormat="false" ht="13" hidden="false" customHeight="true" outlineLevel="0" collapsed="false">
      <c r="A8" s="1" t="n">
        <v>3</v>
      </c>
      <c r="B8" s="75" t="s">
        <v>58</v>
      </c>
      <c r="C8" s="75" t="s">
        <v>59</v>
      </c>
      <c r="D8" s="76" t="n">
        <v>6.00000000006382</v>
      </c>
      <c r="E8" s="75" t="s">
        <v>31</v>
      </c>
      <c r="F8" s="77" t="n">
        <v>2</v>
      </c>
      <c r="G8" s="75" t="s">
        <v>60</v>
      </c>
      <c r="H8" s="76" t="n">
        <v>6382.24311430434</v>
      </c>
      <c r="I8" s="8" t="n">
        <v>2</v>
      </c>
      <c r="K8" s="78" t="n">
        <v>1004.08998699194</v>
      </c>
      <c r="L8" s="79"/>
      <c r="N8" s="76" t="n">
        <v>0</v>
      </c>
      <c r="O8" s="8" t="n">
        <v>3</v>
      </c>
      <c r="Q8" s="78" t="n">
        <v>827.998727936262</v>
      </c>
      <c r="R8" s="79"/>
      <c r="T8" s="76" t="n">
        <v>0</v>
      </c>
      <c r="U8" s="8" t="n">
        <v>1</v>
      </c>
      <c r="W8" s="78" t="n">
        <v>2024.39242484736</v>
      </c>
      <c r="X8" s="79"/>
      <c r="Y8" s="15"/>
      <c r="Z8" s="76" t="n">
        <v>0</v>
      </c>
      <c r="AC8" s="78" t="n">
        <v>0</v>
      </c>
      <c r="AD8" s="79"/>
      <c r="AF8" s="76" t="n">
        <v>0</v>
      </c>
      <c r="AI8" s="78" t="n">
        <v>0</v>
      </c>
      <c r="AJ8" s="79"/>
      <c r="AL8" s="76" t="n">
        <v>0</v>
      </c>
      <c r="AM8" s="8" t="n">
        <v>8</v>
      </c>
      <c r="AN8" s="9" t="n">
        <v>1</v>
      </c>
      <c r="AO8" s="78" t="n">
        <v>1039.22308573455</v>
      </c>
      <c r="AP8" s="79" t="n">
        <v>9</v>
      </c>
      <c r="AQ8" s="12" t="n">
        <v>1</v>
      </c>
      <c r="AR8" s="76" t="n">
        <v>1182.62255001782</v>
      </c>
      <c r="AS8" s="8" t="n">
        <v>24</v>
      </c>
      <c r="AT8" s="9" t="n">
        <v>1</v>
      </c>
      <c r="AU8" s="78" t="n">
        <v>416.965768760162</v>
      </c>
      <c r="AV8" s="79"/>
      <c r="AX8" s="76" t="n">
        <v>0</v>
      </c>
      <c r="BA8" s="78" t="n">
        <v>0</v>
      </c>
      <c r="BB8" s="79"/>
      <c r="BD8" s="76" t="n">
        <v>0</v>
      </c>
      <c r="BG8" s="78" t="n">
        <v>0</v>
      </c>
      <c r="BH8" s="79"/>
      <c r="BJ8" s="76" t="n">
        <v>0</v>
      </c>
      <c r="BM8" s="78" t="n">
        <v>0</v>
      </c>
      <c r="BN8" s="79"/>
      <c r="BP8" s="76" t="n">
        <v>0</v>
      </c>
      <c r="BQ8" s="80" t="n">
        <v>6495.2925442881</v>
      </c>
      <c r="BR8" s="81" t="n">
        <v>6078.32677552794</v>
      </c>
      <c r="BS8" s="12" t="s">
        <v>47</v>
      </c>
      <c r="BT8" s="76" t="n">
        <v>303.916338776397</v>
      </c>
      <c r="BU8" s="82" t="n">
        <v>6382.24311430434</v>
      </c>
      <c r="CC8" s="79"/>
      <c r="CD8" s="79"/>
      <c r="CE8" s="79"/>
      <c r="CF8" s="79"/>
      <c r="CG8" s="79"/>
      <c r="CH8" s="79"/>
      <c r="CI8" s="79"/>
      <c r="CJ8" s="79"/>
    </row>
    <row r="9" customFormat="false" ht="13" hidden="false" customHeight="true" outlineLevel="0" collapsed="false">
      <c r="A9" s="1" t="n">
        <v>4</v>
      </c>
      <c r="B9" s="75" t="s">
        <v>61</v>
      </c>
      <c r="C9" s="75" t="s">
        <v>62</v>
      </c>
      <c r="D9" s="76" t="n">
        <v>10.0000000000629</v>
      </c>
      <c r="E9" s="75" t="s">
        <v>38</v>
      </c>
      <c r="F9" s="77" t="n">
        <v>2</v>
      </c>
      <c r="G9" s="75" t="s">
        <v>60</v>
      </c>
      <c r="H9" s="76" t="n">
        <v>6289.67027501399</v>
      </c>
      <c r="I9" s="8" t="n">
        <v>4</v>
      </c>
      <c r="K9" s="78" t="n">
        <v>703.059991327962</v>
      </c>
      <c r="L9" s="79"/>
      <c r="N9" s="76" t="n">
        <v>0</v>
      </c>
      <c r="O9" s="8" t="n">
        <v>2</v>
      </c>
      <c r="Q9" s="78" t="n">
        <v>1004.08998699194</v>
      </c>
      <c r="R9" s="79" t="n">
        <v>1</v>
      </c>
      <c r="S9" s="12" t="n">
        <v>1</v>
      </c>
      <c r="T9" s="76" t="n">
        <v>1423.21929473392</v>
      </c>
      <c r="U9" s="8" t="n">
        <v>9</v>
      </c>
      <c r="W9" s="78" t="n">
        <v>831.589288048203</v>
      </c>
      <c r="X9" s="79"/>
      <c r="Z9" s="76" t="n">
        <v>0</v>
      </c>
      <c r="AA9" s="8" t="n">
        <v>6</v>
      </c>
      <c r="AB9" s="9" t="n">
        <v>1</v>
      </c>
      <c r="AC9" s="78" t="n">
        <v>946.098040014257</v>
      </c>
      <c r="AD9" s="79" t="n">
        <v>6</v>
      </c>
      <c r="AF9" s="76" t="n">
        <v>799.970004336019</v>
      </c>
      <c r="AI9" s="78" t="n">
        <v>0</v>
      </c>
      <c r="AJ9" s="79" t="n">
        <v>5</v>
      </c>
      <c r="AL9" s="76" t="n">
        <v>481.211241711606</v>
      </c>
      <c r="AM9" s="8" t="n">
        <v>7</v>
      </c>
      <c r="AN9" s="9" t="n">
        <v>1</v>
      </c>
      <c r="AO9" s="78" t="n">
        <v>1111.71301945666</v>
      </c>
      <c r="AP9" s="79" t="n">
        <v>5</v>
      </c>
      <c r="AR9" s="76" t="n">
        <v>1501.71318139695</v>
      </c>
      <c r="AS9" s="8" t="n">
        <v>9</v>
      </c>
      <c r="AT9" s="9" t="n">
        <v>1</v>
      </c>
      <c r="AU9" s="78" t="n">
        <v>949.426684100513</v>
      </c>
      <c r="AV9" s="79"/>
      <c r="AX9" s="76" t="n">
        <v>0</v>
      </c>
      <c r="BA9" s="78" t="n">
        <v>0</v>
      </c>
      <c r="BB9" s="79"/>
      <c r="BD9" s="76" t="n">
        <v>0</v>
      </c>
      <c r="BG9" s="78" t="n">
        <v>0</v>
      </c>
      <c r="BH9" s="79"/>
      <c r="BJ9" s="76" t="n">
        <v>0</v>
      </c>
      <c r="BM9" s="78" t="n">
        <v>0</v>
      </c>
      <c r="BN9" s="79"/>
      <c r="BP9" s="76" t="n">
        <v>0</v>
      </c>
      <c r="BQ9" s="80" t="n">
        <v>9752.09073211804</v>
      </c>
      <c r="BR9" s="81" t="n">
        <v>5990.16216667999</v>
      </c>
      <c r="BS9" s="12" t="s">
        <v>47</v>
      </c>
      <c r="BT9" s="76" t="n">
        <v>299.508108334</v>
      </c>
      <c r="BU9" s="82" t="n">
        <v>6289.67027501399</v>
      </c>
      <c r="CC9" s="79"/>
      <c r="CD9" s="79"/>
      <c r="CE9" s="79"/>
      <c r="CF9" s="79"/>
      <c r="CG9" s="79"/>
      <c r="CH9" s="79"/>
      <c r="CI9" s="79"/>
      <c r="CJ9" s="79"/>
    </row>
    <row r="10" customFormat="false" ht="13" hidden="false" customHeight="true" outlineLevel="0" collapsed="false">
      <c r="A10" s="1" t="n">
        <v>5</v>
      </c>
      <c r="B10" s="75" t="s">
        <v>63</v>
      </c>
      <c r="C10" s="75" t="s">
        <v>64</v>
      </c>
      <c r="D10" s="76" t="n">
        <v>6.00000000005668</v>
      </c>
      <c r="E10" s="75" t="s">
        <v>31</v>
      </c>
      <c r="F10" s="77" t="n">
        <v>2</v>
      </c>
      <c r="G10" s="75" t="s">
        <v>60</v>
      </c>
      <c r="H10" s="76" t="n">
        <v>5667.4663084655</v>
      </c>
      <c r="I10" s="8" t="n">
        <v>7</v>
      </c>
      <c r="K10" s="78" t="n">
        <v>460.021942641668</v>
      </c>
      <c r="L10" s="79"/>
      <c r="N10" s="76" t="n">
        <v>0</v>
      </c>
      <c r="Q10" s="78" t="n">
        <v>0</v>
      </c>
      <c r="R10" s="79"/>
      <c r="T10" s="76" t="n">
        <v>0</v>
      </c>
      <c r="U10" s="8" t="n">
        <v>4</v>
      </c>
      <c r="W10" s="78" t="n">
        <v>1271.81743568741</v>
      </c>
      <c r="X10" s="79"/>
      <c r="Z10" s="76" t="n">
        <v>0</v>
      </c>
      <c r="AC10" s="78" t="n">
        <v>0</v>
      </c>
      <c r="AD10" s="79" t="n">
        <v>1</v>
      </c>
      <c r="AF10" s="76" t="n">
        <v>1578.12125471966</v>
      </c>
      <c r="AI10" s="78" t="n">
        <v>0</v>
      </c>
      <c r="AJ10" s="79" t="n">
        <v>9</v>
      </c>
      <c r="AL10" s="76" t="n">
        <v>225.9387366083</v>
      </c>
      <c r="AM10" s="8" t="n">
        <v>4</v>
      </c>
      <c r="AN10" s="9" t="n">
        <v>1</v>
      </c>
      <c r="AO10" s="78" t="n">
        <v>1415.51058031453</v>
      </c>
      <c r="AP10" s="79"/>
      <c r="AQ10" s="12" t="e">
        <f aca="false"/>
        <v>#REF!</v>
      </c>
      <c r="AR10" s="76" t="n">
        <v>0</v>
      </c>
      <c r="AS10" s="8" t="n">
        <v>15</v>
      </c>
      <c r="AT10" s="9" t="n">
        <v>1</v>
      </c>
      <c r="AU10" s="78" t="n">
        <v>672.115747080068</v>
      </c>
      <c r="AV10" s="79"/>
      <c r="AX10" s="76" t="n">
        <v>0</v>
      </c>
      <c r="BA10" s="78" t="n">
        <v>0</v>
      </c>
      <c r="BB10" s="79"/>
      <c r="BD10" s="76" t="n">
        <v>0</v>
      </c>
      <c r="BG10" s="78" t="n">
        <v>0</v>
      </c>
      <c r="BH10" s="79"/>
      <c r="BJ10" s="76" t="n">
        <v>0</v>
      </c>
      <c r="BM10" s="78" t="n">
        <v>0</v>
      </c>
      <c r="BN10" s="79"/>
      <c r="BP10" s="76" t="n">
        <v>0</v>
      </c>
      <c r="BQ10" s="80" t="n">
        <v>5623.52569705164</v>
      </c>
      <c r="BR10" s="81" t="n">
        <v>5397.58696044333</v>
      </c>
      <c r="BS10" s="12" t="e">
        <f aca="false"/>
        <v>#REF!</v>
      </c>
      <c r="BT10" s="76" t="n">
        <v>269.879348022167</v>
      </c>
      <c r="BU10" s="82" t="n">
        <v>5667.4663084655</v>
      </c>
      <c r="CC10" s="79"/>
      <c r="CD10" s="79"/>
      <c r="CE10" s="79"/>
      <c r="CF10" s="79"/>
      <c r="CG10" s="79"/>
      <c r="CH10" s="79"/>
      <c r="CI10" s="79"/>
      <c r="CJ10" s="79"/>
    </row>
    <row r="11" customFormat="false" ht="13" hidden="false" customHeight="true" outlineLevel="0" collapsed="false">
      <c r="A11" s="1" t="n">
        <v>6</v>
      </c>
      <c r="B11" s="75" t="s">
        <v>65</v>
      </c>
      <c r="C11" s="75" t="s">
        <v>66</v>
      </c>
      <c r="D11" s="76" t="n">
        <v>7.00000000005535</v>
      </c>
      <c r="E11" s="75" t="s">
        <v>38</v>
      </c>
      <c r="F11" s="77" t="n">
        <v>2</v>
      </c>
      <c r="G11" s="75" t="s">
        <v>60</v>
      </c>
      <c r="H11" s="76" t="n">
        <v>5534.51408993924</v>
      </c>
      <c r="I11" s="8" t="n">
        <v>5</v>
      </c>
      <c r="K11" s="78" t="n">
        <v>606.149978319906</v>
      </c>
      <c r="L11" s="79"/>
      <c r="N11" s="76" t="n">
        <v>0</v>
      </c>
      <c r="Q11" s="78" t="n">
        <v>0</v>
      </c>
      <c r="R11" s="79" t="n">
        <v>3</v>
      </c>
      <c r="S11" s="12" t="n">
        <v>1</v>
      </c>
      <c r="T11" s="76" t="n">
        <v>946.098040014257</v>
      </c>
      <c r="U11" s="8" t="n">
        <v>6</v>
      </c>
      <c r="W11" s="78" t="n">
        <v>1051.7033618678</v>
      </c>
      <c r="X11" s="79"/>
      <c r="Z11" s="76" t="n">
        <v>0</v>
      </c>
      <c r="AA11" s="8" t="n">
        <v>14</v>
      </c>
      <c r="AB11" s="9" t="n">
        <v>1</v>
      </c>
      <c r="AC11" s="78" t="n">
        <v>578.121254719663</v>
      </c>
      <c r="AD11" s="79" t="n">
        <v>8</v>
      </c>
      <c r="AF11" s="76" t="n">
        <v>675.031267727719</v>
      </c>
      <c r="AI11" s="78" t="n">
        <v>0</v>
      </c>
      <c r="AJ11" s="79"/>
      <c r="AL11" s="76" t="n">
        <v>0</v>
      </c>
      <c r="AM11" s="8" t="n">
        <v>6</v>
      </c>
      <c r="AN11" s="9" t="n">
        <v>1</v>
      </c>
      <c r="AO11" s="78" t="n">
        <v>1195.39650649493</v>
      </c>
      <c r="AP11" s="79" t="n">
        <v>6</v>
      </c>
      <c r="AQ11" s="12" t="n">
        <v>1</v>
      </c>
      <c r="AR11" s="76" t="n">
        <v>1402.73662383742</v>
      </c>
      <c r="AU11" s="78" t="n">
        <v>0</v>
      </c>
      <c r="AV11" s="79"/>
      <c r="AX11" s="76" t="n">
        <v>0</v>
      </c>
      <c r="BA11" s="78" t="n">
        <v>0</v>
      </c>
      <c r="BB11" s="79"/>
      <c r="BD11" s="76" t="n">
        <v>0</v>
      </c>
      <c r="BG11" s="78" t="n">
        <v>0</v>
      </c>
      <c r="BH11" s="79"/>
      <c r="BJ11" s="76" t="n">
        <v>0</v>
      </c>
      <c r="BM11" s="78" t="n">
        <v>0</v>
      </c>
      <c r="BN11" s="79"/>
      <c r="BP11" s="76" t="n">
        <v>0</v>
      </c>
      <c r="BQ11" s="80" t="n">
        <v>6455.2370329817</v>
      </c>
      <c r="BR11" s="81" t="n">
        <v>5270.96579994213</v>
      </c>
      <c r="BS11" s="12" t="s">
        <v>47</v>
      </c>
      <c r="BT11" s="76" t="n">
        <v>263.548289997107</v>
      </c>
      <c r="BU11" s="82" t="n">
        <v>5534.51408993924</v>
      </c>
      <c r="CC11" s="79"/>
      <c r="CD11" s="79"/>
      <c r="CE11" s="79"/>
      <c r="CF11" s="79"/>
      <c r="CG11" s="79"/>
      <c r="CH11" s="79"/>
      <c r="CI11" s="79"/>
      <c r="CJ11" s="79"/>
    </row>
    <row r="12" customFormat="false" ht="13" hidden="false" customHeight="true" outlineLevel="0" collapsed="false">
      <c r="B12" s="75" t="s">
        <v>67</v>
      </c>
      <c r="C12" s="75" t="s">
        <v>68</v>
      </c>
      <c r="D12" s="76" t="n">
        <v>4.00000000005133</v>
      </c>
      <c r="E12" s="75" t="s">
        <v>69</v>
      </c>
      <c r="F12" s="77" t="n">
        <v>3</v>
      </c>
      <c r="G12" s="75" t="s">
        <v>51</v>
      </c>
      <c r="H12" s="76" t="n">
        <v>5133.30359678793</v>
      </c>
      <c r="K12" s="78" t="n">
        <v>0</v>
      </c>
      <c r="L12" s="79"/>
      <c r="N12" s="76" t="n">
        <v>0</v>
      </c>
      <c r="Q12" s="78" t="n">
        <v>0</v>
      </c>
      <c r="R12" s="79"/>
      <c r="T12" s="76" t="n">
        <v>0</v>
      </c>
      <c r="W12" s="78" t="n">
        <v>0</v>
      </c>
      <c r="X12" s="79"/>
      <c r="Z12" s="76" t="n">
        <v>0</v>
      </c>
      <c r="AA12" s="8" t="n">
        <v>1</v>
      </c>
      <c r="AC12" s="78" t="n">
        <v>1724.2492903979</v>
      </c>
      <c r="AD12" s="79"/>
      <c r="AF12" s="76" t="n">
        <v>0</v>
      </c>
      <c r="AI12" s="78" t="n">
        <v>0</v>
      </c>
      <c r="AJ12" s="79"/>
      <c r="AL12" s="76" t="n">
        <v>0</v>
      </c>
      <c r="AM12" s="8" t="n">
        <v>2</v>
      </c>
      <c r="AN12" s="9" t="n">
        <v>1</v>
      </c>
      <c r="AO12" s="78" t="n">
        <v>1791.79807489451</v>
      </c>
      <c r="AP12" s="79" t="n">
        <v>41</v>
      </c>
      <c r="AQ12" s="12" t="n">
        <v>1</v>
      </c>
      <c r="AR12" s="76" t="n">
        <v>359.445865917307</v>
      </c>
      <c r="AS12" s="8" t="n">
        <v>8</v>
      </c>
      <c r="AU12" s="78" t="n">
        <v>1013.36733715974</v>
      </c>
      <c r="AV12" s="79"/>
      <c r="AX12" s="76" t="n">
        <v>0</v>
      </c>
      <c r="BA12" s="78" t="n">
        <v>0</v>
      </c>
      <c r="BB12" s="79"/>
      <c r="BD12" s="76" t="n">
        <v>0</v>
      </c>
      <c r="BG12" s="78" t="n">
        <v>0</v>
      </c>
      <c r="BH12" s="79"/>
      <c r="BJ12" s="76" t="n">
        <v>0</v>
      </c>
      <c r="BM12" s="78" t="n">
        <v>0</v>
      </c>
      <c r="BN12" s="79"/>
      <c r="BP12" s="76" t="n">
        <v>0</v>
      </c>
      <c r="BQ12" s="80" t="n">
        <v>4888.86056836945</v>
      </c>
      <c r="BR12" s="81" t="n">
        <v>4888.86056836945</v>
      </c>
      <c r="BS12" s="12" t="s">
        <v>47</v>
      </c>
      <c r="BT12" s="76" t="n">
        <v>244.443028418473</v>
      </c>
      <c r="BU12" s="82" t="n">
        <v>5133.30359678793</v>
      </c>
      <c r="CC12" s="79"/>
      <c r="CD12" s="79"/>
      <c r="CE12" s="79"/>
      <c r="CF12" s="79"/>
      <c r="CG12" s="79"/>
      <c r="CH12" s="79"/>
      <c r="CI12" s="79"/>
      <c r="CJ12" s="79"/>
    </row>
    <row r="13" customFormat="false" ht="13" hidden="false" customHeight="true" outlineLevel="0" collapsed="false">
      <c r="A13" s="1" t="n">
        <v>7</v>
      </c>
      <c r="B13" s="75" t="s">
        <v>70</v>
      </c>
      <c r="C13" s="75" t="s">
        <v>71</v>
      </c>
      <c r="D13" s="76" t="n">
        <v>5.00000000005082</v>
      </c>
      <c r="E13" s="75" t="s">
        <v>38</v>
      </c>
      <c r="F13" s="77" t="n">
        <v>2</v>
      </c>
      <c r="G13" s="75" t="s">
        <v>51</v>
      </c>
      <c r="H13" s="76" t="n">
        <v>5081.60478145836</v>
      </c>
      <c r="I13" s="8" t="n">
        <v>13</v>
      </c>
      <c r="K13" s="78" t="n">
        <v>191.176630349088</v>
      </c>
      <c r="L13" s="79"/>
      <c r="N13" s="76" t="n">
        <v>0</v>
      </c>
      <c r="Q13" s="78" t="n">
        <v>0</v>
      </c>
      <c r="R13" s="79"/>
      <c r="T13" s="76" t="n">
        <v>0</v>
      </c>
      <c r="U13" s="8" t="n">
        <v>2</v>
      </c>
      <c r="W13" s="78" t="n">
        <v>1648.10493026738</v>
      </c>
      <c r="X13" s="79"/>
      <c r="Z13" s="76" t="n">
        <v>0</v>
      </c>
      <c r="AA13" s="8" t="n">
        <v>2</v>
      </c>
      <c r="AB13" s="9" t="n">
        <v>1</v>
      </c>
      <c r="AC13" s="78" t="n">
        <v>1423.21929473392</v>
      </c>
      <c r="AD13" s="79" t="n">
        <v>5</v>
      </c>
      <c r="AF13" s="76" t="n">
        <v>879.151250383644</v>
      </c>
      <c r="AI13" s="78" t="n">
        <v>0</v>
      </c>
      <c r="AJ13" s="79"/>
      <c r="AL13" s="76" t="n">
        <v>0</v>
      </c>
      <c r="AM13" s="8" t="n">
        <v>15</v>
      </c>
      <c r="AN13" s="9" t="n">
        <v>1</v>
      </c>
      <c r="AO13" s="78" t="n">
        <v>697.971495654882</v>
      </c>
      <c r="AP13" s="79"/>
      <c r="AR13" s="76" t="n">
        <v>0</v>
      </c>
      <c r="AU13" s="78" t="n">
        <v>0</v>
      </c>
      <c r="AV13" s="79"/>
      <c r="AX13" s="76" t="n">
        <v>0</v>
      </c>
      <c r="BA13" s="78" t="n">
        <v>0</v>
      </c>
      <c r="BB13" s="79"/>
      <c r="BD13" s="76" t="n">
        <v>0</v>
      </c>
      <c r="BG13" s="78" t="n">
        <v>0</v>
      </c>
      <c r="BH13" s="79"/>
      <c r="BJ13" s="76" t="n">
        <v>0</v>
      </c>
      <c r="BM13" s="78" t="n">
        <v>0</v>
      </c>
      <c r="BN13" s="79"/>
      <c r="BP13" s="76" t="n">
        <v>0</v>
      </c>
      <c r="BQ13" s="80" t="n">
        <v>4839.62360138892</v>
      </c>
      <c r="BR13" s="81" t="n">
        <v>4839.62360138891</v>
      </c>
      <c r="BS13" s="12" t="s">
        <v>47</v>
      </c>
      <c r="BT13" s="76" t="n">
        <v>241.981180069446</v>
      </c>
      <c r="BU13" s="82" t="n">
        <v>5081.60478145836</v>
      </c>
      <c r="CC13" s="79"/>
      <c r="CD13" s="79"/>
      <c r="CE13" s="79"/>
      <c r="CF13" s="79"/>
      <c r="CG13" s="79"/>
      <c r="CH13" s="79"/>
      <c r="CI13" s="79"/>
      <c r="CJ13" s="79"/>
    </row>
    <row r="14" customFormat="false" ht="13" hidden="false" customHeight="true" outlineLevel="0" collapsed="false">
      <c r="A14" s="1" t="n">
        <v>8</v>
      </c>
      <c r="B14" s="75" t="s">
        <v>72</v>
      </c>
      <c r="C14" s="75" t="s">
        <v>73</v>
      </c>
      <c r="D14" s="76" t="n">
        <v>4.00000000005013</v>
      </c>
      <c r="E14" s="75" t="s">
        <v>57</v>
      </c>
      <c r="F14" s="77" t="n">
        <v>1</v>
      </c>
      <c r="G14" s="75" t="s">
        <v>51</v>
      </c>
      <c r="H14" s="76" t="n">
        <v>5013.41470541765</v>
      </c>
      <c r="K14" s="78" t="n">
        <v>0</v>
      </c>
      <c r="L14" s="79" t="n">
        <v>2</v>
      </c>
      <c r="N14" s="76" t="n">
        <v>1247.12803567824</v>
      </c>
      <c r="Q14" s="78" t="n">
        <v>0</v>
      </c>
      <c r="R14" s="79"/>
      <c r="T14" s="76" t="n">
        <v>0</v>
      </c>
      <c r="W14" s="78" t="n">
        <v>0</v>
      </c>
      <c r="X14" s="79" t="n">
        <v>1</v>
      </c>
      <c r="Z14" s="76" t="n">
        <v>1277.09125905568</v>
      </c>
      <c r="AC14" s="78" t="n">
        <v>0</v>
      </c>
      <c r="AD14" s="79"/>
      <c r="AF14" s="76" t="n">
        <v>0</v>
      </c>
      <c r="AI14" s="78" t="n">
        <v>0</v>
      </c>
      <c r="AJ14" s="79"/>
      <c r="AL14" s="76" t="n">
        <v>0</v>
      </c>
      <c r="AM14" s="8" t="n">
        <v>11</v>
      </c>
      <c r="AO14" s="78" t="n">
        <v>866.344713026702</v>
      </c>
      <c r="AP14" s="79" t="n">
        <v>4</v>
      </c>
      <c r="AR14" s="76" t="n">
        <v>1622.85069765702</v>
      </c>
      <c r="AU14" s="78" t="n">
        <v>0</v>
      </c>
      <c r="AV14" s="79"/>
      <c r="AX14" s="76" t="n">
        <v>0</v>
      </c>
      <c r="BA14" s="78" t="n">
        <v>0</v>
      </c>
      <c r="BB14" s="79"/>
      <c r="BD14" s="76" t="n">
        <v>0</v>
      </c>
      <c r="BG14" s="78" t="n">
        <v>0</v>
      </c>
      <c r="BH14" s="79"/>
      <c r="BJ14" s="76" t="n">
        <v>0</v>
      </c>
      <c r="BM14" s="78" t="n">
        <v>0</v>
      </c>
      <c r="BN14" s="79"/>
      <c r="BP14" s="76" t="n">
        <v>0</v>
      </c>
      <c r="BQ14" s="80" t="n">
        <v>5013.41470541765</v>
      </c>
      <c r="BR14" s="81" t="n">
        <v>5013.41470541765</v>
      </c>
      <c r="BS14" s="12"/>
      <c r="BT14" s="76" t="n">
        <v>0</v>
      </c>
      <c r="BU14" s="82" t="n">
        <v>5013.41470541765</v>
      </c>
      <c r="CC14" s="79"/>
      <c r="CD14" s="79"/>
      <c r="CE14" s="79"/>
      <c r="CF14" s="79"/>
      <c r="CG14" s="79"/>
      <c r="CH14" s="79"/>
      <c r="CI14" s="79"/>
      <c r="CJ14" s="79"/>
    </row>
    <row r="15" customFormat="false" ht="13" hidden="false" customHeight="true" outlineLevel="0" collapsed="false">
      <c r="A15" s="1" t="s">
        <v>2</v>
      </c>
      <c r="B15" s="75" t="s">
        <v>74</v>
      </c>
      <c r="C15" s="75" t="s">
        <v>75</v>
      </c>
      <c r="D15" s="76" t="n">
        <v>4.00000000004627</v>
      </c>
      <c r="E15" s="75" t="s">
        <v>50</v>
      </c>
      <c r="F15" s="77" t="n">
        <v>3</v>
      </c>
      <c r="G15" s="75" t="s">
        <v>51</v>
      </c>
      <c r="H15" s="76" t="n">
        <v>4627.31664237934</v>
      </c>
      <c r="K15" s="78" t="n">
        <v>0</v>
      </c>
      <c r="L15" s="79"/>
      <c r="N15" s="76" t="n">
        <v>0</v>
      </c>
      <c r="Q15" s="78" t="n">
        <v>0</v>
      </c>
      <c r="R15" s="79"/>
      <c r="T15" s="76" t="n">
        <v>0</v>
      </c>
      <c r="W15" s="78" t="n">
        <v>0</v>
      </c>
      <c r="X15" s="79"/>
      <c r="Z15" s="76" t="n">
        <v>0</v>
      </c>
      <c r="AA15" s="8" t="n">
        <v>7</v>
      </c>
      <c r="AC15" s="78" t="n">
        <v>879.151250383644</v>
      </c>
      <c r="AD15" s="79"/>
      <c r="AF15" s="76" t="n">
        <v>0</v>
      </c>
      <c r="AI15" s="78" t="n">
        <v>0</v>
      </c>
      <c r="AJ15" s="79"/>
      <c r="AL15" s="76" t="n">
        <v>0</v>
      </c>
      <c r="AM15" s="8" t="n">
        <v>14</v>
      </c>
      <c r="AN15" s="9" t="n">
        <v>1</v>
      </c>
      <c r="AO15" s="78" t="n">
        <v>735.425524876686</v>
      </c>
      <c r="AP15" s="79" t="n">
        <v>2</v>
      </c>
      <c r="AQ15" s="12" t="n">
        <v>1</v>
      </c>
      <c r="AR15" s="76" t="n">
        <v>1999.138192237</v>
      </c>
      <c r="AS15" s="8" t="n">
        <v>12</v>
      </c>
      <c r="AU15" s="78" t="n">
        <v>793.253263340139</v>
      </c>
      <c r="AV15" s="79"/>
      <c r="AX15" s="76" t="n">
        <v>0</v>
      </c>
      <c r="BA15" s="78" t="n">
        <v>0</v>
      </c>
      <c r="BB15" s="79"/>
      <c r="BD15" s="76" t="n">
        <v>0</v>
      </c>
      <c r="BG15" s="78" t="n">
        <v>0</v>
      </c>
      <c r="BH15" s="79"/>
      <c r="BJ15" s="76" t="n">
        <v>0</v>
      </c>
      <c r="BM15" s="78" t="n">
        <v>0</v>
      </c>
      <c r="BN15" s="79"/>
      <c r="BP15" s="76" t="n">
        <v>0</v>
      </c>
      <c r="BQ15" s="80" t="n">
        <v>4406.96823083747</v>
      </c>
      <c r="BR15" s="81" t="n">
        <v>4406.96823083747</v>
      </c>
      <c r="BS15" s="12" t="s">
        <v>47</v>
      </c>
      <c r="BT15" s="76" t="n">
        <v>220.348411541873</v>
      </c>
      <c r="BU15" s="82" t="n">
        <v>4627.31664237934</v>
      </c>
      <c r="CC15" s="79"/>
      <c r="CD15" s="79"/>
      <c r="CE15" s="79"/>
      <c r="CF15" s="79"/>
      <c r="CG15" s="79"/>
      <c r="CH15" s="79"/>
      <c r="CI15" s="79"/>
      <c r="CJ15" s="79"/>
    </row>
    <row r="16" customFormat="false" ht="13" hidden="false" customHeight="true" outlineLevel="0" collapsed="false">
      <c r="A16" s="1" t="n">
        <v>9</v>
      </c>
      <c r="B16" s="75" t="s">
        <v>76</v>
      </c>
      <c r="C16" s="75" t="s">
        <v>77</v>
      </c>
      <c r="D16" s="76" t="n">
        <v>4.00000000004388</v>
      </c>
      <c r="E16" s="75" t="s">
        <v>57</v>
      </c>
      <c r="F16" s="77" t="n">
        <v>1</v>
      </c>
      <c r="G16" s="75" t="s">
        <v>51</v>
      </c>
      <c r="H16" s="76" t="n">
        <v>4388.42650086353</v>
      </c>
      <c r="K16" s="78" t="n">
        <v>0</v>
      </c>
      <c r="L16" s="79" t="n">
        <v>12</v>
      </c>
      <c r="N16" s="76" t="n">
        <v>468.976785294594</v>
      </c>
      <c r="Q16" s="78" t="n">
        <v>0</v>
      </c>
      <c r="R16" s="79"/>
      <c r="T16" s="76" t="n">
        <v>0</v>
      </c>
      <c r="W16" s="78" t="n">
        <v>0</v>
      </c>
      <c r="X16" s="79"/>
      <c r="Z16" s="76" t="n">
        <v>0</v>
      </c>
      <c r="AC16" s="78" t="n">
        <v>0</v>
      </c>
      <c r="AD16" s="79"/>
      <c r="AF16" s="76" t="n">
        <v>0</v>
      </c>
      <c r="AI16" s="78" t="n">
        <v>0</v>
      </c>
      <c r="AJ16" s="79"/>
      <c r="AL16" s="76" t="n">
        <v>0</v>
      </c>
      <c r="AM16" s="8" t="n">
        <v>10</v>
      </c>
      <c r="AO16" s="78" t="n">
        <v>918.085569474483</v>
      </c>
      <c r="AP16" s="79" t="n">
        <v>8</v>
      </c>
      <c r="AR16" s="76" t="n">
        <v>1246.56320307705</v>
      </c>
      <c r="AS16" s="8" t="n">
        <v>3</v>
      </c>
      <c r="AT16" s="9" t="n">
        <v>1</v>
      </c>
      <c r="AU16" s="78" t="n">
        <v>1545.82825250009</v>
      </c>
      <c r="AV16" s="79"/>
      <c r="AX16" s="76" t="n">
        <v>0</v>
      </c>
      <c r="BA16" s="78" t="n">
        <v>0</v>
      </c>
      <c r="BB16" s="79"/>
      <c r="BD16" s="76" t="n">
        <v>0</v>
      </c>
      <c r="BG16" s="78" t="n">
        <v>0</v>
      </c>
      <c r="BH16" s="79"/>
      <c r="BJ16" s="76" t="n">
        <v>0</v>
      </c>
      <c r="BM16" s="78" t="n">
        <v>0</v>
      </c>
      <c r="BN16" s="79"/>
      <c r="BP16" s="76" t="n">
        <v>0</v>
      </c>
      <c r="BQ16" s="80" t="n">
        <v>4179.45381034622</v>
      </c>
      <c r="BR16" s="81" t="n">
        <v>4179.45381034622</v>
      </c>
      <c r="BS16" s="12" t="s">
        <v>47</v>
      </c>
      <c r="BT16" s="76" t="n">
        <v>208.972690517311</v>
      </c>
      <c r="BU16" s="82" t="n">
        <v>4388.42650086353</v>
      </c>
      <c r="CC16" s="79"/>
      <c r="CD16" s="79"/>
      <c r="CE16" s="79"/>
      <c r="CF16" s="79"/>
      <c r="CG16" s="79"/>
      <c r="CH16" s="79"/>
      <c r="CI16" s="79"/>
      <c r="CJ16" s="79"/>
    </row>
    <row r="17" customFormat="false" ht="13" hidden="false" customHeight="true" outlineLevel="0" collapsed="false">
      <c r="A17" s="1" t="n">
        <v>10</v>
      </c>
      <c r="B17" s="75" t="s">
        <v>78</v>
      </c>
      <c r="C17" s="75" t="s">
        <v>79</v>
      </c>
      <c r="D17" s="76" t="n">
        <v>4.00000000004165</v>
      </c>
      <c r="E17" s="75" t="s">
        <v>57</v>
      </c>
      <c r="F17" s="77" t="n">
        <v>1</v>
      </c>
      <c r="G17" s="75" t="s">
        <v>51</v>
      </c>
      <c r="H17" s="76" t="n">
        <v>4164.48795452119</v>
      </c>
      <c r="K17" s="78" t="n">
        <v>0</v>
      </c>
      <c r="L17" s="79" t="n">
        <v>10</v>
      </c>
      <c r="N17" s="76" t="n">
        <v>548.158031342219</v>
      </c>
      <c r="Q17" s="78" t="n">
        <v>0</v>
      </c>
      <c r="R17" s="79"/>
      <c r="T17" s="76" t="n">
        <v>0</v>
      </c>
      <c r="W17" s="78" t="n">
        <v>0</v>
      </c>
      <c r="X17" s="79"/>
      <c r="Z17" s="76" t="n">
        <v>0</v>
      </c>
      <c r="AC17" s="78" t="n">
        <v>0</v>
      </c>
      <c r="AD17" s="79" t="n">
        <v>4</v>
      </c>
      <c r="AE17" s="12" t="n">
        <v>1</v>
      </c>
      <c r="AF17" s="76" t="n">
        <v>976.0612633917</v>
      </c>
      <c r="AI17" s="78" t="n">
        <v>0</v>
      </c>
      <c r="AJ17" s="79"/>
      <c r="AL17" s="76" t="n">
        <v>0</v>
      </c>
      <c r="AM17" s="8" t="n">
        <v>3</v>
      </c>
      <c r="AO17" s="78" t="n">
        <v>1571.68400107491</v>
      </c>
      <c r="AP17" s="79" t="n">
        <v>16</v>
      </c>
      <c r="AR17" s="76" t="n">
        <v>870.275708497071</v>
      </c>
      <c r="AU17" s="78" t="n">
        <v>0</v>
      </c>
      <c r="AV17" s="79"/>
      <c r="AX17" s="76" t="n">
        <v>0</v>
      </c>
      <c r="BA17" s="78" t="n">
        <v>0</v>
      </c>
      <c r="BB17" s="79"/>
      <c r="BD17" s="76" t="n">
        <v>0</v>
      </c>
      <c r="BG17" s="78" t="n">
        <v>0</v>
      </c>
      <c r="BH17" s="79"/>
      <c r="BJ17" s="76" t="n">
        <v>0</v>
      </c>
      <c r="BM17" s="78" t="n">
        <v>0</v>
      </c>
      <c r="BN17" s="79"/>
      <c r="BP17" s="76" t="n">
        <v>0</v>
      </c>
      <c r="BQ17" s="80" t="n">
        <v>3966.17900430589</v>
      </c>
      <c r="BR17" s="81" t="n">
        <v>3966.1790043059</v>
      </c>
      <c r="BS17" s="12" t="s">
        <v>47</v>
      </c>
      <c r="BT17" s="76" t="n">
        <v>198.308950215295</v>
      </c>
      <c r="BU17" s="82" t="n">
        <v>4164.48795452119</v>
      </c>
      <c r="CC17" s="79"/>
      <c r="CD17" s="79"/>
      <c r="CE17" s="79"/>
      <c r="CF17" s="79"/>
      <c r="CG17" s="79"/>
      <c r="CH17" s="79"/>
      <c r="CI17" s="79"/>
      <c r="CJ17" s="79"/>
    </row>
    <row r="18" customFormat="false" ht="13" hidden="false" customHeight="true" outlineLevel="0" collapsed="false">
      <c r="A18" s="1" t="n">
        <v>11</v>
      </c>
      <c r="B18" s="75" t="s">
        <v>80</v>
      </c>
      <c r="C18" s="75" t="s">
        <v>81</v>
      </c>
      <c r="D18" s="76" t="n">
        <v>6.00000000004096</v>
      </c>
      <c r="E18" s="75" t="s">
        <v>57</v>
      </c>
      <c r="F18" s="77" t="n">
        <v>1</v>
      </c>
      <c r="G18" s="75" t="s">
        <v>60</v>
      </c>
      <c r="H18" s="76" t="n">
        <v>4096.20013848349</v>
      </c>
      <c r="K18" s="78" t="n">
        <v>0</v>
      </c>
      <c r="L18" s="79" t="n">
        <v>6</v>
      </c>
      <c r="N18" s="76" t="n">
        <v>770.006780958575</v>
      </c>
      <c r="Q18" s="78" t="n">
        <v>0</v>
      </c>
      <c r="R18" s="79" t="n">
        <v>2</v>
      </c>
      <c r="S18" s="12" t="n">
        <v>1</v>
      </c>
      <c r="T18" s="76" t="n">
        <v>1122.18929906994</v>
      </c>
      <c r="W18" s="78" t="n">
        <v>0</v>
      </c>
      <c r="X18" s="79" t="n">
        <v>6</v>
      </c>
      <c r="Z18" s="76" t="n">
        <v>498.940008672038</v>
      </c>
      <c r="AC18" s="78" t="n">
        <v>0</v>
      </c>
      <c r="AD18" s="79" t="n">
        <v>7</v>
      </c>
      <c r="AE18" s="12" t="n">
        <v>1</v>
      </c>
      <c r="AF18" s="76" t="n">
        <v>733.023214705406</v>
      </c>
      <c r="AI18" s="78" t="n">
        <v>0</v>
      </c>
      <c r="AJ18" s="79"/>
      <c r="AL18" s="76" t="n">
        <v>0</v>
      </c>
      <c r="AM18" s="8" t="n">
        <v>23</v>
      </c>
      <c r="AO18" s="78" t="n">
        <v>465.925774452492</v>
      </c>
      <c r="AP18" s="79" t="n">
        <v>19</v>
      </c>
      <c r="AR18" s="76" t="n">
        <v>776.983685625941</v>
      </c>
      <c r="AU18" s="78" t="n">
        <v>0</v>
      </c>
      <c r="AV18" s="79"/>
      <c r="AX18" s="76" t="n">
        <v>0</v>
      </c>
      <c r="BA18" s="78" t="n">
        <v>0</v>
      </c>
      <c r="BB18" s="79"/>
      <c r="BD18" s="76" t="n">
        <v>0</v>
      </c>
      <c r="BG18" s="78" t="n">
        <v>0</v>
      </c>
      <c r="BH18" s="79"/>
      <c r="BJ18" s="76" t="n">
        <v>0</v>
      </c>
      <c r="BM18" s="78" t="n">
        <v>0</v>
      </c>
      <c r="BN18" s="79"/>
      <c r="BP18" s="76" t="n">
        <v>0</v>
      </c>
      <c r="BQ18" s="80" t="n">
        <v>4367.06876348439</v>
      </c>
      <c r="BR18" s="81" t="n">
        <v>3901.1429890319</v>
      </c>
      <c r="BS18" s="12" t="s">
        <v>47</v>
      </c>
      <c r="BT18" s="76" t="n">
        <v>195.057149451595</v>
      </c>
      <c r="BU18" s="82" t="n">
        <v>4096.20013848349</v>
      </c>
      <c r="CC18" s="79"/>
      <c r="CD18" s="79"/>
      <c r="CE18" s="79"/>
      <c r="CF18" s="79"/>
      <c r="CG18" s="79"/>
      <c r="CH18" s="79"/>
      <c r="CI18" s="79"/>
      <c r="CJ18" s="79"/>
    </row>
    <row r="19" customFormat="false" ht="13" hidden="false" customHeight="true" outlineLevel="0" collapsed="false">
      <c r="A19" s="1" t="n">
        <v>12</v>
      </c>
      <c r="B19" s="75" t="s">
        <v>82</v>
      </c>
      <c r="C19" s="75" t="s">
        <v>83</v>
      </c>
      <c r="D19" s="76" t="n">
        <v>3.00000000003686</v>
      </c>
      <c r="E19" s="75" t="s">
        <v>57</v>
      </c>
      <c r="F19" s="77" t="n">
        <v>1</v>
      </c>
      <c r="G19" s="75" t="s">
        <v>51</v>
      </c>
      <c r="H19" s="76" t="n">
        <v>3686.32018005633</v>
      </c>
      <c r="K19" s="78" t="n">
        <v>0</v>
      </c>
      <c r="L19" s="79" t="n">
        <v>1</v>
      </c>
      <c r="N19" s="76" t="n">
        <v>1548.15803134222</v>
      </c>
      <c r="Q19" s="78" t="n">
        <v>0</v>
      </c>
      <c r="R19" s="79"/>
      <c r="T19" s="76" t="n">
        <v>0</v>
      </c>
      <c r="W19" s="78" t="n">
        <v>0</v>
      </c>
      <c r="X19" s="79"/>
      <c r="Z19" s="76" t="n">
        <v>0</v>
      </c>
      <c r="AC19" s="78" t="n">
        <v>0</v>
      </c>
      <c r="AD19" s="79"/>
      <c r="AF19" s="76" t="n">
        <v>0</v>
      </c>
      <c r="AI19" s="78" t="n">
        <v>0</v>
      </c>
      <c r="AJ19" s="79"/>
      <c r="AL19" s="76" t="n">
        <v>0</v>
      </c>
      <c r="AM19" s="8" t="n">
        <v>12</v>
      </c>
      <c r="AO19" s="78" t="n">
        <v>819.109011914952</v>
      </c>
      <c r="AP19" s="79" t="n">
        <v>7</v>
      </c>
      <c r="AR19" s="76" t="n">
        <v>1319.05313679916</v>
      </c>
      <c r="AU19" s="78" t="n">
        <v>0</v>
      </c>
      <c r="AV19" s="79"/>
      <c r="AX19" s="76" t="n">
        <v>0</v>
      </c>
      <c r="BA19" s="78" t="n">
        <v>0</v>
      </c>
      <c r="BB19" s="79"/>
      <c r="BD19" s="76" t="n">
        <v>0</v>
      </c>
      <c r="BG19" s="78" t="n">
        <v>0</v>
      </c>
      <c r="BH19" s="79"/>
      <c r="BJ19" s="76" t="n">
        <v>0</v>
      </c>
      <c r="BM19" s="78" t="n">
        <v>0</v>
      </c>
      <c r="BN19" s="79"/>
      <c r="BP19" s="76" t="n">
        <v>0</v>
      </c>
      <c r="BQ19" s="80" t="n">
        <v>3686.32018005633</v>
      </c>
      <c r="BR19" s="81" t="n">
        <v>3686.32018005633</v>
      </c>
      <c r="BS19" s="12"/>
      <c r="BT19" s="76" t="n">
        <v>0</v>
      </c>
      <c r="BU19" s="82" t="n">
        <v>3686.32018005633</v>
      </c>
      <c r="CC19" s="79"/>
      <c r="CD19" s="79"/>
      <c r="CE19" s="79"/>
      <c r="CF19" s="79"/>
      <c r="CG19" s="79"/>
      <c r="CH19" s="79"/>
      <c r="CI19" s="79"/>
      <c r="CJ19" s="79"/>
    </row>
    <row r="20" customFormat="false" ht="13" hidden="false" customHeight="true" outlineLevel="0" collapsed="false">
      <c r="A20" s="1" t="n">
        <v>13</v>
      </c>
      <c r="B20" s="75" t="s">
        <v>84</v>
      </c>
      <c r="C20" s="75" t="s">
        <v>85</v>
      </c>
      <c r="D20" s="76" t="n">
        <v>5.00000000003666</v>
      </c>
      <c r="E20" s="75" t="s">
        <v>86</v>
      </c>
      <c r="F20" s="77" t="n">
        <v>2</v>
      </c>
      <c r="G20" s="75" t="s">
        <v>51</v>
      </c>
      <c r="H20" s="76" t="n">
        <v>3665.53564796447</v>
      </c>
      <c r="I20" s="8" t="n">
        <v>3</v>
      </c>
      <c r="K20" s="78" t="n">
        <v>827.998727936262</v>
      </c>
      <c r="L20" s="79"/>
      <c r="N20" s="76" t="n">
        <v>0</v>
      </c>
      <c r="O20" s="8" t="n">
        <v>5</v>
      </c>
      <c r="Q20" s="78" t="n">
        <v>606.149978319906</v>
      </c>
      <c r="R20" s="79" t="n">
        <v>7</v>
      </c>
      <c r="S20" s="12" t="n">
        <v>1</v>
      </c>
      <c r="T20" s="76" t="n">
        <v>578.121254719662</v>
      </c>
      <c r="W20" s="78" t="n">
        <v>0</v>
      </c>
      <c r="X20" s="79"/>
      <c r="Z20" s="76" t="n">
        <v>0</v>
      </c>
      <c r="AC20" s="78" t="n">
        <v>0</v>
      </c>
      <c r="AD20" s="79"/>
      <c r="AF20" s="76" t="n">
        <v>0</v>
      </c>
      <c r="AI20" s="78" t="n">
        <v>0</v>
      </c>
      <c r="AJ20" s="79" t="n">
        <v>3</v>
      </c>
      <c r="AL20" s="76" t="n">
        <v>703.059991327962</v>
      </c>
      <c r="AM20" s="8" t="n">
        <v>13</v>
      </c>
      <c r="AN20" s="9" t="n">
        <v>1</v>
      </c>
      <c r="AO20" s="78" t="n">
        <v>775.656379090937</v>
      </c>
      <c r="AP20" s="79"/>
      <c r="AR20" s="76" t="n">
        <v>0</v>
      </c>
      <c r="AU20" s="78" t="n">
        <v>0</v>
      </c>
      <c r="AV20" s="79"/>
      <c r="AX20" s="76" t="n">
        <v>0</v>
      </c>
      <c r="BA20" s="78" t="n">
        <v>0</v>
      </c>
      <c r="BB20" s="79"/>
      <c r="BD20" s="76" t="n">
        <v>0</v>
      </c>
      <c r="BG20" s="78" t="n">
        <v>0</v>
      </c>
      <c r="BH20" s="79"/>
      <c r="BJ20" s="76" t="n">
        <v>0</v>
      </c>
      <c r="BM20" s="78" t="n">
        <v>0</v>
      </c>
      <c r="BN20" s="79"/>
      <c r="BP20" s="76" t="n">
        <v>0</v>
      </c>
      <c r="BQ20" s="80" t="n">
        <v>3490.98633139473</v>
      </c>
      <c r="BR20" s="81" t="n">
        <v>3490.98633139473</v>
      </c>
      <c r="BS20" s="12" t="s">
        <v>47</v>
      </c>
      <c r="BT20" s="76" t="n">
        <v>174.549316569737</v>
      </c>
      <c r="BU20" s="82" t="n">
        <v>3665.53564796447</v>
      </c>
      <c r="CC20" s="79"/>
      <c r="CD20" s="79"/>
      <c r="CE20" s="79"/>
      <c r="CF20" s="79"/>
      <c r="CG20" s="79"/>
      <c r="CH20" s="79"/>
      <c r="CI20" s="79"/>
      <c r="CJ20" s="79"/>
    </row>
    <row r="21" customFormat="false" ht="13" hidden="false" customHeight="true" outlineLevel="0" collapsed="false">
      <c r="A21" s="1" t="n">
        <v>14</v>
      </c>
      <c r="B21" s="75" t="s">
        <v>87</v>
      </c>
      <c r="C21" s="75" t="s">
        <v>88</v>
      </c>
      <c r="D21" s="76" t="n">
        <v>4.00000000003451</v>
      </c>
      <c r="E21" s="75" t="s">
        <v>36</v>
      </c>
      <c r="F21" s="77" t="n">
        <v>1</v>
      </c>
      <c r="G21" s="75" t="s">
        <v>51</v>
      </c>
      <c r="H21" s="76" t="n">
        <v>3450.61307177638</v>
      </c>
      <c r="K21" s="78" t="n">
        <v>0</v>
      </c>
      <c r="L21" s="79"/>
      <c r="N21" s="76" t="n">
        <v>0</v>
      </c>
      <c r="Q21" s="78" t="n">
        <v>0</v>
      </c>
      <c r="R21" s="79"/>
      <c r="T21" s="76" t="n">
        <v>0</v>
      </c>
      <c r="U21" s="8" t="n">
        <v>3</v>
      </c>
      <c r="V21" s="9" t="n">
        <v>1</v>
      </c>
      <c r="W21" s="78" t="n">
        <v>1427.99085644778</v>
      </c>
      <c r="X21" s="79" t="n">
        <v>5</v>
      </c>
      <c r="Z21" s="76" t="n">
        <v>578.121254719662</v>
      </c>
      <c r="AC21" s="78" t="n">
        <v>0</v>
      </c>
      <c r="AD21" s="79"/>
      <c r="AF21" s="76" t="n">
        <v>0</v>
      </c>
      <c r="AI21" s="78" t="n">
        <v>0</v>
      </c>
      <c r="AJ21" s="79"/>
      <c r="AL21" s="76" t="n">
        <v>0</v>
      </c>
      <c r="AM21" s="8" t="n">
        <v>24</v>
      </c>
      <c r="AO21" s="78" t="n">
        <v>442.821517334976</v>
      </c>
      <c r="AP21" s="79" t="n">
        <v>17</v>
      </c>
      <c r="AR21" s="76" t="n">
        <v>837.364535094135</v>
      </c>
      <c r="AU21" s="78" t="n">
        <v>0</v>
      </c>
      <c r="AV21" s="79"/>
      <c r="AX21" s="76" t="n">
        <v>0</v>
      </c>
      <c r="BA21" s="78" t="n">
        <v>0</v>
      </c>
      <c r="BB21" s="79"/>
      <c r="BD21" s="76" t="n">
        <v>0</v>
      </c>
      <c r="BG21" s="78" t="n">
        <v>0</v>
      </c>
      <c r="BH21" s="79"/>
      <c r="BJ21" s="76" t="n">
        <v>0</v>
      </c>
      <c r="BM21" s="78" t="n">
        <v>0</v>
      </c>
      <c r="BN21" s="79"/>
      <c r="BP21" s="76" t="n">
        <v>0</v>
      </c>
      <c r="BQ21" s="80" t="n">
        <v>3286.29816359655</v>
      </c>
      <c r="BR21" s="81" t="n">
        <v>3286.29816359655</v>
      </c>
      <c r="BS21" s="12" t="s">
        <v>47</v>
      </c>
      <c r="BT21" s="76" t="n">
        <v>164.314908179828</v>
      </c>
      <c r="BU21" s="82" t="n">
        <v>3450.61307177638</v>
      </c>
      <c r="CC21" s="79"/>
      <c r="CD21" s="79"/>
      <c r="CE21" s="79"/>
      <c r="CF21" s="79"/>
      <c r="CG21" s="79"/>
      <c r="CH21" s="79"/>
      <c r="CI21" s="79"/>
      <c r="CJ21" s="79"/>
    </row>
    <row r="22" customFormat="false" ht="13" hidden="false" customHeight="true" outlineLevel="0" collapsed="false">
      <c r="A22" s="1" t="n">
        <v>15</v>
      </c>
      <c r="B22" s="75" t="s">
        <v>89</v>
      </c>
      <c r="C22" s="75" t="s">
        <v>90</v>
      </c>
      <c r="D22" s="76" t="n">
        <v>6.00000000003315</v>
      </c>
      <c r="E22" s="75" t="s">
        <v>57</v>
      </c>
      <c r="F22" s="77" t="n">
        <v>1</v>
      </c>
      <c r="G22" s="75" t="s">
        <v>51</v>
      </c>
      <c r="H22" s="76" t="n">
        <v>3314.52118641487</v>
      </c>
      <c r="K22" s="78" t="n">
        <v>0</v>
      </c>
      <c r="L22" s="79" t="n">
        <v>8</v>
      </c>
      <c r="N22" s="76" t="n">
        <v>645.068044350276</v>
      </c>
      <c r="Q22" s="78" t="n">
        <v>0</v>
      </c>
      <c r="R22" s="79"/>
      <c r="T22" s="76" t="n">
        <v>0</v>
      </c>
      <c r="U22" s="8" t="n">
        <v>22</v>
      </c>
      <c r="V22" s="9" t="n">
        <v>1</v>
      </c>
      <c r="W22" s="78" t="n">
        <v>346.364073819601</v>
      </c>
      <c r="X22" s="79" t="n">
        <v>4</v>
      </c>
      <c r="Z22" s="76" t="n">
        <v>675.031267727719</v>
      </c>
      <c r="AC22" s="78" t="n">
        <v>0</v>
      </c>
      <c r="AD22" s="79" t="n">
        <v>9</v>
      </c>
      <c r="AE22" s="12" t="n">
        <v>1</v>
      </c>
      <c r="AF22" s="76" t="n">
        <v>623.878745280338</v>
      </c>
      <c r="AI22" s="78" t="n">
        <v>0</v>
      </c>
      <c r="AJ22" s="79"/>
      <c r="AL22" s="76" t="n">
        <v>0</v>
      </c>
      <c r="AM22" s="8" t="n">
        <v>21</v>
      </c>
      <c r="AO22" s="78" t="n">
        <v>515.311451057084</v>
      </c>
      <c r="AP22" s="79" t="n">
        <v>22</v>
      </c>
      <c r="AR22" s="76" t="n">
        <v>697.397335789219</v>
      </c>
      <c r="AU22" s="78" t="n">
        <v>0</v>
      </c>
      <c r="AV22" s="79"/>
      <c r="AX22" s="76" t="n">
        <v>0</v>
      </c>
      <c r="BA22" s="78" t="n">
        <v>0</v>
      </c>
      <c r="BB22" s="79"/>
      <c r="BD22" s="76" t="n">
        <v>0</v>
      </c>
      <c r="BG22" s="78" t="n">
        <v>0</v>
      </c>
      <c r="BH22" s="79"/>
      <c r="BJ22" s="76" t="n">
        <v>0</v>
      </c>
      <c r="BM22" s="78" t="n">
        <v>0</v>
      </c>
      <c r="BN22" s="79"/>
      <c r="BP22" s="76" t="n">
        <v>0</v>
      </c>
      <c r="BQ22" s="80" t="n">
        <v>3503.05091802424</v>
      </c>
      <c r="BR22" s="81" t="n">
        <v>3156.68684420464</v>
      </c>
      <c r="BS22" s="12" t="s">
        <v>47</v>
      </c>
      <c r="BT22" s="76" t="n">
        <v>157.834342210232</v>
      </c>
      <c r="BU22" s="82" t="n">
        <v>3314.52118641487</v>
      </c>
      <c r="CC22" s="79"/>
      <c r="CD22" s="79"/>
      <c r="CE22" s="79"/>
      <c r="CF22" s="79"/>
      <c r="CG22" s="79"/>
      <c r="CH22" s="79"/>
      <c r="CI22" s="79"/>
      <c r="CJ22" s="79"/>
    </row>
    <row r="23" customFormat="false" ht="13" hidden="false" customHeight="true" outlineLevel="0" collapsed="false">
      <c r="A23" s="1" t="n">
        <v>16</v>
      </c>
      <c r="B23" s="75" t="s">
        <v>91</v>
      </c>
      <c r="C23" s="75" t="s">
        <v>92</v>
      </c>
      <c r="D23" s="76" t="n">
        <v>7.00000000002926</v>
      </c>
      <c r="E23" s="75" t="s">
        <v>86</v>
      </c>
      <c r="F23" s="77" t="n">
        <v>2</v>
      </c>
      <c r="G23" s="75" t="s">
        <v>51</v>
      </c>
      <c r="H23" s="76" t="n">
        <v>2925.88453892051</v>
      </c>
      <c r="I23" s="8" t="n">
        <v>9</v>
      </c>
      <c r="K23" s="78" t="n">
        <v>350.8774732166</v>
      </c>
      <c r="L23" s="79" t="n">
        <v>9</v>
      </c>
      <c r="M23" s="12" t="n">
        <v>1</v>
      </c>
      <c r="N23" s="76" t="n">
        <v>593.915521902894</v>
      </c>
      <c r="O23" s="8" t="n">
        <v>8</v>
      </c>
      <c r="Q23" s="78" t="n">
        <v>402.029995663981</v>
      </c>
      <c r="R23" s="79" t="n">
        <v>6</v>
      </c>
      <c r="S23" s="12" t="n">
        <v>1</v>
      </c>
      <c r="T23" s="76" t="n">
        <v>645.068044350276</v>
      </c>
      <c r="U23" s="8" t="n">
        <v>15</v>
      </c>
      <c r="W23" s="78" t="n">
        <v>554.278351027758</v>
      </c>
      <c r="X23" s="79"/>
      <c r="Y23" s="15"/>
      <c r="Z23" s="76" t="n">
        <v>0</v>
      </c>
      <c r="AC23" s="78" t="n">
        <v>0</v>
      </c>
      <c r="AD23" s="79" t="n">
        <v>10</v>
      </c>
      <c r="AF23" s="76" t="n">
        <v>578.121254719662</v>
      </c>
      <c r="AI23" s="78" t="n">
        <v>0</v>
      </c>
      <c r="AJ23" s="79"/>
      <c r="AL23" s="76" t="n">
        <v>0</v>
      </c>
      <c r="AO23" s="78" t="n">
        <v>0</v>
      </c>
      <c r="AP23" s="79" t="n">
        <v>37</v>
      </c>
      <c r="AQ23" s="12" t="n">
        <v>1</v>
      </c>
      <c r="AR23" s="76" t="n">
        <v>415.173531733233</v>
      </c>
      <c r="AU23" s="78" t="n">
        <v>0</v>
      </c>
      <c r="AV23" s="79"/>
      <c r="AX23" s="76" t="n">
        <v>0</v>
      </c>
      <c r="BA23" s="78" t="n">
        <v>0</v>
      </c>
      <c r="BB23" s="79"/>
      <c r="BD23" s="76" t="n">
        <v>0</v>
      </c>
      <c r="BG23" s="78" t="n">
        <v>0</v>
      </c>
      <c r="BH23" s="79"/>
      <c r="BJ23" s="76" t="n">
        <v>0</v>
      </c>
      <c r="BM23" s="78" t="n">
        <v>0</v>
      </c>
      <c r="BN23" s="79"/>
      <c r="BP23" s="76" t="n">
        <v>0</v>
      </c>
      <c r="BQ23" s="80" t="n">
        <v>3539.4641726144</v>
      </c>
      <c r="BR23" s="81" t="n">
        <v>2786.55670373382</v>
      </c>
      <c r="BS23" s="12" t="s">
        <v>47</v>
      </c>
      <c r="BT23" s="76" t="n">
        <v>139.327835186691</v>
      </c>
      <c r="BU23" s="82" t="n">
        <v>2925.88453892051</v>
      </c>
      <c r="CC23" s="79"/>
      <c r="CD23" s="79"/>
      <c r="CE23" s="79"/>
      <c r="CF23" s="79"/>
      <c r="CG23" s="79"/>
      <c r="CH23" s="79"/>
      <c r="CI23" s="79"/>
      <c r="CJ23" s="79"/>
    </row>
    <row r="24" customFormat="false" ht="13" hidden="false" customHeight="true" outlineLevel="0" collapsed="false">
      <c r="A24" s="1" t="n">
        <v>17</v>
      </c>
      <c r="B24" s="75" t="s">
        <v>93</v>
      </c>
      <c r="C24" s="75" t="s">
        <v>94</v>
      </c>
      <c r="D24" s="76" t="n">
        <v>3.00000000002855</v>
      </c>
      <c r="E24" s="75" t="s">
        <v>57</v>
      </c>
      <c r="F24" s="77" t="n">
        <v>1</v>
      </c>
      <c r="G24" s="75" t="s">
        <v>51</v>
      </c>
      <c r="H24" s="76" t="n">
        <v>2855.30655109273</v>
      </c>
      <c r="K24" s="78" t="n">
        <v>0</v>
      </c>
      <c r="L24" s="79" t="n">
        <v>28</v>
      </c>
      <c r="N24" s="76" t="n">
        <v>101</v>
      </c>
      <c r="Q24" s="78" t="n">
        <v>0</v>
      </c>
      <c r="R24" s="79"/>
      <c r="T24" s="76" t="n">
        <v>0</v>
      </c>
      <c r="W24" s="78" t="n">
        <v>0</v>
      </c>
      <c r="X24" s="79"/>
      <c r="Z24" s="76" t="n">
        <v>0</v>
      </c>
      <c r="AC24" s="78" t="n">
        <v>0</v>
      </c>
      <c r="AD24" s="79"/>
      <c r="AF24" s="76" t="n">
        <v>0</v>
      </c>
      <c r="AI24" s="78" t="n">
        <v>0</v>
      </c>
      <c r="AJ24" s="79"/>
      <c r="AL24" s="76" t="n">
        <v>0</v>
      </c>
      <c r="AM24" s="8" t="n">
        <v>9</v>
      </c>
      <c r="AO24" s="78" t="n">
        <v>975.282432675327</v>
      </c>
      <c r="AP24" s="79" t="n">
        <v>3</v>
      </c>
      <c r="AR24" s="76" t="n">
        <v>1779.0241184174</v>
      </c>
      <c r="AU24" s="78" t="n">
        <v>0</v>
      </c>
      <c r="AV24" s="79"/>
      <c r="AX24" s="76" t="n">
        <v>0</v>
      </c>
      <c r="BA24" s="78" t="n">
        <v>0</v>
      </c>
      <c r="BB24" s="79"/>
      <c r="BD24" s="76" t="n">
        <v>0</v>
      </c>
      <c r="BG24" s="78" t="n">
        <v>0</v>
      </c>
      <c r="BH24" s="79"/>
      <c r="BJ24" s="76" t="n">
        <v>0</v>
      </c>
      <c r="BM24" s="78" t="n">
        <v>0</v>
      </c>
      <c r="BN24" s="79"/>
      <c r="BP24" s="76" t="n">
        <v>0</v>
      </c>
      <c r="BQ24" s="80" t="n">
        <v>2855.30655109273</v>
      </c>
      <c r="BR24" s="81" t="n">
        <v>2855.30655109273</v>
      </c>
      <c r="BS24" s="12"/>
      <c r="BT24" s="76" t="n">
        <v>0</v>
      </c>
      <c r="BU24" s="82" t="n">
        <v>2855.30655109273</v>
      </c>
      <c r="CC24" s="79"/>
      <c r="CD24" s="79"/>
      <c r="CE24" s="79"/>
      <c r="CF24" s="79"/>
      <c r="CG24" s="79"/>
      <c r="CH24" s="79"/>
      <c r="CI24" s="79"/>
      <c r="CJ24" s="79"/>
    </row>
    <row r="25" customFormat="false" ht="13" hidden="false" customHeight="true" outlineLevel="0" collapsed="false">
      <c r="A25" s="1" t="s">
        <v>2</v>
      </c>
      <c r="B25" s="75" t="s">
        <v>95</v>
      </c>
      <c r="C25" s="75" t="s">
        <v>96</v>
      </c>
      <c r="D25" s="76" t="n">
        <v>3.00000000002515</v>
      </c>
      <c r="E25" s="75" t="s">
        <v>50</v>
      </c>
      <c r="F25" s="77" t="n">
        <v>3</v>
      </c>
      <c r="G25" s="75" t="s">
        <v>51</v>
      </c>
      <c r="H25" s="76" t="n">
        <v>2515.22339072694</v>
      </c>
      <c r="K25" s="78" t="n">
        <v>0</v>
      </c>
      <c r="L25" s="79"/>
      <c r="N25" s="76" t="n">
        <v>0</v>
      </c>
      <c r="Q25" s="78" t="n">
        <v>0</v>
      </c>
      <c r="R25" s="79"/>
      <c r="T25" s="76" t="n">
        <v>0</v>
      </c>
      <c r="W25" s="78" t="n">
        <v>0</v>
      </c>
      <c r="X25" s="79"/>
      <c r="Z25" s="76" t="n">
        <v>0</v>
      </c>
      <c r="AA25" s="8" t="n">
        <v>9</v>
      </c>
      <c r="AC25" s="78" t="n">
        <v>770.006780958575</v>
      </c>
      <c r="AD25" s="79"/>
      <c r="AF25" s="76" t="n">
        <v>0</v>
      </c>
      <c r="AI25" s="78" t="n">
        <v>0</v>
      </c>
      <c r="AJ25" s="79"/>
      <c r="AL25" s="76" t="n">
        <v>0</v>
      </c>
      <c r="AM25" s="8" t="n">
        <v>18</v>
      </c>
      <c r="AN25" s="9" t="n">
        <v>1</v>
      </c>
      <c r="AO25" s="78" t="n">
        <v>598.994938095351</v>
      </c>
      <c r="AP25" s="79" t="n">
        <v>12</v>
      </c>
      <c r="AQ25" s="12" t="n">
        <v>1</v>
      </c>
      <c r="AR25" s="76" t="n">
        <v>1026.44912925745</v>
      </c>
      <c r="AU25" s="78" t="n">
        <v>0</v>
      </c>
      <c r="AV25" s="79"/>
      <c r="AX25" s="76" t="n">
        <v>0</v>
      </c>
      <c r="BA25" s="78" t="n">
        <v>0</v>
      </c>
      <c r="BB25" s="79"/>
      <c r="BD25" s="76" t="n">
        <v>0</v>
      </c>
      <c r="BG25" s="78" t="n">
        <v>0</v>
      </c>
      <c r="BH25" s="79"/>
      <c r="BJ25" s="76" t="n">
        <v>0</v>
      </c>
      <c r="BM25" s="78" t="n">
        <v>0</v>
      </c>
      <c r="BN25" s="79"/>
      <c r="BP25" s="76" t="n">
        <v>0</v>
      </c>
      <c r="BQ25" s="80" t="n">
        <v>2395.45084831137</v>
      </c>
      <c r="BR25" s="81" t="n">
        <v>2395.45084831137</v>
      </c>
      <c r="BS25" s="12" t="s">
        <v>47</v>
      </c>
      <c r="BT25" s="76" t="n">
        <v>119.772542415569</v>
      </c>
      <c r="BU25" s="82" t="n">
        <v>2515.22339072694</v>
      </c>
      <c r="CC25" s="79"/>
      <c r="CD25" s="79"/>
      <c r="CE25" s="79"/>
      <c r="CF25" s="79"/>
      <c r="CG25" s="79"/>
      <c r="CH25" s="79"/>
      <c r="CI25" s="79"/>
      <c r="CJ25" s="79"/>
    </row>
    <row r="26" customFormat="false" ht="13" hidden="false" customHeight="true" outlineLevel="0" collapsed="false">
      <c r="A26" s="1" t="n">
        <v>18</v>
      </c>
      <c r="B26" s="75" t="s">
        <v>97</v>
      </c>
      <c r="C26" s="75" t="s">
        <v>98</v>
      </c>
      <c r="D26" s="76" t="n">
        <v>5.00000000002472</v>
      </c>
      <c r="E26" s="75" t="s">
        <v>99</v>
      </c>
      <c r="F26" s="77" t="n">
        <v>2</v>
      </c>
      <c r="G26" s="75" t="s">
        <v>51</v>
      </c>
      <c r="H26" s="76" t="n">
        <v>2472.21514018399</v>
      </c>
      <c r="I26" s="8" t="n">
        <v>14</v>
      </c>
      <c r="K26" s="78" t="n">
        <v>158.991946977687</v>
      </c>
      <c r="L26" s="79"/>
      <c r="N26" s="76" t="n">
        <v>0</v>
      </c>
      <c r="O26" s="8" t="n">
        <v>4</v>
      </c>
      <c r="Q26" s="78" t="n">
        <v>703.059991327962</v>
      </c>
      <c r="R26" s="79"/>
      <c r="T26" s="76" t="n">
        <v>0</v>
      </c>
      <c r="W26" s="78" t="n">
        <v>0</v>
      </c>
      <c r="X26" s="79"/>
      <c r="Z26" s="76" t="n">
        <v>0</v>
      </c>
      <c r="AA26" s="8" t="n">
        <v>15</v>
      </c>
      <c r="AB26" s="9" t="n">
        <v>1</v>
      </c>
      <c r="AC26" s="78" t="n">
        <v>548.158031342219</v>
      </c>
      <c r="AD26" s="79" t="n">
        <v>12</v>
      </c>
      <c r="AF26" s="76" t="n">
        <v>498.940008672038</v>
      </c>
      <c r="AI26" s="78" t="n">
        <v>0</v>
      </c>
      <c r="AJ26" s="79"/>
      <c r="AL26" s="76" t="n">
        <v>0</v>
      </c>
      <c r="AO26" s="78" t="n">
        <v>0</v>
      </c>
      <c r="AP26" s="79" t="n">
        <v>35</v>
      </c>
      <c r="AQ26" s="12" t="n">
        <v>1</v>
      </c>
      <c r="AR26" s="76" t="n">
        <v>445.340631379133</v>
      </c>
      <c r="AU26" s="78" t="n">
        <v>0</v>
      </c>
      <c r="AV26" s="79"/>
      <c r="AX26" s="76" t="n">
        <v>0</v>
      </c>
      <c r="BA26" s="78" t="n">
        <v>0</v>
      </c>
      <c r="BB26" s="79"/>
      <c r="BD26" s="76" t="n">
        <v>0</v>
      </c>
      <c r="BG26" s="78" t="n">
        <v>0</v>
      </c>
      <c r="BH26" s="79"/>
      <c r="BJ26" s="76" t="n">
        <v>0</v>
      </c>
      <c r="BM26" s="78" t="n">
        <v>0</v>
      </c>
      <c r="BN26" s="79"/>
      <c r="BP26" s="76" t="n">
        <v>0</v>
      </c>
      <c r="BQ26" s="80" t="n">
        <v>2354.49060969904</v>
      </c>
      <c r="BR26" s="81" t="n">
        <v>2354.49060969904</v>
      </c>
      <c r="BS26" s="12" t="s">
        <v>47</v>
      </c>
      <c r="BT26" s="76" t="n">
        <v>117.724530484952</v>
      </c>
      <c r="BU26" s="82" t="n">
        <v>2472.21514018399</v>
      </c>
      <c r="CC26" s="79"/>
      <c r="CD26" s="79"/>
      <c r="CE26" s="79"/>
      <c r="CF26" s="79"/>
      <c r="CG26" s="79"/>
      <c r="CH26" s="79"/>
      <c r="CI26" s="79"/>
      <c r="CJ26" s="79"/>
    </row>
    <row r="27" customFormat="false" ht="13" hidden="false" customHeight="true" outlineLevel="0" collapsed="false">
      <c r="A27" s="1" t="n">
        <v>19</v>
      </c>
      <c r="B27" s="75" t="s">
        <v>100</v>
      </c>
      <c r="C27" s="75" t="s">
        <v>101</v>
      </c>
      <c r="D27" s="76" t="n">
        <v>6.00000000002414</v>
      </c>
      <c r="E27" s="75" t="s">
        <v>57</v>
      </c>
      <c r="F27" s="77" t="n">
        <v>1</v>
      </c>
      <c r="G27" s="75" t="s">
        <v>60</v>
      </c>
      <c r="H27" s="76" t="n">
        <v>2413.98508147403</v>
      </c>
      <c r="K27" s="78" t="n">
        <v>0</v>
      </c>
      <c r="L27" s="79" t="n">
        <v>11</v>
      </c>
      <c r="N27" s="76" t="n">
        <v>506.765346183994</v>
      </c>
      <c r="Q27" s="78" t="n">
        <v>0</v>
      </c>
      <c r="R27" s="83" t="n">
        <v>8</v>
      </c>
      <c r="S27" s="12" t="n">
        <v>1</v>
      </c>
      <c r="T27" s="76" t="n">
        <v>520.129307741976</v>
      </c>
      <c r="U27" s="8" t="n">
        <v>18</v>
      </c>
      <c r="V27" s="9" t="n">
        <v>1</v>
      </c>
      <c r="W27" s="78" t="n">
        <v>455.301793468227</v>
      </c>
      <c r="X27" s="79"/>
      <c r="Z27" s="76" t="n">
        <v>0</v>
      </c>
      <c r="AC27" s="78" t="n">
        <v>0</v>
      </c>
      <c r="AD27" s="79" t="n">
        <v>18</v>
      </c>
      <c r="AE27" s="12" t="n">
        <v>1</v>
      </c>
      <c r="AF27" s="76" t="n">
        <v>322.848749616357</v>
      </c>
      <c r="AI27" s="78" t="n">
        <v>0</v>
      </c>
      <c r="AJ27" s="79"/>
      <c r="AL27" s="76" t="n">
        <v>0</v>
      </c>
      <c r="AM27" s="8" t="n">
        <v>41</v>
      </c>
      <c r="AO27" s="78" t="n">
        <v>152.105748574814</v>
      </c>
      <c r="AP27" s="79" t="n">
        <v>32</v>
      </c>
      <c r="AR27" s="76" t="n">
        <v>493.988213917094</v>
      </c>
      <c r="AU27" s="78" t="n">
        <v>0</v>
      </c>
      <c r="AV27" s="79"/>
      <c r="AX27" s="76" t="n">
        <v>0</v>
      </c>
      <c r="BA27" s="78" t="n">
        <v>0</v>
      </c>
      <c r="BB27" s="79"/>
      <c r="BD27" s="76" t="n">
        <v>0</v>
      </c>
      <c r="BG27" s="78" t="n">
        <v>0</v>
      </c>
      <c r="BH27" s="79"/>
      <c r="BJ27" s="76" t="n">
        <v>0</v>
      </c>
      <c r="BM27" s="78" t="n">
        <v>0</v>
      </c>
      <c r="BN27" s="79"/>
      <c r="BP27" s="76" t="n">
        <v>0</v>
      </c>
      <c r="BQ27" s="80" t="n">
        <v>2451.13915950246</v>
      </c>
      <c r="BR27" s="81" t="n">
        <v>2299.03341092765</v>
      </c>
      <c r="BS27" s="12" t="s">
        <v>47</v>
      </c>
      <c r="BT27" s="76" t="n">
        <v>114.951670546382</v>
      </c>
      <c r="BU27" s="82" t="n">
        <v>2413.98508147403</v>
      </c>
      <c r="CC27" s="79"/>
      <c r="CD27" s="79"/>
      <c r="CE27" s="79"/>
      <c r="CF27" s="79"/>
      <c r="CG27" s="79"/>
      <c r="CH27" s="79"/>
      <c r="CI27" s="79"/>
      <c r="CJ27" s="79"/>
    </row>
    <row r="28" customFormat="false" ht="13" hidden="false" customHeight="true" outlineLevel="0" collapsed="false">
      <c r="A28" s="1" t="s">
        <v>2</v>
      </c>
      <c r="B28" s="75" t="s">
        <v>102</v>
      </c>
      <c r="C28" s="75" t="s">
        <v>103</v>
      </c>
      <c r="D28" s="76" t="n">
        <v>2.00000000002342</v>
      </c>
      <c r="E28" s="75" t="s">
        <v>50</v>
      </c>
      <c r="F28" s="77" t="n">
        <v>3</v>
      </c>
      <c r="G28" s="75" t="s">
        <v>51</v>
      </c>
      <c r="H28" s="76" t="n">
        <v>2341.63075871725</v>
      </c>
      <c r="K28" s="78" t="n">
        <v>0</v>
      </c>
      <c r="L28" s="79"/>
      <c r="N28" s="76" t="n">
        <v>0</v>
      </c>
      <c r="Q28" s="78" t="n">
        <v>0</v>
      </c>
      <c r="R28" s="79"/>
      <c r="T28" s="76" t="n">
        <v>0</v>
      </c>
      <c r="W28" s="78" t="n">
        <v>0</v>
      </c>
      <c r="X28" s="79"/>
      <c r="Z28" s="76" t="n">
        <v>0</v>
      </c>
      <c r="AA28" s="8" t="n">
        <v>3</v>
      </c>
      <c r="AC28" s="78" t="n">
        <v>1247.12803567824</v>
      </c>
      <c r="AD28" s="79"/>
      <c r="AF28" s="76" t="n">
        <v>0</v>
      </c>
      <c r="AI28" s="78" t="n">
        <v>0</v>
      </c>
      <c r="AJ28" s="79"/>
      <c r="AL28" s="76" t="n">
        <v>0</v>
      </c>
      <c r="AO28" s="78" t="n">
        <v>0</v>
      </c>
      <c r="AP28" s="79" t="n">
        <v>13</v>
      </c>
      <c r="AQ28" s="12" t="n">
        <v>1</v>
      </c>
      <c r="AR28" s="76" t="n">
        <v>982.996496433431</v>
      </c>
      <c r="AU28" s="78" t="n">
        <v>0</v>
      </c>
      <c r="AV28" s="79"/>
      <c r="AX28" s="76" t="n">
        <v>0</v>
      </c>
      <c r="BA28" s="78" t="n">
        <v>0</v>
      </c>
      <c r="BB28" s="79"/>
      <c r="BD28" s="76" t="n">
        <v>0</v>
      </c>
      <c r="BG28" s="78" t="n">
        <v>0</v>
      </c>
      <c r="BH28" s="79"/>
      <c r="BJ28" s="76" t="n">
        <v>0</v>
      </c>
      <c r="BM28" s="78" t="n">
        <v>0</v>
      </c>
      <c r="BN28" s="79"/>
      <c r="BP28" s="76" t="n">
        <v>0</v>
      </c>
      <c r="BQ28" s="80" t="n">
        <v>2230.12453211167</v>
      </c>
      <c r="BR28" s="81" t="n">
        <v>2230.12453211167</v>
      </c>
      <c r="BS28" s="12" t="s">
        <v>47</v>
      </c>
      <c r="BT28" s="76" t="n">
        <v>111.506226605583</v>
      </c>
      <c r="BU28" s="82" t="n">
        <v>2341.63075871725</v>
      </c>
      <c r="CC28" s="79"/>
      <c r="CD28" s="79"/>
      <c r="CE28" s="79"/>
      <c r="CF28" s="79"/>
      <c r="CG28" s="79"/>
      <c r="CH28" s="79"/>
      <c r="CI28" s="79"/>
      <c r="CJ28" s="79"/>
    </row>
    <row r="29" customFormat="false" ht="13" hidden="false" customHeight="true" outlineLevel="0" collapsed="false">
      <c r="A29" s="1" t="s">
        <v>2</v>
      </c>
      <c r="B29" s="75" t="s">
        <v>104</v>
      </c>
      <c r="C29" s="75" t="s">
        <v>105</v>
      </c>
      <c r="D29" s="76" t="n">
        <v>2.00000000002306</v>
      </c>
      <c r="E29" s="75" t="s">
        <v>50</v>
      </c>
      <c r="F29" s="77" t="n">
        <v>3</v>
      </c>
      <c r="G29" s="75" t="s">
        <v>51</v>
      </c>
      <c r="H29" s="76" t="n">
        <v>2305.66783591109</v>
      </c>
      <c r="K29" s="78" t="n">
        <v>0</v>
      </c>
      <c r="L29" s="79"/>
      <c r="N29" s="76" t="n">
        <v>0</v>
      </c>
      <c r="Q29" s="78" t="n">
        <v>0</v>
      </c>
      <c r="R29" s="79"/>
      <c r="T29" s="76" t="n">
        <v>0</v>
      </c>
      <c r="W29" s="78" t="n">
        <v>0</v>
      </c>
      <c r="X29" s="79"/>
      <c r="Z29" s="76" t="n">
        <v>0</v>
      </c>
      <c r="AA29" s="8" t="n">
        <v>4</v>
      </c>
      <c r="AC29" s="78" t="n">
        <v>1122.18929906994</v>
      </c>
      <c r="AD29" s="79"/>
      <c r="AF29" s="76" t="n">
        <v>0</v>
      </c>
      <c r="AI29" s="78" t="n">
        <v>0</v>
      </c>
      <c r="AJ29" s="79"/>
      <c r="AL29" s="76" t="n">
        <v>0</v>
      </c>
      <c r="AO29" s="78" t="n">
        <v>0</v>
      </c>
      <c r="AP29" s="79" t="n">
        <v>11</v>
      </c>
      <c r="AQ29" s="12" t="n">
        <v>1</v>
      </c>
      <c r="AR29" s="76" t="n">
        <v>1073.6848303692</v>
      </c>
      <c r="AU29" s="78" t="n">
        <v>0</v>
      </c>
      <c r="AV29" s="79"/>
      <c r="AX29" s="76" t="n">
        <v>0</v>
      </c>
      <c r="BA29" s="78" t="n">
        <v>0</v>
      </c>
      <c r="BB29" s="79"/>
      <c r="BD29" s="76" t="n">
        <v>0</v>
      </c>
      <c r="BG29" s="78" t="n">
        <v>0</v>
      </c>
      <c r="BH29" s="79"/>
      <c r="BJ29" s="76" t="n">
        <v>0</v>
      </c>
      <c r="BM29" s="78" t="n">
        <v>0</v>
      </c>
      <c r="BN29" s="79"/>
      <c r="BP29" s="76" t="n">
        <v>0</v>
      </c>
      <c r="BQ29" s="80" t="n">
        <v>2195.87412943913</v>
      </c>
      <c r="BR29" s="81" t="n">
        <v>2195.87412943913</v>
      </c>
      <c r="BS29" s="12" t="s">
        <v>47</v>
      </c>
      <c r="BT29" s="76" t="n">
        <v>109.793706471957</v>
      </c>
      <c r="BU29" s="82" t="n">
        <v>2305.66783591109</v>
      </c>
      <c r="CC29" s="79"/>
      <c r="CD29" s="79"/>
      <c r="CE29" s="79"/>
      <c r="CF29" s="79"/>
      <c r="CG29" s="79"/>
      <c r="CH29" s="79"/>
      <c r="CI29" s="79"/>
      <c r="CJ29" s="79"/>
    </row>
    <row r="30" customFormat="false" ht="13" hidden="false" customHeight="true" outlineLevel="0" collapsed="false">
      <c r="A30" s="1" t="s">
        <v>2</v>
      </c>
      <c r="B30" s="75" t="s">
        <v>106</v>
      </c>
      <c r="C30" s="75" t="s">
        <v>107</v>
      </c>
      <c r="D30" s="76" t="n">
        <v>3.00000000002298</v>
      </c>
      <c r="E30" s="75" t="s">
        <v>50</v>
      </c>
      <c r="F30" s="77" t="n">
        <v>3</v>
      </c>
      <c r="G30" s="75" t="s">
        <v>51</v>
      </c>
      <c r="H30" s="76" t="n">
        <v>2298.05319952345</v>
      </c>
      <c r="K30" s="78" t="n">
        <v>0</v>
      </c>
      <c r="L30" s="79"/>
      <c r="N30" s="76" t="n">
        <v>0</v>
      </c>
      <c r="Q30" s="78" t="n">
        <v>0</v>
      </c>
      <c r="R30" s="79"/>
      <c r="T30" s="76" t="n">
        <v>0</v>
      </c>
      <c r="W30" s="78" t="n">
        <v>0</v>
      </c>
      <c r="X30" s="79"/>
      <c r="Z30" s="76" t="n">
        <v>0</v>
      </c>
      <c r="AC30" s="78" t="n">
        <v>0</v>
      </c>
      <c r="AD30" s="79"/>
      <c r="AF30" s="76" t="n">
        <v>0</v>
      </c>
      <c r="AI30" s="78" t="n">
        <v>0</v>
      </c>
      <c r="AJ30" s="79"/>
      <c r="AL30" s="76" t="n">
        <v>0</v>
      </c>
      <c r="AM30" s="8" t="n">
        <v>20</v>
      </c>
      <c r="AN30" s="9" t="n">
        <v>1</v>
      </c>
      <c r="AO30" s="78" t="n">
        <v>541.798074894507</v>
      </c>
      <c r="AP30" s="79" t="n">
        <v>33</v>
      </c>
      <c r="AQ30" s="12" t="n">
        <v>1</v>
      </c>
      <c r="AR30" s="76" t="n">
        <v>477.283261969618</v>
      </c>
      <c r="AS30" s="8" t="n">
        <v>6</v>
      </c>
      <c r="AU30" s="78" t="n">
        <v>1169.54075792011</v>
      </c>
      <c r="AV30" s="79"/>
      <c r="AX30" s="76" t="n">
        <v>0</v>
      </c>
      <c r="BA30" s="78" t="n">
        <v>0</v>
      </c>
      <c r="BB30" s="79"/>
      <c r="BD30" s="76" t="n">
        <v>0</v>
      </c>
      <c r="BG30" s="78" t="n">
        <v>0</v>
      </c>
      <c r="BH30" s="79"/>
      <c r="BJ30" s="76" t="n">
        <v>0</v>
      </c>
      <c r="BM30" s="78" t="n">
        <v>0</v>
      </c>
      <c r="BN30" s="79"/>
      <c r="BP30" s="76" t="n">
        <v>0</v>
      </c>
      <c r="BQ30" s="80" t="n">
        <v>2188.62209478424</v>
      </c>
      <c r="BR30" s="81" t="n">
        <v>2188.62209478424</v>
      </c>
      <c r="BS30" s="12" t="s">
        <v>47</v>
      </c>
      <c r="BT30" s="76" t="n">
        <v>109.431104739212</v>
      </c>
      <c r="BU30" s="82" t="n">
        <v>2298.05319952345</v>
      </c>
      <c r="CC30" s="79"/>
      <c r="CD30" s="79"/>
      <c r="CE30" s="79"/>
      <c r="CF30" s="79"/>
      <c r="CG30" s="79"/>
      <c r="CH30" s="79"/>
      <c r="CI30" s="79"/>
      <c r="CJ30" s="79"/>
    </row>
    <row r="31" customFormat="false" ht="13" hidden="false" customHeight="true" outlineLevel="0" collapsed="false">
      <c r="A31" s="1" t="n">
        <v>20</v>
      </c>
      <c r="B31" s="75" t="s">
        <v>108</v>
      </c>
      <c r="C31" s="75" t="s">
        <v>109</v>
      </c>
      <c r="D31" s="76" t="n">
        <v>4.00000000002215</v>
      </c>
      <c r="E31" s="75" t="s">
        <v>86</v>
      </c>
      <c r="F31" s="77" t="n">
        <v>2</v>
      </c>
      <c r="G31" s="75" t="s">
        <v>51</v>
      </c>
      <c r="H31" s="76" t="n">
        <v>2214.61974863633</v>
      </c>
      <c r="I31" s="8" t="n">
        <v>6</v>
      </c>
      <c r="K31" s="78" t="n">
        <v>526.968732272281</v>
      </c>
      <c r="L31" s="79"/>
      <c r="N31" s="76" t="n">
        <v>0</v>
      </c>
      <c r="Q31" s="78" t="n">
        <v>0</v>
      </c>
      <c r="R31" s="79" t="n">
        <v>5</v>
      </c>
      <c r="S31" s="12" t="n">
        <v>1</v>
      </c>
      <c r="T31" s="76" t="n">
        <v>724.2492903979</v>
      </c>
      <c r="U31" s="8" t="n">
        <v>19</v>
      </c>
      <c r="W31" s="78" t="n">
        <v>425.950423656323</v>
      </c>
      <c r="X31" s="79"/>
      <c r="Z31" s="76" t="n">
        <v>0</v>
      </c>
      <c r="AC31" s="78" t="n">
        <v>0</v>
      </c>
      <c r="AD31" s="79" t="n">
        <v>14</v>
      </c>
      <c r="AF31" s="76" t="n">
        <v>431.993219041425</v>
      </c>
      <c r="AI31" s="78" t="n">
        <v>0</v>
      </c>
      <c r="AJ31" s="79"/>
      <c r="AL31" s="76" t="n">
        <v>0</v>
      </c>
      <c r="AO31" s="78" t="n">
        <v>0</v>
      </c>
      <c r="AP31" s="79"/>
      <c r="AR31" s="76" t="n">
        <v>0</v>
      </c>
      <c r="AU31" s="78" t="n">
        <v>0</v>
      </c>
      <c r="AV31" s="79"/>
      <c r="AX31" s="76" t="n">
        <v>0</v>
      </c>
      <c r="BA31" s="78" t="n">
        <v>0</v>
      </c>
      <c r="BB31" s="79"/>
      <c r="BD31" s="76" t="n">
        <v>0</v>
      </c>
      <c r="BG31" s="78" t="n">
        <v>0</v>
      </c>
      <c r="BH31" s="79"/>
      <c r="BJ31" s="76" t="n">
        <v>0</v>
      </c>
      <c r="BM31" s="78" t="n">
        <v>0</v>
      </c>
      <c r="BN31" s="79"/>
      <c r="BP31" s="76" t="n">
        <v>0</v>
      </c>
      <c r="BQ31" s="80" t="n">
        <v>2109.16166536793</v>
      </c>
      <c r="BR31" s="81" t="n">
        <v>2109.16166536793</v>
      </c>
      <c r="BS31" s="12" t="s">
        <v>47</v>
      </c>
      <c r="BT31" s="76" t="n">
        <v>105.458083268396</v>
      </c>
      <c r="BU31" s="82" t="n">
        <v>2214.61974863633</v>
      </c>
      <c r="CC31" s="79"/>
      <c r="CD31" s="79"/>
      <c r="CE31" s="79"/>
      <c r="CF31" s="79"/>
      <c r="CG31" s="79"/>
      <c r="CH31" s="79"/>
      <c r="CI31" s="79"/>
      <c r="CJ31" s="79"/>
    </row>
    <row r="32" customFormat="false" ht="13" hidden="false" customHeight="true" outlineLevel="0" collapsed="false">
      <c r="A32" s="1" t="n">
        <v>21</v>
      </c>
      <c r="B32" s="75" t="s">
        <v>110</v>
      </c>
      <c r="C32" s="75" t="s">
        <v>111</v>
      </c>
      <c r="D32" s="76" t="n">
        <v>3.00000000002208</v>
      </c>
      <c r="E32" s="75" t="s">
        <v>57</v>
      </c>
      <c r="F32" s="77" t="n">
        <v>1</v>
      </c>
      <c r="G32" s="75" t="s">
        <v>51</v>
      </c>
      <c r="H32" s="76" t="n">
        <v>2208.14537313706</v>
      </c>
      <c r="K32" s="78" t="n">
        <v>0</v>
      </c>
      <c r="L32" s="79" t="n">
        <v>7</v>
      </c>
      <c r="N32" s="76" t="n">
        <v>703.059991327962</v>
      </c>
      <c r="Q32" s="78" t="n">
        <v>0</v>
      </c>
      <c r="R32" s="79"/>
      <c r="T32" s="76" t="n">
        <v>0</v>
      </c>
      <c r="W32" s="78" t="n">
        <v>0</v>
      </c>
      <c r="X32" s="79" t="n">
        <v>2</v>
      </c>
      <c r="Z32" s="76" t="n">
        <v>976.0612633917</v>
      </c>
      <c r="AC32" s="78" t="n">
        <v>0</v>
      </c>
      <c r="AD32" s="79"/>
      <c r="AF32" s="76" t="n">
        <v>0</v>
      </c>
      <c r="AI32" s="78" t="n">
        <v>0</v>
      </c>
      <c r="AJ32" s="79"/>
      <c r="AL32" s="76" t="n">
        <v>0</v>
      </c>
      <c r="AO32" s="78" t="n">
        <v>0</v>
      </c>
      <c r="AP32" s="79" t="n">
        <v>30</v>
      </c>
      <c r="AR32" s="76" t="n">
        <v>529.024118417399</v>
      </c>
      <c r="AU32" s="78" t="n">
        <v>0</v>
      </c>
      <c r="AV32" s="79"/>
      <c r="AX32" s="76" t="n">
        <v>0</v>
      </c>
      <c r="BA32" s="78" t="n">
        <v>0</v>
      </c>
      <c r="BB32" s="79"/>
      <c r="BD32" s="76" t="n">
        <v>0</v>
      </c>
      <c r="BG32" s="78" t="n">
        <v>0</v>
      </c>
      <c r="BH32" s="79"/>
      <c r="BJ32" s="76" t="n">
        <v>0</v>
      </c>
      <c r="BM32" s="78" t="n">
        <v>0</v>
      </c>
      <c r="BN32" s="79"/>
      <c r="BP32" s="76" t="n">
        <v>0</v>
      </c>
      <c r="BQ32" s="80" t="n">
        <v>2208.14537313706</v>
      </c>
      <c r="BR32" s="81" t="n">
        <v>2208.14537313706</v>
      </c>
      <c r="BS32" s="12"/>
      <c r="BT32" s="76" t="n">
        <v>0</v>
      </c>
      <c r="BU32" s="82" t="n">
        <v>2208.14537313706</v>
      </c>
      <c r="CC32" s="79"/>
      <c r="CD32" s="79"/>
      <c r="CE32" s="79"/>
      <c r="CF32" s="79"/>
      <c r="CG32" s="79"/>
      <c r="CH32" s="79"/>
      <c r="CI32" s="79"/>
      <c r="CJ32" s="79"/>
    </row>
    <row r="33" customFormat="false" ht="13" hidden="false" customHeight="true" outlineLevel="0" collapsed="false">
      <c r="A33" s="1" t="n">
        <v>22</v>
      </c>
      <c r="B33" s="75" t="s">
        <v>112</v>
      </c>
      <c r="C33" s="75" t="s">
        <v>113</v>
      </c>
      <c r="D33" s="76" t="n">
        <v>5.0000000000218</v>
      </c>
      <c r="E33" s="75" t="s">
        <v>86</v>
      </c>
      <c r="F33" s="77" t="n">
        <v>2</v>
      </c>
      <c r="G33" s="75" t="s">
        <v>60</v>
      </c>
      <c r="H33" s="76" t="n">
        <v>2180.31440041108</v>
      </c>
      <c r="K33" s="78" t="n">
        <v>0</v>
      </c>
      <c r="L33" s="79"/>
      <c r="N33" s="76" t="n">
        <v>0</v>
      </c>
      <c r="O33" s="8" t="n">
        <v>13</v>
      </c>
      <c r="Q33" s="78" t="n">
        <v>191.176630349088</v>
      </c>
      <c r="R33" s="79" t="n">
        <v>10</v>
      </c>
      <c r="S33" s="12" t="n">
        <v>1</v>
      </c>
      <c r="T33" s="76" t="n">
        <v>423.219294733919</v>
      </c>
      <c r="U33" s="8" t="n">
        <v>7</v>
      </c>
      <c r="W33" s="78" t="n">
        <v>968.019874829538</v>
      </c>
      <c r="X33" s="79"/>
      <c r="Z33" s="76" t="n">
        <v>0</v>
      </c>
      <c r="AC33" s="78" t="n">
        <v>0</v>
      </c>
      <c r="AD33" s="79"/>
      <c r="AF33" s="76" t="n">
        <v>0</v>
      </c>
      <c r="AI33" s="78" t="n">
        <v>0</v>
      </c>
      <c r="AJ33" s="79"/>
      <c r="AL33" s="76" t="n">
        <v>0</v>
      </c>
      <c r="AM33" s="8" t="n">
        <v>28</v>
      </c>
      <c r="AN33" s="9" t="n">
        <v>1</v>
      </c>
      <c r="AO33" s="78" t="n">
        <v>359.138030296709</v>
      </c>
      <c r="AP33" s="79" t="n">
        <v>62</v>
      </c>
      <c r="AQ33" s="12" t="n">
        <v>1</v>
      </c>
      <c r="AR33" s="76" t="n">
        <v>134.93607494416</v>
      </c>
      <c r="AU33" s="78" t="n">
        <v>0</v>
      </c>
      <c r="AV33" s="79"/>
      <c r="AX33" s="76" t="n">
        <v>0</v>
      </c>
      <c r="BA33" s="78" t="n">
        <v>0</v>
      </c>
      <c r="BB33" s="79"/>
      <c r="BD33" s="76" t="n">
        <v>0</v>
      </c>
      <c r="BG33" s="78" t="n">
        <v>0</v>
      </c>
      <c r="BH33" s="79"/>
      <c r="BJ33" s="76" t="n">
        <v>0</v>
      </c>
      <c r="BM33" s="78" t="n">
        <v>0</v>
      </c>
      <c r="BN33" s="79"/>
      <c r="BP33" s="76" t="n">
        <v>0</v>
      </c>
      <c r="BQ33" s="80" t="n">
        <v>2076.48990515341</v>
      </c>
      <c r="BR33" s="81" t="n">
        <v>2076.48990515341</v>
      </c>
      <c r="BS33" s="12" t="s">
        <v>47</v>
      </c>
      <c r="BT33" s="76" t="n">
        <v>103.824495257671</v>
      </c>
      <c r="BU33" s="82" t="n">
        <v>2180.31440041108</v>
      </c>
      <c r="CC33" s="79"/>
      <c r="CD33" s="79"/>
      <c r="CE33" s="79"/>
      <c r="CF33" s="79"/>
      <c r="CG33" s="79"/>
      <c r="CH33" s="79"/>
      <c r="CI33" s="79"/>
      <c r="CJ33" s="79"/>
    </row>
    <row r="34" customFormat="false" ht="13" hidden="false" customHeight="true" outlineLevel="0" collapsed="false">
      <c r="A34" s="1" t="s">
        <v>2</v>
      </c>
      <c r="B34" s="75" t="s">
        <v>114</v>
      </c>
      <c r="C34" s="75" t="s">
        <v>115</v>
      </c>
      <c r="D34" s="76" t="n">
        <v>3.00000000002117</v>
      </c>
      <c r="E34" s="75" t="s">
        <v>50</v>
      </c>
      <c r="F34" s="77" t="n">
        <v>3</v>
      </c>
      <c r="G34" s="75" t="s">
        <v>51</v>
      </c>
      <c r="H34" s="76" t="n">
        <v>2117.05457519682</v>
      </c>
      <c r="K34" s="78" t="n">
        <v>0</v>
      </c>
      <c r="L34" s="79"/>
      <c r="N34" s="76" t="n">
        <v>0</v>
      </c>
      <c r="Q34" s="78" t="n">
        <v>0</v>
      </c>
      <c r="R34" s="79"/>
      <c r="T34" s="76" t="n">
        <v>0</v>
      </c>
      <c r="W34" s="78" t="n">
        <v>0</v>
      </c>
      <c r="X34" s="79"/>
      <c r="Z34" s="76" t="n">
        <v>0</v>
      </c>
      <c r="AC34" s="78" t="n">
        <v>0</v>
      </c>
      <c r="AD34" s="79"/>
      <c r="AF34" s="76" t="n">
        <v>0</v>
      </c>
      <c r="AI34" s="78" t="n">
        <v>0</v>
      </c>
      <c r="AJ34" s="79"/>
      <c r="AL34" s="76" t="n">
        <v>0</v>
      </c>
      <c r="AM34" s="8" t="n">
        <v>16</v>
      </c>
      <c r="AN34" s="9" t="n">
        <v>1</v>
      </c>
      <c r="AO34" s="78" t="n">
        <v>662.935591154577</v>
      </c>
      <c r="AP34" s="79" t="n">
        <v>34</v>
      </c>
      <c r="AQ34" s="12" t="n">
        <v>1</v>
      </c>
      <c r="AR34" s="76" t="n">
        <v>461.077040514158</v>
      </c>
      <c r="AS34" s="8" t="n">
        <v>10</v>
      </c>
      <c r="AU34" s="78" t="n">
        <v>892.229820899669</v>
      </c>
      <c r="AV34" s="79"/>
      <c r="AX34" s="76" t="n">
        <v>0</v>
      </c>
      <c r="BA34" s="78" t="n">
        <v>0</v>
      </c>
      <c r="BB34" s="79"/>
      <c r="BD34" s="76" t="n">
        <v>0</v>
      </c>
      <c r="BG34" s="78" t="n">
        <v>0</v>
      </c>
      <c r="BH34" s="79"/>
      <c r="BJ34" s="76" t="n">
        <v>0</v>
      </c>
      <c r="BM34" s="78" t="n">
        <v>0</v>
      </c>
      <c r="BN34" s="79"/>
      <c r="BP34" s="76" t="n">
        <v>0</v>
      </c>
      <c r="BQ34" s="80" t="n">
        <v>2016.2424525684</v>
      </c>
      <c r="BR34" s="81" t="n">
        <v>2016.2424525684</v>
      </c>
      <c r="BS34" s="12" t="s">
        <v>47</v>
      </c>
      <c r="BT34" s="76" t="n">
        <v>100.81212262842</v>
      </c>
      <c r="BU34" s="82" t="n">
        <v>2117.05457519682</v>
      </c>
      <c r="CC34" s="79"/>
      <c r="CD34" s="79"/>
      <c r="CE34" s="79"/>
      <c r="CF34" s="79"/>
      <c r="CG34" s="79"/>
      <c r="CH34" s="79"/>
      <c r="CI34" s="79"/>
      <c r="CJ34" s="79"/>
    </row>
    <row r="35" customFormat="false" ht="13" hidden="false" customHeight="true" outlineLevel="0" collapsed="false">
      <c r="A35" s="1" t="n">
        <v>23</v>
      </c>
      <c r="B35" s="75" t="s">
        <v>116</v>
      </c>
      <c r="C35" s="75" t="s">
        <v>117</v>
      </c>
      <c r="D35" s="76" t="n">
        <v>8.00000000002115</v>
      </c>
      <c r="E35" s="75" t="s">
        <v>38</v>
      </c>
      <c r="F35" s="77" t="n">
        <v>2</v>
      </c>
      <c r="G35" s="75" t="s">
        <v>60</v>
      </c>
      <c r="H35" s="76" t="n">
        <v>2115.19284237867</v>
      </c>
      <c r="I35" s="8" t="n">
        <v>11</v>
      </c>
      <c r="K35" s="78" t="n">
        <v>263.7272974977</v>
      </c>
      <c r="L35" s="79"/>
      <c r="N35" s="76" t="n">
        <v>0</v>
      </c>
      <c r="O35" s="8" t="n">
        <v>9</v>
      </c>
      <c r="Q35" s="78" t="n">
        <v>350.8774732166</v>
      </c>
      <c r="R35" s="79"/>
      <c r="T35" s="76" t="n">
        <v>0</v>
      </c>
      <c r="U35" s="8" t="n">
        <v>14</v>
      </c>
      <c r="W35" s="78" t="n">
        <v>591.732380249562</v>
      </c>
      <c r="X35" s="79"/>
      <c r="Z35" s="76" t="n">
        <v>0</v>
      </c>
      <c r="AC35" s="78" t="n">
        <v>0</v>
      </c>
      <c r="AD35" s="79" t="n">
        <v>16</v>
      </c>
      <c r="AF35" s="76" t="n">
        <v>374.001272063738</v>
      </c>
      <c r="AI35" s="78" t="n">
        <v>0</v>
      </c>
      <c r="AJ35" s="79" t="n">
        <v>6</v>
      </c>
      <c r="AL35" s="76" t="n">
        <v>402.029995663981</v>
      </c>
      <c r="AM35" s="8" t="n">
        <v>32</v>
      </c>
      <c r="AN35" s="9" t="n">
        <v>1</v>
      </c>
      <c r="AO35" s="78" t="n">
        <v>286.648096574601</v>
      </c>
      <c r="AP35" s="79" t="n">
        <v>47</v>
      </c>
      <c r="AQ35" s="12" t="n">
        <v>1</v>
      </c>
      <c r="AR35" s="76" t="n">
        <v>285.30336439733</v>
      </c>
      <c r="AS35" s="8" t="n">
        <v>30</v>
      </c>
      <c r="AT35" s="9" t="n">
        <v>1</v>
      </c>
      <c r="AU35" s="78" t="n">
        <v>295.828252500091</v>
      </c>
      <c r="AV35" s="79"/>
      <c r="AX35" s="76" t="n">
        <v>0</v>
      </c>
      <c r="BA35" s="78" t="n">
        <v>0</v>
      </c>
      <c r="BB35" s="79"/>
      <c r="BD35" s="76" t="n">
        <v>0</v>
      </c>
      <c r="BG35" s="78" t="n">
        <v>0</v>
      </c>
      <c r="BH35" s="79"/>
      <c r="BJ35" s="76" t="n">
        <v>0</v>
      </c>
      <c r="BM35" s="78" t="n">
        <v>0</v>
      </c>
      <c r="BN35" s="79"/>
      <c r="BP35" s="76" t="n">
        <v>0</v>
      </c>
      <c r="BQ35" s="80" t="n">
        <v>2850.1481321636</v>
      </c>
      <c r="BR35" s="81" t="n">
        <v>2014.46937369397</v>
      </c>
      <c r="BS35" s="12" t="s">
        <v>47</v>
      </c>
      <c r="BT35" s="76" t="n">
        <v>100.723468684699</v>
      </c>
      <c r="BU35" s="82" t="n">
        <v>2115.19284237867</v>
      </c>
      <c r="CC35" s="79"/>
      <c r="CD35" s="79"/>
      <c r="CE35" s="79"/>
      <c r="CF35" s="79"/>
      <c r="CG35" s="79"/>
      <c r="CH35" s="79"/>
      <c r="CI35" s="79"/>
      <c r="CJ35" s="79"/>
    </row>
    <row r="36" customFormat="false" ht="13" hidden="false" customHeight="true" outlineLevel="0" collapsed="false">
      <c r="A36" s="1" t="s">
        <v>2</v>
      </c>
      <c r="B36" s="75" t="s">
        <v>118</v>
      </c>
      <c r="C36" s="75" t="s">
        <v>119</v>
      </c>
      <c r="D36" s="76" t="n">
        <v>3.00000000002105</v>
      </c>
      <c r="E36" s="75" t="s">
        <v>50</v>
      </c>
      <c r="F36" s="77" t="n">
        <v>3</v>
      </c>
      <c r="G36" s="75" t="s">
        <v>51</v>
      </c>
      <c r="H36" s="76" t="n">
        <v>2105.0394280961</v>
      </c>
      <c r="K36" s="78" t="n">
        <v>0</v>
      </c>
      <c r="L36" s="79"/>
      <c r="N36" s="76" t="n">
        <v>0</v>
      </c>
      <c r="Q36" s="78" t="n">
        <v>0</v>
      </c>
      <c r="R36" s="79"/>
      <c r="T36" s="76" t="n">
        <v>0</v>
      </c>
      <c r="W36" s="78" t="n">
        <v>0</v>
      </c>
      <c r="X36" s="79"/>
      <c r="Z36" s="76" t="n">
        <v>0</v>
      </c>
      <c r="AA36" s="8" t="n">
        <v>12</v>
      </c>
      <c r="AC36" s="78" t="n">
        <v>645.068044350276</v>
      </c>
      <c r="AD36" s="79"/>
      <c r="AF36" s="76" t="n">
        <v>0</v>
      </c>
      <c r="AI36" s="78" t="n">
        <v>0</v>
      </c>
      <c r="AJ36" s="79"/>
      <c r="AL36" s="76" t="n">
        <v>0</v>
      </c>
      <c r="AO36" s="78" t="n">
        <v>0</v>
      </c>
      <c r="AP36" s="79" t="n">
        <v>24</v>
      </c>
      <c r="AQ36" s="12" t="n">
        <v>1</v>
      </c>
      <c r="AR36" s="76" t="n">
        <v>650.161634677469</v>
      </c>
      <c r="AS36" s="8" t="n">
        <v>14</v>
      </c>
      <c r="AU36" s="78" t="n">
        <v>709.569776301872</v>
      </c>
      <c r="AV36" s="79"/>
      <c r="AX36" s="76" t="n">
        <v>0</v>
      </c>
      <c r="BA36" s="78" t="n">
        <v>0</v>
      </c>
      <c r="BB36" s="79"/>
      <c r="BD36" s="76" t="n">
        <v>0</v>
      </c>
      <c r="BG36" s="78" t="n">
        <v>0</v>
      </c>
      <c r="BH36" s="79"/>
      <c r="BJ36" s="76" t="n">
        <v>0</v>
      </c>
      <c r="BM36" s="78" t="n">
        <v>0</v>
      </c>
      <c r="BN36" s="79"/>
      <c r="BP36" s="76" t="n">
        <v>0</v>
      </c>
      <c r="BQ36" s="80" t="n">
        <v>2004.79945532962</v>
      </c>
      <c r="BR36" s="81" t="n">
        <v>2004.79945532962</v>
      </c>
      <c r="BS36" s="12" t="s">
        <v>47</v>
      </c>
      <c r="BT36" s="76" t="n">
        <v>100.239972766481</v>
      </c>
      <c r="BU36" s="82" t="n">
        <v>2105.0394280961</v>
      </c>
      <c r="CC36" s="79"/>
      <c r="CD36" s="79"/>
      <c r="CE36" s="79"/>
      <c r="CF36" s="79"/>
      <c r="CG36" s="79"/>
      <c r="CH36" s="79"/>
      <c r="CI36" s="79"/>
      <c r="CJ36" s="79"/>
    </row>
    <row r="37" customFormat="false" ht="13" hidden="false" customHeight="true" outlineLevel="0" collapsed="false">
      <c r="A37" s="1" t="n">
        <v>24</v>
      </c>
      <c r="B37" s="75" t="s">
        <v>120</v>
      </c>
      <c r="C37" s="75" t="s">
        <v>121</v>
      </c>
      <c r="D37" s="76" t="n">
        <v>5.0000000000207</v>
      </c>
      <c r="E37" s="75" t="s">
        <v>57</v>
      </c>
      <c r="F37" s="77" t="n">
        <v>1</v>
      </c>
      <c r="G37" s="75" t="s">
        <v>51</v>
      </c>
      <c r="H37" s="76" t="n">
        <v>2069.47459182006</v>
      </c>
      <c r="K37" s="78" t="n">
        <v>0</v>
      </c>
      <c r="L37" s="79" t="n">
        <v>14</v>
      </c>
      <c r="N37" s="76" t="n">
        <v>402.029995663981</v>
      </c>
      <c r="Q37" s="78" t="n">
        <v>0</v>
      </c>
      <c r="R37" s="79"/>
      <c r="T37" s="76" t="n">
        <v>0</v>
      </c>
      <c r="U37" s="8" t="n">
        <v>13</v>
      </c>
      <c r="V37" s="9" t="n">
        <v>1</v>
      </c>
      <c r="W37" s="78" t="n">
        <v>631.963234463813</v>
      </c>
      <c r="X37" s="79"/>
      <c r="Z37" s="76" t="n">
        <v>0</v>
      </c>
      <c r="AC37" s="78" t="n">
        <v>0</v>
      </c>
      <c r="AD37" s="79" t="n">
        <v>21</v>
      </c>
      <c r="AE37" s="12" t="n">
        <v>1</v>
      </c>
      <c r="AF37" s="76" t="n">
        <v>255.901959985743</v>
      </c>
      <c r="AI37" s="78" t="n">
        <v>0</v>
      </c>
      <c r="AJ37" s="79"/>
      <c r="AL37" s="76" t="n">
        <v>0</v>
      </c>
      <c r="AO37" s="78" t="n">
        <v>0</v>
      </c>
      <c r="AP37" s="79" t="n">
        <v>51</v>
      </c>
      <c r="AR37" s="76" t="n">
        <v>240.962966694557</v>
      </c>
      <c r="AS37" s="8" t="n">
        <v>23</v>
      </c>
      <c r="AT37" s="9" t="n">
        <v>1</v>
      </c>
      <c r="AU37" s="78" t="n">
        <v>440.070025877678</v>
      </c>
      <c r="AV37" s="79"/>
      <c r="AX37" s="76" t="n">
        <v>0</v>
      </c>
      <c r="BA37" s="78" t="n">
        <v>0</v>
      </c>
      <c r="BB37" s="79"/>
      <c r="BD37" s="76" t="n">
        <v>0</v>
      </c>
      <c r="BG37" s="78" t="n">
        <v>0</v>
      </c>
      <c r="BH37" s="79"/>
      <c r="BJ37" s="76" t="n">
        <v>0</v>
      </c>
      <c r="BM37" s="78" t="n">
        <v>0</v>
      </c>
      <c r="BN37" s="79"/>
      <c r="BP37" s="76" t="n">
        <v>0</v>
      </c>
      <c r="BQ37" s="80" t="n">
        <v>1970.92818268577</v>
      </c>
      <c r="BR37" s="81" t="n">
        <v>1970.92818268577</v>
      </c>
      <c r="BS37" s="12" t="s">
        <v>47</v>
      </c>
      <c r="BT37" s="76" t="n">
        <v>98.5464091342886</v>
      </c>
      <c r="BU37" s="82" t="n">
        <v>2069.47459182006</v>
      </c>
      <c r="CC37" s="79"/>
      <c r="CD37" s="79"/>
      <c r="CE37" s="79"/>
      <c r="CF37" s="79"/>
      <c r="CG37" s="79"/>
      <c r="CH37" s="79"/>
      <c r="CI37" s="79"/>
      <c r="CJ37" s="79"/>
    </row>
    <row r="38" customFormat="false" ht="13" hidden="false" customHeight="true" outlineLevel="0" collapsed="false">
      <c r="A38" s="1" t="n">
        <v>25</v>
      </c>
      <c r="B38" s="75" t="s">
        <v>122</v>
      </c>
      <c r="C38" s="84" t="s">
        <v>123</v>
      </c>
      <c r="D38" s="76" t="n">
        <v>4.00000000001937</v>
      </c>
      <c r="E38" s="75" t="s">
        <v>57</v>
      </c>
      <c r="F38" s="77" t="n">
        <v>1</v>
      </c>
      <c r="G38" s="75" t="s">
        <v>51</v>
      </c>
      <c r="H38" s="76" t="n">
        <v>1936.49692476702</v>
      </c>
      <c r="K38" s="78" t="n">
        <v>0</v>
      </c>
      <c r="L38" s="79" t="n">
        <v>18</v>
      </c>
      <c r="N38" s="76" t="n">
        <v>292.885526238913</v>
      </c>
      <c r="Q38" s="78" t="n">
        <v>0</v>
      </c>
      <c r="R38" s="79"/>
      <c r="T38" s="76" t="n">
        <v>0</v>
      </c>
      <c r="W38" s="78" t="n">
        <v>0</v>
      </c>
      <c r="X38" s="79"/>
      <c r="Z38" s="76" t="n">
        <v>0</v>
      </c>
      <c r="AA38" s="8" t="n">
        <v>18</v>
      </c>
      <c r="AB38" s="9" t="n">
        <v>1</v>
      </c>
      <c r="AC38" s="78" t="n">
        <v>468.976785294595</v>
      </c>
      <c r="AD38" s="79"/>
      <c r="AF38" s="76" t="n">
        <v>0</v>
      </c>
      <c r="AI38" s="78" t="n">
        <v>0</v>
      </c>
      <c r="AJ38" s="79"/>
      <c r="AL38" s="76" t="n">
        <v>0</v>
      </c>
      <c r="AO38" s="78" t="n">
        <v>0</v>
      </c>
      <c r="AP38" s="79" t="n">
        <v>28</v>
      </c>
      <c r="AR38" s="76" t="n">
        <v>566.478147639203</v>
      </c>
      <c r="AS38" s="8" t="n">
        <v>20</v>
      </c>
      <c r="AT38" s="9" t="n">
        <v>1</v>
      </c>
      <c r="AU38" s="78" t="n">
        <v>515.942326319693</v>
      </c>
      <c r="AV38" s="79"/>
      <c r="AX38" s="76" t="n">
        <v>0</v>
      </c>
      <c r="BA38" s="78" t="n">
        <v>0</v>
      </c>
      <c r="BB38" s="79"/>
      <c r="BD38" s="76" t="n">
        <v>0</v>
      </c>
      <c r="BG38" s="78" t="n">
        <v>0</v>
      </c>
      <c r="BH38" s="79"/>
      <c r="BJ38" s="76" t="n">
        <v>0</v>
      </c>
      <c r="BM38" s="78" t="n">
        <v>0</v>
      </c>
      <c r="BN38" s="79"/>
      <c r="BP38" s="76" t="n">
        <v>0</v>
      </c>
      <c r="BQ38" s="80" t="n">
        <v>1844.2827854924</v>
      </c>
      <c r="BR38" s="81" t="n">
        <v>1844.2827854924</v>
      </c>
      <c r="BS38" s="12" t="s">
        <v>47</v>
      </c>
      <c r="BT38" s="76" t="n">
        <v>92.2141392746202</v>
      </c>
      <c r="BU38" s="82" t="n">
        <v>1936.49692476702</v>
      </c>
      <c r="CC38" s="79"/>
      <c r="CD38" s="79"/>
      <c r="CE38" s="79"/>
      <c r="CF38" s="79"/>
      <c r="CG38" s="79"/>
      <c r="CH38" s="79"/>
      <c r="CI38" s="79"/>
      <c r="CJ38" s="79"/>
    </row>
    <row r="39" customFormat="false" ht="13" hidden="false" customHeight="true" outlineLevel="0" collapsed="false">
      <c r="A39" s="1" t="n">
        <v>26</v>
      </c>
      <c r="B39" s="75" t="s">
        <v>124</v>
      </c>
      <c r="C39" s="75" t="s">
        <v>125</v>
      </c>
      <c r="D39" s="76" t="n">
        <v>8.00000000001857</v>
      </c>
      <c r="E39" s="75" t="s">
        <v>38</v>
      </c>
      <c r="F39" s="77" t="n">
        <v>2</v>
      </c>
      <c r="G39" s="75" t="s">
        <v>60</v>
      </c>
      <c r="H39" s="76" t="n">
        <v>1856.70594864367</v>
      </c>
      <c r="I39" s="8" t="n">
        <v>15</v>
      </c>
      <c r="K39" s="78" t="n">
        <v>129.028723600243</v>
      </c>
      <c r="L39" s="79"/>
      <c r="N39" s="76" t="n">
        <v>0</v>
      </c>
      <c r="O39" s="8" t="n">
        <v>12</v>
      </c>
      <c r="Q39" s="78" t="n">
        <v>225.9387366083</v>
      </c>
      <c r="R39" s="79" t="n">
        <v>9</v>
      </c>
      <c r="S39" s="12" t="n">
        <v>1</v>
      </c>
      <c r="T39" s="76" t="n">
        <v>468.976785294594</v>
      </c>
      <c r="U39" s="8" t="n">
        <v>23</v>
      </c>
      <c r="W39" s="78" t="n">
        <v>322.232629825368</v>
      </c>
      <c r="X39" s="79"/>
      <c r="Z39" s="76" t="n">
        <v>0</v>
      </c>
      <c r="AC39" s="78" t="n">
        <v>0</v>
      </c>
      <c r="AD39" s="79" t="n">
        <v>20</v>
      </c>
      <c r="AF39" s="76" t="n">
        <v>277.091259055681</v>
      </c>
      <c r="AI39" s="78" t="n">
        <v>0</v>
      </c>
      <c r="AJ39" s="79" t="n">
        <v>10</v>
      </c>
      <c r="AL39" s="76" t="n">
        <v>180.181246047625</v>
      </c>
      <c r="AM39" s="8" t="n">
        <v>27</v>
      </c>
      <c r="AN39" s="9" t="n">
        <v>1</v>
      </c>
      <c r="AO39" s="78" t="n">
        <v>378.880864275749</v>
      </c>
      <c r="AP39" s="79" t="n">
        <v>44</v>
      </c>
      <c r="AQ39" s="12" t="n">
        <v>1</v>
      </c>
      <c r="AR39" s="76" t="n">
        <v>321.109841209243</v>
      </c>
      <c r="AU39" s="78" t="n">
        <v>0</v>
      </c>
      <c r="AV39" s="79"/>
      <c r="AX39" s="76" t="n">
        <v>0</v>
      </c>
      <c r="BA39" s="78" t="n">
        <v>0</v>
      </c>
      <c r="BB39" s="79"/>
      <c r="BD39" s="76" t="n">
        <v>0</v>
      </c>
      <c r="BG39" s="78" t="n">
        <v>0</v>
      </c>
      <c r="BH39" s="79"/>
      <c r="BJ39" s="76" t="n">
        <v>0</v>
      </c>
      <c r="BM39" s="78" t="n">
        <v>0</v>
      </c>
      <c r="BN39" s="79"/>
      <c r="BP39" s="76" t="n">
        <v>0</v>
      </c>
      <c r="BQ39" s="80" t="n">
        <v>2303.4400859168</v>
      </c>
      <c r="BR39" s="81" t="n">
        <v>1768.29137966064</v>
      </c>
      <c r="BS39" s="12" t="s">
        <v>47</v>
      </c>
      <c r="BT39" s="76" t="n">
        <v>88.4145689830318</v>
      </c>
      <c r="BU39" s="82" t="n">
        <v>1856.70594864367</v>
      </c>
      <c r="CC39" s="79"/>
      <c r="CD39" s="79"/>
      <c r="CE39" s="79"/>
      <c r="CF39" s="79"/>
      <c r="CG39" s="79"/>
      <c r="CH39" s="79"/>
      <c r="CI39" s="79"/>
      <c r="CJ39" s="79"/>
    </row>
    <row r="40" customFormat="false" ht="13" hidden="false" customHeight="true" outlineLevel="0" collapsed="false">
      <c r="A40" s="1" t="n">
        <v>27</v>
      </c>
      <c r="B40" s="75" t="s">
        <v>126</v>
      </c>
      <c r="C40" s="75" t="s">
        <v>127</v>
      </c>
      <c r="D40" s="76" t="n">
        <v>3.00000000001816</v>
      </c>
      <c r="E40" s="75" t="s">
        <v>99</v>
      </c>
      <c r="F40" s="77" t="n">
        <v>2</v>
      </c>
      <c r="G40" s="75" t="s">
        <v>60</v>
      </c>
      <c r="H40" s="76" t="n">
        <v>1815.75391475168</v>
      </c>
      <c r="I40" s="8" t="n">
        <v>8</v>
      </c>
      <c r="K40" s="78" t="n">
        <v>402.029995663981</v>
      </c>
      <c r="L40" s="79"/>
      <c r="N40" s="76" t="n">
        <v>0</v>
      </c>
      <c r="Q40" s="78" t="n">
        <v>0</v>
      </c>
      <c r="R40" s="79"/>
      <c r="T40" s="76" t="n">
        <v>0</v>
      </c>
      <c r="W40" s="78" t="n">
        <v>0</v>
      </c>
      <c r="X40" s="79"/>
      <c r="Z40" s="76" t="n">
        <v>0</v>
      </c>
      <c r="AC40" s="78" t="n">
        <v>0</v>
      </c>
      <c r="AD40" s="79"/>
      <c r="AF40" s="76" t="n">
        <v>0</v>
      </c>
      <c r="AI40" s="78" t="n">
        <v>0</v>
      </c>
      <c r="AJ40" s="79" t="n">
        <v>4</v>
      </c>
      <c r="AL40" s="76" t="n">
        <v>578.121254719662</v>
      </c>
      <c r="AO40" s="78" t="n">
        <v>0</v>
      </c>
      <c r="AP40" s="79" t="n">
        <v>20</v>
      </c>
      <c r="AQ40" s="12" t="n">
        <v>1</v>
      </c>
      <c r="AR40" s="76" t="n">
        <v>749.138192237001</v>
      </c>
      <c r="AU40" s="78" t="n">
        <v>0</v>
      </c>
      <c r="AV40" s="79"/>
      <c r="AX40" s="76" t="n">
        <v>0</v>
      </c>
      <c r="BA40" s="78" t="n">
        <v>0</v>
      </c>
      <c r="BB40" s="79"/>
      <c r="BD40" s="76" t="n">
        <v>0</v>
      </c>
      <c r="BG40" s="78" t="n">
        <v>0</v>
      </c>
      <c r="BH40" s="79"/>
      <c r="BJ40" s="76" t="n">
        <v>0</v>
      </c>
      <c r="BM40" s="78" t="n">
        <v>0</v>
      </c>
      <c r="BN40" s="79"/>
      <c r="BP40" s="76" t="n">
        <v>0</v>
      </c>
      <c r="BQ40" s="80" t="n">
        <v>1729.28944262064</v>
      </c>
      <c r="BR40" s="81" t="n">
        <v>1729.28944262064</v>
      </c>
      <c r="BS40" s="12" t="s">
        <v>47</v>
      </c>
      <c r="BT40" s="76" t="n">
        <v>86.4644721310322</v>
      </c>
      <c r="BU40" s="82" t="n">
        <v>1815.75391475168</v>
      </c>
      <c r="CC40" s="79"/>
      <c r="CD40" s="79"/>
      <c r="CE40" s="79"/>
      <c r="CF40" s="79"/>
      <c r="CG40" s="79"/>
      <c r="CH40" s="79"/>
      <c r="CI40" s="79"/>
      <c r="CJ40" s="79"/>
    </row>
    <row r="41" customFormat="false" ht="27.45" hidden="false" customHeight="true" outlineLevel="0" collapsed="false">
      <c r="A41" s="1" t="n">
        <v>28</v>
      </c>
      <c r="B41" s="75" t="s">
        <v>128</v>
      </c>
      <c r="C41" s="75" t="s">
        <v>71</v>
      </c>
      <c r="D41" s="76" t="n">
        <v>4.00000000004667</v>
      </c>
      <c r="E41" s="75" t="s">
        <v>38</v>
      </c>
      <c r="F41" s="77" t="n">
        <v>2</v>
      </c>
      <c r="G41" s="75" t="s">
        <v>51</v>
      </c>
      <c r="H41" s="76" t="n">
        <v>4667.37957563662</v>
      </c>
      <c r="I41" s="8" t="n">
        <v>13</v>
      </c>
      <c r="K41" s="78" t="n">
        <v>191.176630349088</v>
      </c>
      <c r="L41" s="79"/>
      <c r="N41" s="76" t="n">
        <v>0</v>
      </c>
      <c r="Q41" s="78" t="n">
        <v>0</v>
      </c>
      <c r="R41" s="79"/>
      <c r="T41" s="76" t="n">
        <v>0</v>
      </c>
      <c r="U41" s="8" t="n">
        <v>2</v>
      </c>
      <c r="W41" s="78" t="n">
        <v>1648.10493026738</v>
      </c>
      <c r="X41" s="79"/>
      <c r="Z41" s="76" t="n">
        <v>0</v>
      </c>
      <c r="AA41" s="8" t="n">
        <v>2</v>
      </c>
      <c r="AB41" s="9" t="n">
        <v>1</v>
      </c>
      <c r="AC41" s="78" t="n">
        <v>1423.21929473392</v>
      </c>
      <c r="AD41" s="79"/>
      <c r="AF41" s="76" t="n">
        <v>0</v>
      </c>
      <c r="AI41" s="78" t="n">
        <v>0</v>
      </c>
      <c r="AJ41" s="79"/>
      <c r="AL41" s="76" t="n">
        <v>0</v>
      </c>
      <c r="AO41" s="78" t="n">
        <v>0</v>
      </c>
      <c r="AP41" s="79" t="n">
        <v>9</v>
      </c>
      <c r="AQ41" s="12" t="n">
        <v>1</v>
      </c>
      <c r="AR41" s="76" t="n">
        <v>1182.62255001782</v>
      </c>
      <c r="AU41" s="78" t="n">
        <v>0</v>
      </c>
      <c r="AV41" s="79"/>
      <c r="AX41" s="76" t="n">
        <v>0</v>
      </c>
      <c r="BA41" s="78" t="n">
        <v>0</v>
      </c>
      <c r="BB41" s="79"/>
      <c r="BD41" s="76" t="n">
        <v>0</v>
      </c>
      <c r="BG41" s="78" t="n">
        <v>0</v>
      </c>
      <c r="BH41" s="79"/>
      <c r="BJ41" s="76" t="n">
        <v>0</v>
      </c>
      <c r="BM41" s="78" t="n">
        <v>0</v>
      </c>
      <c r="BN41" s="79"/>
      <c r="BP41" s="76" t="n">
        <v>0</v>
      </c>
      <c r="BQ41" s="80" t="n">
        <v>4445.12340536821</v>
      </c>
      <c r="BR41" s="81" t="n">
        <v>4445.12340536821</v>
      </c>
      <c r="BS41" s="12" t="s">
        <v>47</v>
      </c>
      <c r="BT41" s="76" t="n">
        <v>222.25617026841</v>
      </c>
      <c r="BU41" s="82" t="n">
        <v>4667.37957563662</v>
      </c>
      <c r="CC41" s="79"/>
      <c r="CD41" s="79"/>
      <c r="CE41" s="79"/>
      <c r="CF41" s="79"/>
      <c r="CG41" s="79"/>
      <c r="CH41" s="79"/>
      <c r="CI41" s="79"/>
      <c r="CJ41" s="79"/>
    </row>
    <row r="42" customFormat="false" ht="13" hidden="false" customHeight="true" outlineLevel="0" collapsed="false">
      <c r="A42" s="1" t="s">
        <v>2</v>
      </c>
      <c r="B42" s="75" t="s">
        <v>129</v>
      </c>
      <c r="C42" s="75" t="s">
        <v>130</v>
      </c>
      <c r="D42" s="76" t="n">
        <v>3.00000000001803</v>
      </c>
      <c r="E42" s="75" t="s">
        <v>50</v>
      </c>
      <c r="F42" s="77" t="n">
        <v>3</v>
      </c>
      <c r="G42" s="75" t="s">
        <v>51</v>
      </c>
      <c r="H42" s="76" t="n">
        <v>1802.95625287851</v>
      </c>
      <c r="K42" s="78" t="n">
        <v>0</v>
      </c>
      <c r="L42" s="79"/>
      <c r="N42" s="76" t="n">
        <v>0</v>
      </c>
      <c r="Q42" s="78" t="n">
        <v>0</v>
      </c>
      <c r="R42" s="79"/>
      <c r="T42" s="76" t="n">
        <v>0</v>
      </c>
      <c r="W42" s="78" t="n">
        <v>0</v>
      </c>
      <c r="X42" s="79"/>
      <c r="Z42" s="76" t="n">
        <v>0</v>
      </c>
      <c r="AA42" s="8" t="n">
        <v>17</v>
      </c>
      <c r="AC42" s="78" t="n">
        <v>493.800369019627</v>
      </c>
      <c r="AD42" s="79"/>
      <c r="AF42" s="76" t="n">
        <v>0</v>
      </c>
      <c r="AI42" s="78" t="n">
        <v>0</v>
      </c>
      <c r="AJ42" s="79"/>
      <c r="AL42" s="76" t="n">
        <v>0</v>
      </c>
      <c r="AO42" s="78" t="n">
        <v>0</v>
      </c>
      <c r="AP42" s="79" t="n">
        <v>27</v>
      </c>
      <c r="AQ42" s="12" t="n">
        <v>1</v>
      </c>
      <c r="AR42" s="76" t="n">
        <v>586.220981618243</v>
      </c>
      <c r="AS42" s="8" t="n">
        <v>16</v>
      </c>
      <c r="AU42" s="78" t="n">
        <v>637.079842579764</v>
      </c>
      <c r="AV42" s="79"/>
      <c r="AX42" s="76" t="n">
        <v>0</v>
      </c>
      <c r="BA42" s="78" t="n">
        <v>0</v>
      </c>
      <c r="BB42" s="79"/>
      <c r="BD42" s="76" t="n">
        <v>0</v>
      </c>
      <c r="BG42" s="78" t="n">
        <v>0</v>
      </c>
      <c r="BH42" s="79"/>
      <c r="BJ42" s="76" t="n">
        <v>0</v>
      </c>
      <c r="BM42" s="78" t="n">
        <v>0</v>
      </c>
      <c r="BN42" s="79"/>
      <c r="BP42" s="76" t="n">
        <v>0</v>
      </c>
      <c r="BQ42" s="80" t="n">
        <v>1717.10119321763</v>
      </c>
      <c r="BR42" s="81" t="n">
        <v>1717.10119321763</v>
      </c>
      <c r="BS42" s="12" t="s">
        <v>47</v>
      </c>
      <c r="BT42" s="76" t="n">
        <v>85.8550596608817</v>
      </c>
      <c r="BU42" s="82" t="n">
        <v>1802.95625287851</v>
      </c>
      <c r="CC42" s="79"/>
      <c r="CD42" s="79"/>
      <c r="CE42" s="79"/>
      <c r="CF42" s="79"/>
      <c r="CG42" s="79"/>
      <c r="CH42" s="79"/>
      <c r="CI42" s="79"/>
      <c r="CJ42" s="79"/>
    </row>
    <row r="43" customFormat="false" ht="13" hidden="false" customHeight="true" outlineLevel="0" collapsed="false">
      <c r="A43" s="1" t="s">
        <v>2</v>
      </c>
      <c r="B43" s="75" t="s">
        <v>131</v>
      </c>
      <c r="C43" s="75" t="s">
        <v>132</v>
      </c>
      <c r="D43" s="76" t="n">
        <v>3.00000000001728</v>
      </c>
      <c r="E43" s="75" t="s">
        <v>50</v>
      </c>
      <c r="F43" s="77" t="n">
        <v>3</v>
      </c>
      <c r="G43" s="75" t="s">
        <v>51</v>
      </c>
      <c r="H43" s="76" t="n">
        <v>1728.38479392903</v>
      </c>
      <c r="K43" s="78" t="n">
        <v>0</v>
      </c>
      <c r="L43" s="79"/>
      <c r="N43" s="76" t="n">
        <v>0</v>
      </c>
      <c r="Q43" s="78" t="n">
        <v>0</v>
      </c>
      <c r="R43" s="79"/>
      <c r="T43" s="76" t="n">
        <v>0</v>
      </c>
      <c r="U43" s="8" t="n">
        <v>16</v>
      </c>
      <c r="V43" s="9" t="n">
        <v>1</v>
      </c>
      <c r="W43" s="78" t="n">
        <v>519.242446527453</v>
      </c>
      <c r="X43" s="79"/>
      <c r="Z43" s="76" t="n">
        <v>0</v>
      </c>
      <c r="AA43" s="8" t="n">
        <v>16</v>
      </c>
      <c r="AC43" s="78" t="n">
        <v>520.129307741976</v>
      </c>
      <c r="AD43" s="79"/>
      <c r="AF43" s="76" t="n">
        <v>0</v>
      </c>
      <c r="AI43" s="78" t="n">
        <v>0</v>
      </c>
      <c r="AJ43" s="79"/>
      <c r="AL43" s="76" t="n">
        <v>0</v>
      </c>
      <c r="AO43" s="78" t="n">
        <v>0</v>
      </c>
      <c r="AP43" s="79" t="n">
        <v>26</v>
      </c>
      <c r="AQ43" s="12" t="n">
        <v>1</v>
      </c>
      <c r="AR43" s="76" t="n">
        <v>606.709001853454</v>
      </c>
      <c r="AU43" s="78" t="n">
        <v>0</v>
      </c>
      <c r="AV43" s="79"/>
      <c r="AX43" s="76" t="n">
        <v>0</v>
      </c>
      <c r="BA43" s="78" t="n">
        <v>0</v>
      </c>
      <c r="BB43" s="79"/>
      <c r="BD43" s="76" t="n">
        <v>0</v>
      </c>
      <c r="BG43" s="78" t="n">
        <v>0</v>
      </c>
      <c r="BH43" s="79"/>
      <c r="BJ43" s="76" t="n">
        <v>0</v>
      </c>
      <c r="BM43" s="78" t="n">
        <v>0</v>
      </c>
      <c r="BN43" s="79"/>
      <c r="BP43" s="76" t="s">
        <v>2</v>
      </c>
      <c r="BQ43" s="80" t="n">
        <v>1646.08075612288</v>
      </c>
      <c r="BR43" s="81" t="n">
        <v>1646.08075612288</v>
      </c>
      <c r="BS43" s="12" t="s">
        <v>47</v>
      </c>
      <c r="BT43" s="76" t="n">
        <v>82.3040378061442</v>
      </c>
      <c r="BU43" s="82" t="n">
        <v>1728.38479392903</v>
      </c>
      <c r="CC43" s="79"/>
      <c r="CD43" s="79"/>
      <c r="CE43" s="79"/>
      <c r="CF43" s="79"/>
      <c r="CG43" s="79"/>
      <c r="CH43" s="79"/>
      <c r="CI43" s="79"/>
      <c r="CJ43" s="79"/>
    </row>
    <row r="44" customFormat="false" ht="13" hidden="false" customHeight="true" outlineLevel="0" collapsed="false">
      <c r="A44" s="1" t="s">
        <v>2</v>
      </c>
      <c r="B44" s="75" t="s">
        <v>133</v>
      </c>
      <c r="C44" s="75" t="s">
        <v>134</v>
      </c>
      <c r="D44" s="76" t="n">
        <v>2.00000000001709</v>
      </c>
      <c r="E44" s="75" t="s">
        <v>50</v>
      </c>
      <c r="F44" s="77" t="n">
        <v>3</v>
      </c>
      <c r="G44" s="75" t="s">
        <v>51</v>
      </c>
      <c r="H44" s="76" t="n">
        <v>1708.86907678599</v>
      </c>
      <c r="K44" s="78" t="n">
        <v>0</v>
      </c>
      <c r="L44" s="79"/>
      <c r="N44" s="76" t="n">
        <v>0</v>
      </c>
      <c r="Q44" s="78" t="n">
        <v>0</v>
      </c>
      <c r="R44" s="79"/>
      <c r="T44" s="76" t="n">
        <v>0</v>
      </c>
      <c r="W44" s="78" t="n">
        <v>0</v>
      </c>
      <c r="X44" s="79"/>
      <c r="Z44" s="76" t="n">
        <v>0</v>
      </c>
      <c r="AA44" s="8" t="n">
        <v>8</v>
      </c>
      <c r="AC44" s="78" t="n">
        <v>821.159303405957</v>
      </c>
      <c r="AD44" s="79"/>
      <c r="AF44" s="76" t="n">
        <v>0</v>
      </c>
      <c r="AI44" s="78" t="n">
        <v>0</v>
      </c>
      <c r="AJ44" s="79"/>
      <c r="AL44" s="76" t="n">
        <v>0</v>
      </c>
      <c r="AO44" s="78" t="n">
        <v>0</v>
      </c>
      <c r="AP44" s="79" t="n">
        <v>18</v>
      </c>
      <c r="AQ44" s="12" t="n">
        <v>1</v>
      </c>
      <c r="AR44" s="76" t="n">
        <v>806.335055437845</v>
      </c>
      <c r="AU44" s="78" t="n">
        <v>0</v>
      </c>
      <c r="AV44" s="79"/>
      <c r="AX44" s="76" t="n">
        <v>0</v>
      </c>
      <c r="BA44" s="78" t="n">
        <v>0</v>
      </c>
      <c r="BB44" s="79"/>
      <c r="BD44" s="76" t="n">
        <v>0</v>
      </c>
      <c r="BG44" s="78" t="n">
        <v>0</v>
      </c>
      <c r="BH44" s="79"/>
      <c r="BJ44" s="76" t="n">
        <v>0</v>
      </c>
      <c r="BM44" s="78" t="n">
        <v>0</v>
      </c>
      <c r="BN44" s="79"/>
      <c r="BP44" s="76" t="n">
        <v>0</v>
      </c>
      <c r="BQ44" s="80" t="n">
        <v>1627.4943588438</v>
      </c>
      <c r="BR44" s="81" t="n">
        <v>1627.4943588438</v>
      </c>
      <c r="BS44" s="12" t="s">
        <v>47</v>
      </c>
      <c r="BT44" s="76" t="n">
        <v>81.3747179421901</v>
      </c>
      <c r="BU44" s="82" t="n">
        <v>1708.86907678599</v>
      </c>
      <c r="CC44" s="79"/>
      <c r="CD44" s="79"/>
      <c r="CE44" s="79"/>
      <c r="CF44" s="79"/>
      <c r="CG44" s="79"/>
      <c r="CH44" s="79"/>
      <c r="CI44" s="79"/>
      <c r="CJ44" s="79"/>
    </row>
    <row r="45" customFormat="false" ht="13" hidden="false" customHeight="true" outlineLevel="0" collapsed="false">
      <c r="A45" s="1" t="n">
        <v>29</v>
      </c>
      <c r="B45" s="75" t="s">
        <v>135</v>
      </c>
      <c r="C45" s="75" t="s">
        <v>136</v>
      </c>
      <c r="D45" s="76" t="n">
        <v>6.00000000001705</v>
      </c>
      <c r="E45" s="75" t="s">
        <v>86</v>
      </c>
      <c r="F45" s="77" t="n">
        <v>2</v>
      </c>
      <c r="G45" s="75" t="s">
        <v>60</v>
      </c>
      <c r="H45" s="76" t="n">
        <v>1704.74704566533</v>
      </c>
      <c r="K45" s="78" t="n">
        <v>0</v>
      </c>
      <c r="L45" s="79"/>
      <c r="N45" s="76" t="n">
        <v>0</v>
      </c>
      <c r="O45" s="8" t="n">
        <v>7</v>
      </c>
      <c r="Q45" s="78" t="n">
        <v>460.021942641668</v>
      </c>
      <c r="R45" s="79" t="n">
        <v>14</v>
      </c>
      <c r="S45" s="12" t="n">
        <v>1</v>
      </c>
      <c r="T45" s="76" t="n">
        <v>277.091259055681</v>
      </c>
      <c r="U45" s="8" t="n">
        <v>24</v>
      </c>
      <c r="W45" s="78" t="n">
        <v>299.128372707852</v>
      </c>
      <c r="X45" s="79"/>
      <c r="Z45" s="76" t="n">
        <v>0</v>
      </c>
      <c r="AC45" s="78" t="n">
        <v>0</v>
      </c>
      <c r="AD45" s="79" t="n">
        <v>22</v>
      </c>
      <c r="AF45" s="76" t="n">
        <v>235.698573897456</v>
      </c>
      <c r="AI45" s="78" t="n">
        <v>0</v>
      </c>
      <c r="AJ45" s="79"/>
      <c r="AL45" s="76" t="n">
        <v>0</v>
      </c>
      <c r="AM45" s="8" t="n">
        <v>34</v>
      </c>
      <c r="AN45" s="9" t="n">
        <v>1</v>
      </c>
      <c r="AO45" s="78" t="n">
        <v>253.736923171664</v>
      </c>
      <c r="AP45" s="79" t="n">
        <v>43</v>
      </c>
      <c r="AQ45" s="12" t="n">
        <v>1</v>
      </c>
      <c r="AR45" s="76" t="n">
        <v>333.590117342494</v>
      </c>
      <c r="AU45" s="78" t="n">
        <v>0</v>
      </c>
      <c r="AV45" s="79"/>
      <c r="AX45" s="76" t="n">
        <v>0</v>
      </c>
      <c r="BA45" s="78" t="n">
        <v>0</v>
      </c>
      <c r="BB45" s="79"/>
      <c r="BD45" s="76" t="n">
        <v>0</v>
      </c>
      <c r="BG45" s="78" t="n">
        <v>0</v>
      </c>
      <c r="BH45" s="79"/>
      <c r="BJ45" s="76" t="n">
        <v>0</v>
      </c>
      <c r="BM45" s="78" t="n">
        <v>0</v>
      </c>
      <c r="BN45" s="79"/>
      <c r="BP45" s="76" t="n">
        <v>0</v>
      </c>
      <c r="BQ45" s="80" t="n">
        <v>1859.26718881682</v>
      </c>
      <c r="BR45" s="81" t="n">
        <v>1623.56861491936</v>
      </c>
      <c r="BS45" s="12" t="s">
        <v>47</v>
      </c>
      <c r="BT45" s="76" t="n">
        <v>81.1784307459679</v>
      </c>
      <c r="BU45" s="82" t="n">
        <v>1704.74704566533</v>
      </c>
      <c r="CC45" s="79"/>
      <c r="CD45" s="79"/>
      <c r="CE45" s="79"/>
      <c r="CF45" s="79"/>
      <c r="CG45" s="79"/>
      <c r="CH45" s="79"/>
      <c r="CI45" s="79"/>
      <c r="CJ45" s="79"/>
    </row>
    <row r="46" customFormat="false" ht="13" hidden="false" customHeight="true" outlineLevel="0" collapsed="false">
      <c r="A46" s="1" t="n">
        <v>30</v>
      </c>
      <c r="B46" s="75" t="s">
        <v>137</v>
      </c>
      <c r="C46" s="75" t="s">
        <v>138</v>
      </c>
      <c r="D46" s="76" t="n">
        <v>2.00000000001675</v>
      </c>
      <c r="E46" s="75" t="s">
        <v>86</v>
      </c>
      <c r="F46" s="77" t="n">
        <v>2</v>
      </c>
      <c r="G46" s="75" t="s">
        <v>60</v>
      </c>
      <c r="H46" s="76" t="n">
        <v>1675.32931466598</v>
      </c>
      <c r="K46" s="78" t="n">
        <v>0</v>
      </c>
      <c r="L46" s="79"/>
      <c r="N46" s="76" t="n">
        <v>0</v>
      </c>
      <c r="Q46" s="78" t="n">
        <v>0</v>
      </c>
      <c r="R46" s="79" t="n">
        <v>4</v>
      </c>
      <c r="S46" s="12" t="n">
        <v>1</v>
      </c>
      <c r="T46" s="76" t="n">
        <v>821.159303405957</v>
      </c>
      <c r="U46" s="8" t="n">
        <v>10</v>
      </c>
      <c r="W46" s="78" t="n">
        <v>774.392424847359</v>
      </c>
      <c r="X46" s="79"/>
      <c r="Z46" s="76" t="n">
        <v>0</v>
      </c>
      <c r="AC46" s="78" t="n">
        <v>0</v>
      </c>
      <c r="AD46" s="79"/>
      <c r="AF46" s="76" t="n">
        <v>0</v>
      </c>
      <c r="AI46" s="78" t="n">
        <v>0</v>
      </c>
      <c r="AJ46" s="79"/>
      <c r="AL46" s="76" t="n">
        <v>0</v>
      </c>
      <c r="AO46" s="78" t="n">
        <v>0</v>
      </c>
      <c r="AP46" s="79"/>
      <c r="AR46" s="76" t="n">
        <v>0</v>
      </c>
      <c r="AU46" s="78" t="n">
        <v>0</v>
      </c>
      <c r="AV46" s="79"/>
      <c r="AX46" s="76" t="n">
        <v>0</v>
      </c>
      <c r="BA46" s="78" t="n">
        <v>0</v>
      </c>
      <c r="BB46" s="79"/>
      <c r="BD46" s="76" t="n">
        <v>0</v>
      </c>
      <c r="BG46" s="78" t="n">
        <v>0</v>
      </c>
      <c r="BH46" s="79"/>
      <c r="BJ46" s="76" t="n">
        <v>0</v>
      </c>
      <c r="BM46" s="78" t="n">
        <v>0</v>
      </c>
      <c r="BN46" s="79"/>
      <c r="BP46" s="76" t="n">
        <v>0</v>
      </c>
      <c r="BQ46" s="80" t="n">
        <v>1595.55172825332</v>
      </c>
      <c r="BR46" s="81" t="n">
        <v>1595.55172825332</v>
      </c>
      <c r="BS46" s="12" t="s">
        <v>47</v>
      </c>
      <c r="BT46" s="76" t="n">
        <v>79.7775864126658</v>
      </c>
      <c r="BU46" s="82" t="n">
        <v>1675.32931466598</v>
      </c>
      <c r="CC46" s="79"/>
      <c r="CD46" s="79"/>
      <c r="CE46" s="79"/>
      <c r="CF46" s="79"/>
      <c r="CG46" s="79"/>
      <c r="CH46" s="79"/>
      <c r="CI46" s="79"/>
      <c r="CJ46" s="79"/>
    </row>
    <row r="47" customFormat="false" ht="27.45" hidden="false" customHeight="true" outlineLevel="0" collapsed="false">
      <c r="B47" s="75" t="s">
        <v>139</v>
      </c>
      <c r="C47" s="75" t="s">
        <v>140</v>
      </c>
      <c r="D47" s="76" t="n">
        <v>3.00000000000832</v>
      </c>
      <c r="E47" s="75" t="s">
        <v>50</v>
      </c>
      <c r="F47" s="77" t="n">
        <v>3</v>
      </c>
      <c r="G47" s="75" t="s">
        <v>51</v>
      </c>
      <c r="H47" s="76" t="n">
        <v>832.279721517983</v>
      </c>
      <c r="K47" s="78" t="n">
        <v>0</v>
      </c>
      <c r="L47" s="79"/>
      <c r="N47" s="76" t="n">
        <v>0</v>
      </c>
      <c r="Q47" s="78" t="n">
        <v>0</v>
      </c>
      <c r="R47" s="79"/>
      <c r="T47" s="76" t="n">
        <v>0</v>
      </c>
      <c r="W47" s="78" t="n">
        <v>0</v>
      </c>
      <c r="X47" s="79"/>
      <c r="Z47" s="76" t="n">
        <v>0</v>
      </c>
      <c r="AA47" s="8" t="n">
        <v>25</v>
      </c>
      <c r="AC47" s="78" t="n">
        <v>326.309281725863</v>
      </c>
      <c r="AD47" s="79"/>
      <c r="AF47" s="76" t="n">
        <v>0</v>
      </c>
      <c r="AI47" s="78" t="n">
        <v>0</v>
      </c>
      <c r="AJ47" s="79"/>
      <c r="AL47" s="76" t="n">
        <v>0</v>
      </c>
      <c r="AM47" s="8" t="n">
        <v>29</v>
      </c>
      <c r="AN47" s="9" t="n">
        <v>1</v>
      </c>
      <c r="AO47" s="78" t="n">
        <v>340.088072100788</v>
      </c>
      <c r="AP47" s="79" t="n">
        <v>63</v>
      </c>
      <c r="AQ47" s="12" t="n">
        <v>1</v>
      </c>
      <c r="AR47" s="76" t="n">
        <v>126.25</v>
      </c>
      <c r="AU47" s="78" t="n">
        <v>0</v>
      </c>
      <c r="AV47" s="79"/>
      <c r="AX47" s="76" t="n">
        <v>0</v>
      </c>
      <c r="BA47" s="78" t="n">
        <v>0</v>
      </c>
      <c r="BB47" s="79"/>
      <c r="BD47" s="76" t="n">
        <v>0</v>
      </c>
      <c r="BG47" s="78" t="n">
        <v>0</v>
      </c>
      <c r="BH47" s="79"/>
      <c r="BJ47" s="76" t="n">
        <v>0</v>
      </c>
      <c r="BM47" s="78" t="n">
        <v>0</v>
      </c>
      <c r="BN47" s="79"/>
      <c r="BP47" s="76" t="n">
        <v>0</v>
      </c>
      <c r="BQ47" s="80" t="n">
        <v>792.647353826651</v>
      </c>
      <c r="BR47" s="81" t="n">
        <v>792.647353826651</v>
      </c>
      <c r="BS47" s="12" t="s">
        <v>47</v>
      </c>
      <c r="BT47" s="76" t="n">
        <v>39.6323676913325</v>
      </c>
      <c r="BU47" s="82" t="n">
        <v>832.279721517983</v>
      </c>
      <c r="CC47" s="79"/>
      <c r="CD47" s="79"/>
      <c r="CE47" s="79"/>
      <c r="CF47" s="79"/>
      <c r="CG47" s="79"/>
      <c r="CH47" s="79"/>
      <c r="CI47" s="79"/>
      <c r="CJ47" s="79"/>
    </row>
    <row r="48" customFormat="false" ht="13" hidden="false" customHeight="true" outlineLevel="0" collapsed="false">
      <c r="A48" s="1" t="s">
        <v>2</v>
      </c>
      <c r="B48" s="75" t="s">
        <v>141</v>
      </c>
      <c r="C48" s="75" t="s">
        <v>142</v>
      </c>
      <c r="D48" s="76" t="n">
        <v>2.00000000001651</v>
      </c>
      <c r="E48" s="75" t="s">
        <v>50</v>
      </c>
      <c r="F48" s="77" t="n">
        <v>3</v>
      </c>
      <c r="G48" s="75" t="s">
        <v>51</v>
      </c>
      <c r="H48" s="76" t="n">
        <v>1651.42956296936</v>
      </c>
      <c r="K48" s="78" t="n">
        <v>0</v>
      </c>
      <c r="L48" s="79"/>
      <c r="N48" s="76" t="n">
        <v>0</v>
      </c>
      <c r="Q48" s="78" t="n">
        <v>0</v>
      </c>
      <c r="R48" s="79"/>
      <c r="T48" s="76" t="n">
        <v>0</v>
      </c>
      <c r="W48" s="78" t="n">
        <v>0</v>
      </c>
      <c r="X48" s="79"/>
      <c r="Z48" s="76" t="n">
        <v>0</v>
      </c>
      <c r="AC48" s="78" t="n">
        <v>0</v>
      </c>
      <c r="AD48" s="79"/>
      <c r="AF48" s="76" t="n">
        <v>0</v>
      </c>
      <c r="AI48" s="78" t="n">
        <v>0</v>
      </c>
      <c r="AJ48" s="79"/>
      <c r="AL48" s="76" t="n">
        <v>0</v>
      </c>
      <c r="AM48" s="8" t="n">
        <v>17</v>
      </c>
      <c r="AN48" s="9" t="n">
        <v>1</v>
      </c>
      <c r="AO48" s="78" t="n">
        <v>630.024417751641</v>
      </c>
      <c r="AP48" s="79" t="n">
        <v>14</v>
      </c>
      <c r="AQ48" s="12" t="n">
        <v>1</v>
      </c>
      <c r="AR48" s="76" t="n">
        <v>942.76564221918</v>
      </c>
      <c r="AU48" s="78" t="n">
        <v>0</v>
      </c>
      <c r="AV48" s="79"/>
      <c r="AX48" s="76" t="n">
        <v>0</v>
      </c>
      <c r="BA48" s="78" t="n">
        <v>0</v>
      </c>
      <c r="BB48" s="79"/>
      <c r="BD48" s="76" t="n">
        <v>0</v>
      </c>
      <c r="BG48" s="78" t="n">
        <v>0</v>
      </c>
      <c r="BH48" s="79"/>
      <c r="BJ48" s="76" t="n">
        <v>0</v>
      </c>
      <c r="BM48" s="78" t="n">
        <v>0</v>
      </c>
      <c r="BN48" s="79"/>
      <c r="BP48" s="76" t="n">
        <v>0</v>
      </c>
      <c r="BQ48" s="80" t="n">
        <v>1572.79005997082</v>
      </c>
      <c r="BR48" s="81" t="n">
        <v>1572.79005997082</v>
      </c>
      <c r="BS48" s="12" t="s">
        <v>47</v>
      </c>
      <c r="BT48" s="76" t="n">
        <v>78.639502998541</v>
      </c>
      <c r="BU48" s="82" t="n">
        <v>1651.42956296936</v>
      </c>
      <c r="CC48" s="79"/>
      <c r="CD48" s="79"/>
      <c r="CE48" s="79"/>
      <c r="CF48" s="79"/>
      <c r="CG48" s="79"/>
      <c r="CH48" s="79"/>
      <c r="CI48" s="79"/>
      <c r="CJ48" s="79"/>
    </row>
    <row r="49" customFormat="false" ht="13" hidden="false" customHeight="true" outlineLevel="0" collapsed="false">
      <c r="A49" s="1" t="n">
        <v>31</v>
      </c>
      <c r="B49" s="75" t="s">
        <v>143</v>
      </c>
      <c r="C49" s="75" t="s">
        <v>144</v>
      </c>
      <c r="D49" s="76" t="n">
        <v>3.0000000000156</v>
      </c>
      <c r="E49" s="75" t="s">
        <v>57</v>
      </c>
      <c r="F49" s="77" t="n">
        <v>1</v>
      </c>
      <c r="G49" s="75" t="s">
        <v>51</v>
      </c>
      <c r="H49" s="76" t="n">
        <v>1559.97797033161</v>
      </c>
      <c r="K49" s="78" t="n">
        <v>0</v>
      </c>
      <c r="L49" s="79"/>
      <c r="N49" s="76" t="n">
        <v>0</v>
      </c>
      <c r="Q49" s="78" t="n">
        <v>0</v>
      </c>
      <c r="R49" s="79"/>
      <c r="T49" s="76" t="n">
        <v>0</v>
      </c>
      <c r="U49" s="8" t="n">
        <v>26</v>
      </c>
      <c r="V49" s="9" t="n">
        <v>1</v>
      </c>
      <c r="W49" s="78" t="n">
        <v>255.675739883837</v>
      </c>
      <c r="X49" s="79" t="n">
        <v>3</v>
      </c>
      <c r="Z49" s="76" t="n">
        <v>799.970004336019</v>
      </c>
      <c r="AC49" s="78" t="n">
        <v>0</v>
      </c>
      <c r="AD49" s="79"/>
      <c r="AF49" s="76" t="n">
        <v>0</v>
      </c>
      <c r="AI49" s="78" t="n">
        <v>0</v>
      </c>
      <c r="AJ49" s="79"/>
      <c r="AL49" s="76" t="n">
        <v>0</v>
      </c>
      <c r="AO49" s="78" t="n">
        <v>0</v>
      </c>
      <c r="AP49" s="79" t="n">
        <v>36</v>
      </c>
      <c r="AR49" s="76" t="n">
        <v>430.047560857868</v>
      </c>
      <c r="AU49" s="78" t="n">
        <v>0</v>
      </c>
      <c r="AV49" s="79"/>
      <c r="AX49" s="76" t="n">
        <v>0</v>
      </c>
      <c r="BA49" s="78" t="n">
        <v>0</v>
      </c>
      <c r="BB49" s="79"/>
      <c r="BD49" s="76" t="n">
        <v>0</v>
      </c>
      <c r="BG49" s="78" t="n">
        <v>0</v>
      </c>
      <c r="BH49" s="79"/>
      <c r="BJ49" s="76" t="n">
        <v>0</v>
      </c>
      <c r="BM49" s="78" t="n">
        <v>0</v>
      </c>
      <c r="BN49" s="79"/>
      <c r="BP49" s="76" t="n">
        <v>0</v>
      </c>
      <c r="BQ49" s="80" t="n">
        <v>1485.69330507772</v>
      </c>
      <c r="BR49" s="81" t="n">
        <v>1485.69330507772</v>
      </c>
      <c r="BS49" s="12" t="s">
        <v>47</v>
      </c>
      <c r="BT49" s="76" t="n">
        <v>74.2846652538862</v>
      </c>
      <c r="BU49" s="82" t="n">
        <v>1559.97797033161</v>
      </c>
      <c r="CC49" s="79"/>
      <c r="CD49" s="79"/>
      <c r="CE49" s="79"/>
      <c r="CF49" s="79"/>
      <c r="CG49" s="79"/>
      <c r="CH49" s="79"/>
      <c r="CI49" s="79"/>
      <c r="CJ49" s="79"/>
    </row>
    <row r="50" customFormat="false" ht="13" hidden="false" customHeight="true" outlineLevel="0" collapsed="false">
      <c r="A50" s="1" t="n">
        <v>32</v>
      </c>
      <c r="B50" s="85" t="s">
        <v>145</v>
      </c>
      <c r="C50" s="75" t="s">
        <v>146</v>
      </c>
      <c r="D50" s="76" t="n">
        <v>3.00000000001548</v>
      </c>
      <c r="E50" s="75" t="s">
        <v>57</v>
      </c>
      <c r="F50" s="77" t="n">
        <v>1</v>
      </c>
      <c r="G50" s="75" t="s">
        <v>51</v>
      </c>
      <c r="H50" s="76" t="n">
        <v>1548.10228684897</v>
      </c>
      <c r="K50" s="78" t="n">
        <v>0</v>
      </c>
      <c r="L50" s="79"/>
      <c r="N50" s="76" t="n">
        <v>0</v>
      </c>
      <c r="Q50" s="78" t="n">
        <v>0</v>
      </c>
      <c r="R50" s="79"/>
      <c r="T50" s="76" t="n">
        <v>0</v>
      </c>
      <c r="U50" s="8" t="n">
        <v>12</v>
      </c>
      <c r="V50" s="9" t="n">
        <v>1</v>
      </c>
      <c r="W50" s="78" t="n">
        <v>675.415867287828</v>
      </c>
      <c r="X50" s="79"/>
      <c r="Z50" s="76" t="n">
        <v>0</v>
      </c>
      <c r="AC50" s="78" t="n">
        <v>0</v>
      </c>
      <c r="AD50" s="79"/>
      <c r="AF50" s="76" t="n">
        <v>0</v>
      </c>
      <c r="AI50" s="78" t="n">
        <v>0</v>
      </c>
      <c r="AJ50" s="79"/>
      <c r="AL50" s="76" t="n">
        <v>0</v>
      </c>
      <c r="AM50" s="8" t="n">
        <v>22</v>
      </c>
      <c r="AO50" s="78" t="n">
        <v>490.057218446725</v>
      </c>
      <c r="AP50" s="79" t="n">
        <v>45</v>
      </c>
      <c r="AR50" s="76" t="n">
        <v>308.910044597797</v>
      </c>
      <c r="AU50" s="78" t="n">
        <v>0</v>
      </c>
      <c r="AV50" s="79"/>
      <c r="AX50" s="76" t="n">
        <v>0</v>
      </c>
      <c r="BA50" s="78" t="n">
        <v>0</v>
      </c>
      <c r="BB50" s="79"/>
      <c r="BD50" s="76" t="n">
        <v>0</v>
      </c>
      <c r="BG50" s="78" t="n">
        <v>0</v>
      </c>
      <c r="BH50" s="79"/>
      <c r="BJ50" s="76" t="n">
        <v>0</v>
      </c>
      <c r="BM50" s="78" t="n">
        <v>0</v>
      </c>
      <c r="BN50" s="79"/>
      <c r="BP50" s="76" t="n">
        <v>0</v>
      </c>
      <c r="BQ50" s="80" t="n">
        <v>1474.38313033235</v>
      </c>
      <c r="BR50" s="81" t="n">
        <v>1474.38313033235</v>
      </c>
      <c r="BS50" s="12" t="s">
        <v>47</v>
      </c>
      <c r="BT50" s="76" t="n">
        <v>73.7191565166176</v>
      </c>
      <c r="BU50" s="82" t="n">
        <v>1548.10228684897</v>
      </c>
      <c r="CC50" s="79"/>
      <c r="CD50" s="79"/>
      <c r="CE50" s="79"/>
      <c r="CF50" s="79"/>
      <c r="CG50" s="79"/>
      <c r="CH50" s="79"/>
      <c r="CI50" s="79"/>
      <c r="CJ50" s="79"/>
    </row>
    <row r="51" customFormat="false" ht="13" hidden="false" customHeight="true" outlineLevel="0" collapsed="false">
      <c r="A51" s="1" t="n">
        <v>33</v>
      </c>
      <c r="B51" s="75" t="s">
        <v>147</v>
      </c>
      <c r="C51" s="75" t="s">
        <v>148</v>
      </c>
      <c r="D51" s="76" t="n">
        <v>3.00000000001543</v>
      </c>
      <c r="E51" s="75" t="s">
        <v>99</v>
      </c>
      <c r="F51" s="77" t="n">
        <v>2</v>
      </c>
      <c r="G51" s="75" t="s">
        <v>51</v>
      </c>
      <c r="H51" s="76" t="n">
        <v>1543.34168960401</v>
      </c>
      <c r="I51" s="8" t="n">
        <v>10</v>
      </c>
      <c r="K51" s="78" t="n">
        <v>305.119982655925</v>
      </c>
      <c r="L51" s="79"/>
      <c r="N51" s="76" t="n">
        <v>0</v>
      </c>
      <c r="Q51" s="78" t="n">
        <v>0</v>
      </c>
      <c r="R51" s="79"/>
      <c r="T51" s="76" t="n">
        <v>0</v>
      </c>
      <c r="W51" s="78" t="n">
        <v>0</v>
      </c>
      <c r="X51" s="79"/>
      <c r="Z51" s="76" t="n">
        <v>0</v>
      </c>
      <c r="AC51" s="78" t="n">
        <v>0</v>
      </c>
      <c r="AD51" s="79" t="n">
        <v>11</v>
      </c>
      <c r="AF51" s="76" t="n">
        <v>536.728569561438</v>
      </c>
      <c r="AI51" s="78" t="n">
        <v>0</v>
      </c>
      <c r="AJ51" s="79"/>
      <c r="AL51" s="76" t="n">
        <v>0</v>
      </c>
      <c r="AO51" s="78" t="n">
        <v>0</v>
      </c>
      <c r="AP51" s="79" t="n">
        <v>25</v>
      </c>
      <c r="AQ51" s="12" t="n">
        <v>1</v>
      </c>
      <c r="AR51" s="76" t="n">
        <v>628.00067597693</v>
      </c>
      <c r="AU51" s="78" t="n">
        <v>0</v>
      </c>
      <c r="AV51" s="79"/>
      <c r="AX51" s="76" t="n">
        <v>0</v>
      </c>
      <c r="BA51" s="78" t="n">
        <v>0</v>
      </c>
      <c r="BB51" s="79"/>
      <c r="BD51" s="76" t="n">
        <v>0</v>
      </c>
      <c r="BG51" s="78" t="n">
        <v>0</v>
      </c>
      <c r="BH51" s="79"/>
      <c r="BJ51" s="76" t="n">
        <v>0</v>
      </c>
      <c r="BM51" s="78" t="n">
        <v>0</v>
      </c>
      <c r="BN51" s="79"/>
      <c r="BP51" s="76" t="n">
        <v>0</v>
      </c>
      <c r="BQ51" s="80" t="n">
        <v>1469.84922819429</v>
      </c>
      <c r="BR51" s="81" t="n">
        <v>1469.84922819429</v>
      </c>
      <c r="BS51" s="12" t="s">
        <v>47</v>
      </c>
      <c r="BT51" s="76" t="n">
        <v>73.4924614097146</v>
      </c>
      <c r="BU51" s="82" t="n">
        <v>1543.34168960401</v>
      </c>
      <c r="CC51" s="79"/>
      <c r="CD51" s="79"/>
      <c r="CE51" s="79"/>
      <c r="CF51" s="79"/>
      <c r="CG51" s="79"/>
      <c r="CH51" s="79"/>
      <c r="CI51" s="79"/>
      <c r="CJ51" s="79"/>
    </row>
    <row r="52" customFormat="false" ht="13" hidden="false" customHeight="true" outlineLevel="0" collapsed="false">
      <c r="A52" s="1" t="s">
        <v>2</v>
      </c>
      <c r="B52" s="85" t="s">
        <v>149</v>
      </c>
      <c r="C52" s="75" t="s">
        <v>150</v>
      </c>
      <c r="D52" s="76" t="n">
        <v>2.00000000001348</v>
      </c>
      <c r="E52" s="75" t="s">
        <v>50</v>
      </c>
      <c r="F52" s="77" t="n">
        <v>3</v>
      </c>
      <c r="G52" s="75" t="s">
        <v>51</v>
      </c>
      <c r="H52" s="76" t="n">
        <v>1347.75042138035</v>
      </c>
      <c r="K52" s="78" t="n">
        <v>0</v>
      </c>
      <c r="L52" s="79"/>
      <c r="N52" s="76" t="n">
        <v>0</v>
      </c>
      <c r="Q52" s="78" t="n">
        <v>0</v>
      </c>
      <c r="R52" s="79"/>
      <c r="T52" s="76" t="n">
        <v>0</v>
      </c>
      <c r="W52" s="78" t="n">
        <v>0</v>
      </c>
      <c r="X52" s="79"/>
      <c r="Z52" s="76" t="n">
        <v>0</v>
      </c>
      <c r="AA52" s="8" t="n">
        <v>13</v>
      </c>
      <c r="AC52" s="78" t="n">
        <v>610.305938091064</v>
      </c>
      <c r="AD52" s="79"/>
      <c r="AF52" s="76" t="n">
        <v>0</v>
      </c>
      <c r="AI52" s="78" t="n">
        <v>0</v>
      </c>
      <c r="AJ52" s="79"/>
      <c r="AL52" s="76" t="n">
        <v>0</v>
      </c>
      <c r="AO52" s="78" t="n">
        <v>0</v>
      </c>
      <c r="AP52" s="79" t="n">
        <v>23</v>
      </c>
      <c r="AQ52" s="12" t="n">
        <v>1</v>
      </c>
      <c r="AR52" s="76" t="n">
        <v>673.265891794986</v>
      </c>
      <c r="AU52" s="78" t="n">
        <v>0</v>
      </c>
      <c r="AV52" s="79"/>
      <c r="AX52" s="76" t="n">
        <v>0</v>
      </c>
      <c r="BA52" s="78" t="n">
        <v>0</v>
      </c>
      <c r="BB52" s="79"/>
      <c r="BD52" s="76" t="n">
        <v>0</v>
      </c>
      <c r="BG52" s="78" t="n">
        <v>0</v>
      </c>
      <c r="BH52" s="79"/>
      <c r="BJ52" s="76" t="n">
        <v>0</v>
      </c>
      <c r="BM52" s="78" t="n">
        <v>0</v>
      </c>
      <c r="BN52" s="79"/>
      <c r="BP52" s="76" t="n">
        <v>0</v>
      </c>
      <c r="BQ52" s="80" t="n">
        <v>1283.57182988605</v>
      </c>
      <c r="BR52" s="81" t="n">
        <v>1283.57182988605</v>
      </c>
      <c r="BS52" s="12" t="s">
        <v>47</v>
      </c>
      <c r="BT52" s="76" t="n">
        <v>64.1785914943025</v>
      </c>
      <c r="BU52" s="82" t="n">
        <v>1347.75042138035</v>
      </c>
      <c r="CC52" s="79"/>
      <c r="CD52" s="79"/>
      <c r="CE52" s="79"/>
      <c r="CF52" s="79"/>
      <c r="CG52" s="79"/>
      <c r="CH52" s="79"/>
      <c r="CI52" s="79"/>
      <c r="CJ52" s="79"/>
    </row>
    <row r="53" customFormat="false" ht="13" hidden="false" customHeight="true" outlineLevel="0" collapsed="false">
      <c r="A53" s="1" t="s">
        <v>2</v>
      </c>
      <c r="B53" s="85" t="s">
        <v>151</v>
      </c>
      <c r="C53" s="75" t="s">
        <v>152</v>
      </c>
      <c r="D53" s="76" t="n">
        <v>2.00000000001335</v>
      </c>
      <c r="E53" s="75" t="s">
        <v>50</v>
      </c>
      <c r="F53" s="77" t="n">
        <v>3</v>
      </c>
      <c r="G53" s="75" t="s">
        <v>51</v>
      </c>
      <c r="H53" s="76" t="n">
        <v>1335.26135383324</v>
      </c>
      <c r="K53" s="78" t="n">
        <v>0</v>
      </c>
      <c r="L53" s="79"/>
      <c r="N53" s="76" t="n">
        <v>0</v>
      </c>
      <c r="Q53" s="78" t="n">
        <v>0</v>
      </c>
      <c r="R53" s="79"/>
      <c r="T53" s="76" t="n">
        <v>0</v>
      </c>
      <c r="W53" s="78" t="n">
        <v>0</v>
      </c>
      <c r="X53" s="79"/>
      <c r="Z53" s="76" t="n">
        <v>0</v>
      </c>
      <c r="AA53" s="8" t="n">
        <v>10</v>
      </c>
      <c r="AC53" s="78" t="n">
        <v>724.2492903979</v>
      </c>
      <c r="AD53" s="79"/>
      <c r="AF53" s="76" t="n">
        <v>0</v>
      </c>
      <c r="AI53" s="78" t="n">
        <v>0</v>
      </c>
      <c r="AJ53" s="79"/>
      <c r="AL53" s="76" t="n">
        <v>0</v>
      </c>
      <c r="AO53" s="78" t="n">
        <v>0</v>
      </c>
      <c r="AP53" s="79" t="n">
        <v>29</v>
      </c>
      <c r="AQ53" s="12" t="n">
        <v>1</v>
      </c>
      <c r="AR53" s="76" t="n">
        <v>547.428189443282</v>
      </c>
      <c r="AU53" s="78" t="n">
        <v>0</v>
      </c>
      <c r="AV53" s="79"/>
      <c r="AX53" s="76" t="n">
        <v>0</v>
      </c>
      <c r="BA53" s="78" t="n">
        <v>0</v>
      </c>
      <c r="BB53" s="79"/>
      <c r="BD53" s="76" t="n">
        <v>0</v>
      </c>
      <c r="BG53" s="78" t="n">
        <v>0</v>
      </c>
      <c r="BH53" s="79"/>
      <c r="BJ53" s="76" t="n">
        <v>0</v>
      </c>
      <c r="BM53" s="78" t="n">
        <v>0</v>
      </c>
      <c r="BN53" s="79"/>
      <c r="BP53" s="76" t="n">
        <v>0</v>
      </c>
      <c r="BQ53" s="80" t="n">
        <v>1271.67747984118</v>
      </c>
      <c r="BR53" s="81" t="n">
        <v>1271.67747984118</v>
      </c>
      <c r="BS53" s="12" t="s">
        <v>47</v>
      </c>
      <c r="BT53" s="76" t="n">
        <v>63.5838739920591</v>
      </c>
      <c r="BU53" s="82" t="n">
        <v>1335.26135383324</v>
      </c>
      <c r="CC53" s="79"/>
      <c r="CD53" s="79"/>
      <c r="CE53" s="79"/>
      <c r="CF53" s="79"/>
      <c r="CG53" s="79"/>
      <c r="CH53" s="79"/>
      <c r="CI53" s="79"/>
      <c r="CJ53" s="79"/>
    </row>
    <row r="54" customFormat="false" ht="13" hidden="false" customHeight="true" outlineLevel="0" collapsed="false">
      <c r="A54" s="1" t="n">
        <v>34</v>
      </c>
      <c r="B54" s="85" t="s">
        <v>153</v>
      </c>
      <c r="C54" s="75" t="s">
        <v>154</v>
      </c>
      <c r="D54" s="76" t="n">
        <v>2.00000000001157</v>
      </c>
      <c r="E54" s="75" t="s">
        <v>57</v>
      </c>
      <c r="F54" s="77" t="n">
        <v>1</v>
      </c>
      <c r="G54" s="75" t="s">
        <v>51</v>
      </c>
      <c r="H54" s="76" t="n">
        <v>1156.86624743496</v>
      </c>
      <c r="K54" s="78" t="n">
        <v>0</v>
      </c>
      <c r="L54" s="79" t="n">
        <v>13</v>
      </c>
      <c r="N54" s="76" t="n">
        <v>434.214679035382</v>
      </c>
      <c r="Q54" s="78" t="n">
        <v>0</v>
      </c>
      <c r="R54" s="79"/>
      <c r="T54" s="76" t="n">
        <v>0</v>
      </c>
      <c r="W54" s="78" t="n">
        <v>0</v>
      </c>
      <c r="X54" s="79"/>
      <c r="Z54" s="76" t="n">
        <v>0</v>
      </c>
      <c r="AC54" s="78" t="n">
        <v>0</v>
      </c>
      <c r="AD54" s="79"/>
      <c r="AF54" s="76" t="n">
        <v>0</v>
      </c>
      <c r="AI54" s="78" t="n">
        <v>0</v>
      </c>
      <c r="AJ54" s="79"/>
      <c r="AL54" s="76" t="n">
        <v>0</v>
      </c>
      <c r="AO54" s="78" t="n">
        <v>0</v>
      </c>
      <c r="AP54" s="79" t="n">
        <v>21</v>
      </c>
      <c r="AR54" s="76" t="n">
        <v>722.651568399578</v>
      </c>
      <c r="AU54" s="78" t="n">
        <v>0</v>
      </c>
      <c r="AV54" s="79"/>
      <c r="AX54" s="76" t="n">
        <v>0</v>
      </c>
      <c r="BA54" s="78" t="n">
        <v>0</v>
      </c>
      <c r="BB54" s="79"/>
      <c r="BD54" s="76" t="n">
        <v>0</v>
      </c>
      <c r="BG54" s="78" t="n">
        <v>0</v>
      </c>
      <c r="BH54" s="79"/>
      <c r="BJ54" s="76" t="n">
        <v>0</v>
      </c>
      <c r="BM54" s="78" t="n">
        <v>0</v>
      </c>
      <c r="BN54" s="79"/>
      <c r="BP54" s="76" t="n">
        <v>0</v>
      </c>
      <c r="BQ54" s="80" t="n">
        <v>1156.86624743496</v>
      </c>
      <c r="BR54" s="81" t="n">
        <v>1156.86624743496</v>
      </c>
      <c r="BS54" s="12"/>
      <c r="BT54" s="76" t="n">
        <v>0</v>
      </c>
      <c r="BU54" s="82" t="n">
        <v>1156.86624743496</v>
      </c>
      <c r="CC54" s="79"/>
      <c r="CD54" s="79"/>
      <c r="CE54" s="79"/>
      <c r="CF54" s="79"/>
      <c r="CG54" s="79"/>
      <c r="CH54" s="79"/>
      <c r="CI54" s="79"/>
      <c r="CJ54" s="79"/>
    </row>
    <row r="55" customFormat="false" ht="13" hidden="false" customHeight="true" outlineLevel="0" collapsed="false">
      <c r="A55" s="1" t="n">
        <v>35</v>
      </c>
      <c r="B55" s="85" t="s">
        <v>155</v>
      </c>
      <c r="C55" s="75" t="s">
        <v>156</v>
      </c>
      <c r="D55" s="76" t="n">
        <v>1.00000000001125</v>
      </c>
      <c r="E55" s="75" t="s">
        <v>57</v>
      </c>
      <c r="F55" s="77" t="n">
        <v>1</v>
      </c>
      <c r="G55" s="75" t="s">
        <v>54</v>
      </c>
      <c r="H55" s="76" t="n">
        <v>1125.42568681698</v>
      </c>
      <c r="K55" s="78" t="n">
        <v>0</v>
      </c>
      <c r="L55" s="79"/>
      <c r="N55" s="76" t="n">
        <v>0</v>
      </c>
      <c r="Q55" s="78" t="n">
        <v>0</v>
      </c>
      <c r="R55" s="79"/>
      <c r="T55" s="76" t="n">
        <v>0</v>
      </c>
      <c r="W55" s="78" t="n">
        <v>0</v>
      </c>
      <c r="X55" s="79"/>
      <c r="Z55" s="76" t="n">
        <v>0</v>
      </c>
      <c r="AC55" s="78" t="n">
        <v>0</v>
      </c>
      <c r="AD55" s="79"/>
      <c r="AF55" s="76" t="n">
        <v>0</v>
      </c>
      <c r="AI55" s="78" t="n">
        <v>0</v>
      </c>
      <c r="AJ55" s="79"/>
      <c r="AL55" s="76" t="n">
        <v>0</v>
      </c>
      <c r="AO55" s="78" t="n">
        <v>0</v>
      </c>
      <c r="AP55" s="79" t="n">
        <v>10</v>
      </c>
      <c r="AR55" s="76" t="n">
        <v>1125.42568681698</v>
      </c>
      <c r="AU55" s="78" t="n">
        <v>0</v>
      </c>
      <c r="AV55" s="79"/>
      <c r="AX55" s="76" t="n">
        <v>0</v>
      </c>
      <c r="BA55" s="78" t="n">
        <v>0</v>
      </c>
      <c r="BB55" s="79"/>
      <c r="BD55" s="76" t="n">
        <v>0</v>
      </c>
      <c r="BG55" s="78" t="n">
        <v>0</v>
      </c>
      <c r="BH55" s="79"/>
      <c r="BJ55" s="76" t="n">
        <v>0</v>
      </c>
      <c r="BM55" s="78" t="n">
        <v>0</v>
      </c>
      <c r="BN55" s="79"/>
      <c r="BP55" s="76" t="n">
        <v>0</v>
      </c>
      <c r="BQ55" s="80" t="n">
        <v>1125.42568681698</v>
      </c>
      <c r="BR55" s="81" t="n">
        <v>1125.42568681698</v>
      </c>
      <c r="BS55" s="12"/>
      <c r="BT55" s="76" t="n">
        <v>0</v>
      </c>
      <c r="BU55" s="82" t="n">
        <v>1125.42568681698</v>
      </c>
      <c r="CC55" s="79"/>
      <c r="CD55" s="79"/>
      <c r="CE55" s="79"/>
      <c r="CF55" s="79"/>
      <c r="CG55" s="79"/>
      <c r="CH55" s="79"/>
      <c r="CI55" s="79"/>
      <c r="CJ55" s="79"/>
    </row>
    <row r="56" customFormat="false" ht="13" hidden="false" customHeight="true" outlineLevel="0" collapsed="false">
      <c r="A56" s="1" t="n">
        <v>36</v>
      </c>
      <c r="B56" s="85" t="s">
        <v>157</v>
      </c>
      <c r="C56" s="75" t="s">
        <v>158</v>
      </c>
      <c r="D56" s="76" t="n">
        <v>3.00000000001104</v>
      </c>
      <c r="E56" s="75" t="s">
        <v>57</v>
      </c>
      <c r="F56" s="77" t="n">
        <v>1</v>
      </c>
      <c r="G56" s="75" t="s">
        <v>60</v>
      </c>
      <c r="H56" s="76" t="n">
        <v>1104.42166485409</v>
      </c>
      <c r="K56" s="78" t="n">
        <v>0</v>
      </c>
      <c r="L56" s="79" t="n">
        <v>17</v>
      </c>
      <c r="N56" s="76" t="n">
        <v>317.709109963945</v>
      </c>
      <c r="Q56" s="78" t="n">
        <v>0</v>
      </c>
      <c r="R56" s="79"/>
      <c r="T56" s="76" t="n">
        <v>0</v>
      </c>
      <c r="W56" s="78" t="n">
        <v>0</v>
      </c>
      <c r="X56" s="79"/>
      <c r="Z56" s="76" t="n">
        <v>0</v>
      </c>
      <c r="AC56" s="78" t="n">
        <v>0</v>
      </c>
      <c r="AD56" s="79" t="n">
        <v>13</v>
      </c>
      <c r="AE56" s="12" t="n">
        <v>1</v>
      </c>
      <c r="AF56" s="76" t="n">
        <v>464.177902412826</v>
      </c>
      <c r="AI56" s="78" t="n">
        <v>0</v>
      </c>
      <c r="AJ56" s="79"/>
      <c r="AL56" s="76" t="n">
        <v>0</v>
      </c>
      <c r="AM56" s="8" t="n">
        <v>33</v>
      </c>
      <c r="AO56" s="78" t="n">
        <v>269.943144627124</v>
      </c>
      <c r="AP56" s="79"/>
      <c r="AR56" s="76" t="n">
        <v>0</v>
      </c>
      <c r="AU56" s="78" t="n">
        <v>0</v>
      </c>
      <c r="AV56" s="79"/>
      <c r="AX56" s="76" t="n">
        <v>0</v>
      </c>
      <c r="BA56" s="78" t="n">
        <v>0</v>
      </c>
      <c r="BB56" s="79"/>
      <c r="BD56" s="76" t="n">
        <v>0</v>
      </c>
      <c r="BG56" s="78" t="n">
        <v>0</v>
      </c>
      <c r="BH56" s="79"/>
      <c r="BJ56" s="76" t="n">
        <v>0</v>
      </c>
      <c r="BM56" s="78" t="n">
        <v>0</v>
      </c>
      <c r="BN56" s="79"/>
      <c r="BP56" s="76" t="n">
        <v>0</v>
      </c>
      <c r="BQ56" s="80" t="n">
        <v>1051.83015700389</v>
      </c>
      <c r="BR56" s="81" t="n">
        <v>1051.83015700389</v>
      </c>
      <c r="BS56" s="12" t="s">
        <v>47</v>
      </c>
      <c r="BT56" s="76" t="n">
        <v>52.5915078501947</v>
      </c>
      <c r="BU56" s="82" t="n">
        <v>1104.42166485409</v>
      </c>
      <c r="CC56" s="79"/>
      <c r="CD56" s="79"/>
      <c r="CE56" s="79"/>
      <c r="CF56" s="79"/>
      <c r="CG56" s="79"/>
      <c r="CH56" s="79"/>
      <c r="CI56" s="79"/>
      <c r="CJ56" s="79"/>
    </row>
    <row r="57" customFormat="false" ht="13" hidden="false" customHeight="true" outlineLevel="0" collapsed="false">
      <c r="A57" s="1" t="n">
        <v>37</v>
      </c>
      <c r="B57" s="75" t="s">
        <v>159</v>
      </c>
      <c r="C57" s="75" t="s">
        <v>160</v>
      </c>
      <c r="D57" s="76" t="n">
        <v>1.00000000001071</v>
      </c>
      <c r="E57" s="75" t="s">
        <v>57</v>
      </c>
      <c r="F57" s="77" t="n">
        <v>1</v>
      </c>
      <c r="G57" s="75" t="s">
        <v>51</v>
      </c>
      <c r="H57" s="76" t="n">
        <v>1071.03677662256</v>
      </c>
      <c r="K57" s="78" t="n">
        <v>0</v>
      </c>
      <c r="L57" s="79" t="n">
        <v>3</v>
      </c>
      <c r="N57" s="76" t="n">
        <v>1071.03677662256</v>
      </c>
      <c r="Q57" s="78" t="n">
        <v>0</v>
      </c>
      <c r="R57" s="79"/>
      <c r="T57" s="76" t="n">
        <v>0</v>
      </c>
      <c r="W57" s="78" t="n">
        <v>0</v>
      </c>
      <c r="X57" s="79"/>
      <c r="Z57" s="76" t="n">
        <v>0</v>
      </c>
      <c r="AC57" s="78" t="n">
        <v>0</v>
      </c>
      <c r="AD57" s="79"/>
      <c r="AF57" s="76" t="n">
        <v>0</v>
      </c>
      <c r="AI57" s="78" t="n">
        <v>0</v>
      </c>
      <c r="AJ57" s="79"/>
      <c r="AL57" s="76" t="n">
        <v>0</v>
      </c>
      <c r="AO57" s="78" t="n">
        <v>0</v>
      </c>
      <c r="AP57" s="79"/>
      <c r="AR57" s="76" t="n">
        <v>0</v>
      </c>
      <c r="AU57" s="78" t="n">
        <v>0</v>
      </c>
      <c r="AV57" s="79"/>
      <c r="AX57" s="76" t="n">
        <v>0</v>
      </c>
      <c r="BA57" s="78" t="n">
        <v>0</v>
      </c>
      <c r="BB57" s="79"/>
      <c r="BD57" s="76" t="n">
        <v>0</v>
      </c>
      <c r="BG57" s="78" t="n">
        <v>0</v>
      </c>
      <c r="BH57" s="79"/>
      <c r="BJ57" s="76" t="n">
        <v>0</v>
      </c>
      <c r="BM57" s="78" t="n">
        <v>0</v>
      </c>
      <c r="BN57" s="79"/>
      <c r="BP57" s="76" t="n">
        <v>0</v>
      </c>
      <c r="BQ57" s="80" t="n">
        <v>1071.03677662256</v>
      </c>
      <c r="BR57" s="81" t="n">
        <v>1071.03677662256</v>
      </c>
      <c r="BS57" s="12"/>
      <c r="BT57" s="76" t="n">
        <v>0</v>
      </c>
      <c r="BU57" s="82" t="n">
        <v>1071.03677662256</v>
      </c>
      <c r="CC57" s="79"/>
      <c r="CD57" s="79"/>
      <c r="CE57" s="79"/>
      <c r="CF57" s="79"/>
      <c r="CG57" s="79"/>
      <c r="CH57" s="79"/>
      <c r="CI57" s="79"/>
      <c r="CJ57" s="79"/>
    </row>
    <row r="58" customFormat="false" ht="13" hidden="false" customHeight="true" outlineLevel="0" collapsed="false">
      <c r="A58" s="1" t="s">
        <v>2</v>
      </c>
      <c r="B58" s="75" t="s">
        <v>161</v>
      </c>
      <c r="C58" s="75" t="s">
        <v>162</v>
      </c>
      <c r="D58" s="76" t="n">
        <v>4.00000000001064</v>
      </c>
      <c r="E58" s="75" t="s">
        <v>50</v>
      </c>
      <c r="F58" s="77" t="n">
        <v>3</v>
      </c>
      <c r="G58" s="75" t="s">
        <v>51</v>
      </c>
      <c r="H58" s="76" t="n">
        <v>1063.68217179564</v>
      </c>
      <c r="K58" s="78" t="n">
        <v>0</v>
      </c>
      <c r="L58" s="79"/>
      <c r="N58" s="76" t="n">
        <v>0</v>
      </c>
      <c r="Q58" s="78" t="n">
        <v>0</v>
      </c>
      <c r="R58" s="79"/>
      <c r="T58" s="76" t="n">
        <v>0</v>
      </c>
      <c r="U58" s="8" t="n">
        <v>33</v>
      </c>
      <c r="V58" s="9" t="n">
        <v>1</v>
      </c>
      <c r="W58" s="78" t="n">
        <v>126.25</v>
      </c>
      <c r="X58" s="79" t="n">
        <v>11</v>
      </c>
      <c r="Y58" s="12" t="n">
        <v>1</v>
      </c>
      <c r="Z58" s="76" t="n">
        <v>235.698573897456</v>
      </c>
      <c r="AC58" s="78" t="n">
        <v>0</v>
      </c>
      <c r="AD58" s="79"/>
      <c r="AF58" s="76" t="n">
        <v>0</v>
      </c>
      <c r="AI58" s="78" t="n">
        <v>0</v>
      </c>
      <c r="AJ58" s="79"/>
      <c r="AL58" s="76" t="n">
        <v>0</v>
      </c>
      <c r="AM58" s="8" t="n">
        <v>26</v>
      </c>
      <c r="AN58" s="9" t="n">
        <v>1</v>
      </c>
      <c r="AO58" s="78" t="n">
        <v>399.368884510961</v>
      </c>
      <c r="AP58" s="79" t="n">
        <v>50</v>
      </c>
      <c r="AQ58" s="12" t="n">
        <v>1</v>
      </c>
      <c r="AR58" s="76" t="n">
        <v>251.713181396954</v>
      </c>
      <c r="AU58" s="78" t="n">
        <v>0</v>
      </c>
      <c r="AV58" s="79"/>
      <c r="AX58" s="76" t="n">
        <v>0</v>
      </c>
      <c r="BA58" s="78" t="n">
        <v>0</v>
      </c>
      <c r="BB58" s="79"/>
      <c r="BD58" s="76" t="n">
        <v>0</v>
      </c>
      <c r="BG58" s="78" t="n">
        <v>0</v>
      </c>
      <c r="BH58" s="79"/>
      <c r="BJ58" s="76" t="n">
        <v>0</v>
      </c>
      <c r="BM58" s="78" t="n">
        <v>0</v>
      </c>
      <c r="BN58" s="79"/>
      <c r="BP58" s="76" t="n">
        <v>0</v>
      </c>
      <c r="BQ58" s="80" t="n">
        <v>1013.03063980537</v>
      </c>
      <c r="BR58" s="81" t="n">
        <v>1013.03063980537</v>
      </c>
      <c r="BS58" s="12" t="s">
        <v>47</v>
      </c>
      <c r="BT58" s="76" t="n">
        <v>50.6515319902685</v>
      </c>
      <c r="BU58" s="82" t="n">
        <v>1063.68217179564</v>
      </c>
      <c r="CC58" s="79"/>
      <c r="CD58" s="79"/>
      <c r="CE58" s="79"/>
      <c r="CF58" s="79"/>
      <c r="CG58" s="79"/>
      <c r="CH58" s="79"/>
      <c r="CI58" s="79"/>
      <c r="CJ58" s="79"/>
    </row>
    <row r="59" customFormat="false" ht="13" hidden="false" customHeight="true" outlineLevel="0" collapsed="false">
      <c r="A59" s="1" t="s">
        <v>2</v>
      </c>
      <c r="B59" s="85" t="s">
        <v>163</v>
      </c>
      <c r="C59" s="75" t="s">
        <v>164</v>
      </c>
      <c r="D59" s="76" t="n">
        <v>3.00000000001006</v>
      </c>
      <c r="E59" s="75" t="s">
        <v>50</v>
      </c>
      <c r="F59" s="77" t="n">
        <v>3</v>
      </c>
      <c r="G59" s="75" t="s">
        <v>51</v>
      </c>
      <c r="H59" s="76" t="n">
        <v>1006.40853902771</v>
      </c>
      <c r="K59" s="78" t="n">
        <v>0</v>
      </c>
      <c r="L59" s="79"/>
      <c r="N59" s="76" t="n">
        <v>0</v>
      </c>
      <c r="Q59" s="78" t="n">
        <v>0</v>
      </c>
      <c r="R59" s="79"/>
      <c r="T59" s="76" t="n">
        <v>0</v>
      </c>
      <c r="W59" s="78" t="n">
        <v>0</v>
      </c>
      <c r="X59" s="79"/>
      <c r="Z59" s="76" t="n">
        <v>0</v>
      </c>
      <c r="AA59" s="8" t="n">
        <v>23</v>
      </c>
      <c r="AC59" s="78" t="n">
        <v>362.521454380307</v>
      </c>
      <c r="AD59" s="79"/>
      <c r="AF59" s="76" t="n">
        <v>0</v>
      </c>
      <c r="AI59" s="78" t="n">
        <v>0</v>
      </c>
      <c r="AJ59" s="79"/>
      <c r="AL59" s="76" t="n">
        <v>0</v>
      </c>
      <c r="AO59" s="78" t="n">
        <v>0</v>
      </c>
      <c r="AP59" s="79" t="n">
        <v>49</v>
      </c>
      <c r="AQ59" s="12" t="n">
        <v>1</v>
      </c>
      <c r="AR59" s="76" t="n">
        <v>262.680586781335</v>
      </c>
      <c r="AS59" s="8" t="n">
        <v>28</v>
      </c>
      <c r="AU59" s="78" t="n">
        <v>333.282281721896</v>
      </c>
      <c r="AV59" s="79"/>
      <c r="AX59" s="76" t="n">
        <v>0</v>
      </c>
      <c r="BA59" s="78" t="n">
        <v>0</v>
      </c>
      <c r="BB59" s="79"/>
      <c r="BD59" s="76" t="n">
        <v>0</v>
      </c>
      <c r="BG59" s="78" t="n">
        <v>0</v>
      </c>
      <c r="BH59" s="79"/>
      <c r="BJ59" s="76" t="n">
        <v>0</v>
      </c>
      <c r="BM59" s="78" t="n">
        <v>0</v>
      </c>
      <c r="BN59" s="79"/>
      <c r="BP59" s="76" t="n">
        <v>0</v>
      </c>
      <c r="BQ59" s="80" t="n">
        <v>958.484322883538</v>
      </c>
      <c r="BR59" s="81" t="n">
        <v>958.484322883538</v>
      </c>
      <c r="BS59" s="12" t="s">
        <v>47</v>
      </c>
      <c r="BT59" s="76" t="n">
        <v>47.9242161441769</v>
      </c>
      <c r="BU59" s="82" t="n">
        <v>1006.40853902771</v>
      </c>
      <c r="CC59" s="79"/>
      <c r="CD59" s="79"/>
      <c r="CE59" s="79"/>
      <c r="CF59" s="79"/>
      <c r="CG59" s="79"/>
      <c r="CH59" s="79"/>
      <c r="CI59" s="79"/>
      <c r="CJ59" s="79"/>
    </row>
    <row r="60" customFormat="false" ht="13" hidden="false" customHeight="true" outlineLevel="0" collapsed="false">
      <c r="A60" s="1" t="n">
        <v>38</v>
      </c>
      <c r="B60" s="75" t="s">
        <v>165</v>
      </c>
      <c r="C60" s="75" t="s">
        <v>166</v>
      </c>
      <c r="D60" s="76" t="n">
        <v>4.00000000001003</v>
      </c>
      <c r="E60" s="75" t="s">
        <v>57</v>
      </c>
      <c r="F60" s="77" t="n">
        <v>1</v>
      </c>
      <c r="G60" s="75" t="s">
        <v>51</v>
      </c>
      <c r="H60" s="76" t="n">
        <v>1003.002018509</v>
      </c>
      <c r="K60" s="78" t="n">
        <v>0</v>
      </c>
      <c r="L60" s="79" t="n">
        <v>24</v>
      </c>
      <c r="N60" s="76" t="n">
        <v>167.946789630613</v>
      </c>
      <c r="Q60" s="78" t="n">
        <v>0</v>
      </c>
      <c r="R60" s="79"/>
      <c r="T60" s="76" t="n">
        <v>0</v>
      </c>
      <c r="U60" s="8" t="n">
        <v>27</v>
      </c>
      <c r="V60" s="9" t="n">
        <v>1</v>
      </c>
      <c r="W60" s="78" t="n">
        <v>235.187719648625</v>
      </c>
      <c r="X60" s="79"/>
      <c r="Z60" s="76" t="n">
        <v>0</v>
      </c>
      <c r="AC60" s="78" t="n">
        <v>0</v>
      </c>
      <c r="AD60" s="79"/>
      <c r="AF60" s="76" t="n">
        <v>0</v>
      </c>
      <c r="AI60" s="78" t="n">
        <v>0</v>
      </c>
      <c r="AJ60" s="79"/>
      <c r="AL60" s="76" t="n">
        <v>0</v>
      </c>
      <c r="AM60" s="8" t="n">
        <v>39</v>
      </c>
      <c r="AO60" s="78" t="n">
        <v>179.254810691359</v>
      </c>
      <c r="AP60" s="79" t="n">
        <v>40</v>
      </c>
      <c r="AR60" s="76" t="n">
        <v>372.850697657024</v>
      </c>
      <c r="AU60" s="78" t="n">
        <v>0</v>
      </c>
      <c r="AV60" s="79"/>
      <c r="AX60" s="76" t="n">
        <v>0</v>
      </c>
      <c r="BA60" s="78" t="n">
        <v>0</v>
      </c>
      <c r="BB60" s="79"/>
      <c r="BD60" s="76" t="n">
        <v>0</v>
      </c>
      <c r="BG60" s="78" t="n">
        <v>0</v>
      </c>
      <c r="BH60" s="79"/>
      <c r="BJ60" s="76" t="n">
        <v>0</v>
      </c>
      <c r="BM60" s="78" t="n">
        <v>0</v>
      </c>
      <c r="BN60" s="79"/>
      <c r="BP60" s="76" t="n">
        <v>0</v>
      </c>
      <c r="BQ60" s="80" t="n">
        <v>955.240017627621</v>
      </c>
      <c r="BR60" s="81" t="n">
        <v>955.240017627621</v>
      </c>
      <c r="BS60" s="12" t="s">
        <v>47</v>
      </c>
      <c r="BT60" s="76" t="n">
        <v>47.7620008813811</v>
      </c>
      <c r="BU60" s="82" t="n">
        <v>1003.002018509</v>
      </c>
      <c r="CC60" s="79"/>
      <c r="CD60" s="79"/>
      <c r="CE60" s="79"/>
      <c r="CF60" s="79"/>
      <c r="CG60" s="79"/>
      <c r="CH60" s="79"/>
      <c r="CI60" s="79"/>
      <c r="CJ60" s="79"/>
    </row>
    <row r="61" customFormat="false" ht="13" hidden="false" customHeight="true" outlineLevel="0" collapsed="false">
      <c r="A61" s="1" t="n">
        <v>39</v>
      </c>
      <c r="B61" s="85" t="s">
        <v>167</v>
      </c>
      <c r="C61" s="75" t="s">
        <v>168</v>
      </c>
      <c r="D61" s="76" t="n">
        <v>2.00000000001002</v>
      </c>
      <c r="E61" s="75" t="s">
        <v>36</v>
      </c>
      <c r="F61" s="77" t="n">
        <v>1</v>
      </c>
      <c r="G61" s="75" t="s">
        <v>51</v>
      </c>
      <c r="H61" s="76" t="n">
        <v>1001.63678732487</v>
      </c>
      <c r="K61" s="78" t="n">
        <v>0</v>
      </c>
      <c r="L61" s="79"/>
      <c r="N61" s="76" t="n">
        <v>0</v>
      </c>
      <c r="Q61" s="78" t="n">
        <v>0</v>
      </c>
      <c r="R61" s="79"/>
      <c r="T61" s="76" t="n">
        <v>0</v>
      </c>
      <c r="W61" s="78" t="n">
        <v>0</v>
      </c>
      <c r="X61" s="79" t="n">
        <v>7</v>
      </c>
      <c r="Z61" s="76" t="n">
        <v>431.993219041424</v>
      </c>
      <c r="AC61" s="78" t="n">
        <v>0</v>
      </c>
      <c r="AD61" s="79"/>
      <c r="AF61" s="76" t="n">
        <v>0</v>
      </c>
      <c r="AI61" s="78" t="n">
        <v>0</v>
      </c>
      <c r="AJ61" s="79"/>
      <c r="AL61" s="76" t="n">
        <v>0</v>
      </c>
      <c r="AM61" s="8" t="n">
        <v>19</v>
      </c>
      <c r="AO61" s="78" t="n">
        <v>569.643568283447</v>
      </c>
      <c r="AP61" s="79"/>
      <c r="AR61" s="76" t="n">
        <v>0</v>
      </c>
      <c r="AU61" s="78" t="n">
        <v>0</v>
      </c>
      <c r="AV61" s="79"/>
      <c r="AX61" s="76" t="n">
        <v>0</v>
      </c>
      <c r="BA61" s="78" t="n">
        <v>0</v>
      </c>
      <c r="BB61" s="79"/>
      <c r="BD61" s="76" t="n">
        <v>0</v>
      </c>
      <c r="BG61" s="78" t="n">
        <v>0</v>
      </c>
      <c r="BH61" s="79"/>
      <c r="BJ61" s="76" t="n">
        <v>0</v>
      </c>
      <c r="BM61" s="78" t="n">
        <v>0</v>
      </c>
      <c r="BN61" s="79"/>
      <c r="BP61" s="76" t="n">
        <v>0</v>
      </c>
      <c r="BQ61" s="80" t="n">
        <v>1001.63678732487</v>
      </c>
      <c r="BR61" s="81" t="n">
        <v>1001.63678732487</v>
      </c>
      <c r="BS61" s="12"/>
      <c r="BT61" s="76" t="n">
        <v>0</v>
      </c>
      <c r="BU61" s="82" t="n">
        <v>1001.63678732487</v>
      </c>
      <c r="CC61" s="79"/>
      <c r="CD61" s="79"/>
      <c r="CE61" s="79"/>
      <c r="CF61" s="79"/>
      <c r="CG61" s="79"/>
      <c r="CH61" s="79"/>
      <c r="CI61" s="79"/>
      <c r="CJ61" s="79"/>
    </row>
    <row r="62" customFormat="false" ht="13" hidden="false" customHeight="true" outlineLevel="0" collapsed="false">
      <c r="A62" s="1" t="n">
        <v>40</v>
      </c>
      <c r="B62" s="85" t="s">
        <v>169</v>
      </c>
      <c r="C62" s="75" t="s">
        <v>170</v>
      </c>
      <c r="D62" s="76" t="n">
        <v>1.00000000000946</v>
      </c>
      <c r="E62" s="75" t="s">
        <v>57</v>
      </c>
      <c r="F62" s="77" t="n">
        <v>1</v>
      </c>
      <c r="G62" s="75" t="s">
        <v>51</v>
      </c>
      <c r="H62" s="76" t="n">
        <v>946.098040014257</v>
      </c>
      <c r="K62" s="78" t="n">
        <v>0</v>
      </c>
      <c r="L62" s="79" t="n">
        <v>4</v>
      </c>
      <c r="N62" s="76" t="n">
        <v>946.098040014257</v>
      </c>
      <c r="Q62" s="78" t="n">
        <v>0</v>
      </c>
      <c r="R62" s="79"/>
      <c r="T62" s="76" t="n">
        <v>0</v>
      </c>
      <c r="W62" s="78" t="n">
        <v>0</v>
      </c>
      <c r="X62" s="79"/>
      <c r="Z62" s="76" t="n">
        <v>0</v>
      </c>
      <c r="AC62" s="78" t="n">
        <v>0</v>
      </c>
      <c r="AD62" s="79"/>
      <c r="AF62" s="76" t="n">
        <v>0</v>
      </c>
      <c r="AI62" s="78" t="n">
        <v>0</v>
      </c>
      <c r="AJ62" s="79"/>
      <c r="AL62" s="76" t="n">
        <v>0</v>
      </c>
      <c r="AO62" s="78" t="n">
        <v>0</v>
      </c>
      <c r="AP62" s="79"/>
      <c r="AR62" s="76" t="n">
        <v>0</v>
      </c>
      <c r="AU62" s="78" t="n">
        <v>0</v>
      </c>
      <c r="AV62" s="79"/>
      <c r="AX62" s="76" t="n">
        <v>0</v>
      </c>
      <c r="BA62" s="78" t="n">
        <v>0</v>
      </c>
      <c r="BB62" s="79"/>
      <c r="BD62" s="76" t="n">
        <v>0</v>
      </c>
      <c r="BG62" s="78" t="n">
        <v>0</v>
      </c>
      <c r="BH62" s="79"/>
      <c r="BJ62" s="76" t="n">
        <v>0</v>
      </c>
      <c r="BM62" s="78" t="n">
        <v>0</v>
      </c>
      <c r="BN62" s="79"/>
      <c r="BP62" s="76" t="n">
        <v>0</v>
      </c>
      <c r="BQ62" s="80" t="n">
        <v>946.098040014257</v>
      </c>
      <c r="BR62" s="81" t="n">
        <v>946.098040014257</v>
      </c>
      <c r="BS62" s="12"/>
      <c r="BT62" s="76" t="n">
        <v>0</v>
      </c>
      <c r="BU62" s="82" t="n">
        <v>946.098040014257</v>
      </c>
      <c r="CC62" s="79"/>
      <c r="CD62" s="79"/>
      <c r="CE62" s="79"/>
      <c r="CF62" s="79"/>
      <c r="CG62" s="79"/>
      <c r="CH62" s="79"/>
      <c r="CI62" s="79"/>
      <c r="CJ62" s="79"/>
    </row>
    <row r="63" customFormat="false" ht="13" hidden="false" customHeight="true" outlineLevel="0" collapsed="false">
      <c r="A63" s="1" t="n">
        <v>41</v>
      </c>
      <c r="B63" s="75" t="s">
        <v>171</v>
      </c>
      <c r="C63" s="75" t="s">
        <v>172</v>
      </c>
      <c r="D63" s="76" t="n">
        <v>3.00000000000921</v>
      </c>
      <c r="E63" s="75" t="s">
        <v>57</v>
      </c>
      <c r="F63" s="77" t="n">
        <v>1</v>
      </c>
      <c r="G63" s="75" t="s">
        <v>51</v>
      </c>
      <c r="H63" s="76" t="n">
        <v>920.934390770946</v>
      </c>
      <c r="K63" s="78" t="n">
        <v>0</v>
      </c>
      <c r="L63" s="79"/>
      <c r="N63" s="76" t="n">
        <v>0</v>
      </c>
      <c r="Q63" s="78" t="n">
        <v>0</v>
      </c>
      <c r="R63" s="79" t="n">
        <v>18</v>
      </c>
      <c r="S63" s="12" t="n">
        <v>1</v>
      </c>
      <c r="T63" s="76" t="n">
        <v>167.946789630613</v>
      </c>
      <c r="W63" s="78" t="n">
        <v>0</v>
      </c>
      <c r="X63" s="79"/>
      <c r="Z63" s="76" t="n">
        <v>0</v>
      </c>
      <c r="AC63" s="78" t="n">
        <v>0</v>
      </c>
      <c r="AD63" s="79" t="n">
        <v>24</v>
      </c>
      <c r="AE63" s="12" t="n">
        <v>1</v>
      </c>
      <c r="AF63" s="76" t="n">
        <v>197.910013008056</v>
      </c>
      <c r="AI63" s="78" t="n">
        <v>0</v>
      </c>
      <c r="AJ63" s="79"/>
      <c r="AL63" s="76" t="n">
        <v>0</v>
      </c>
      <c r="AO63" s="78" t="n">
        <v>0</v>
      </c>
      <c r="AP63" s="79" t="n">
        <v>31</v>
      </c>
      <c r="AR63" s="76" t="n">
        <v>511.223569524136</v>
      </c>
      <c r="AU63" s="78" t="n">
        <v>0</v>
      </c>
      <c r="AV63" s="79"/>
      <c r="AX63" s="76" t="n">
        <v>0</v>
      </c>
      <c r="BA63" s="78" t="n">
        <v>0</v>
      </c>
      <c r="BB63" s="79"/>
      <c r="BD63" s="76" t="n">
        <v>0</v>
      </c>
      <c r="BG63" s="78" t="n">
        <v>0</v>
      </c>
      <c r="BH63" s="79"/>
      <c r="BJ63" s="76" t="n">
        <v>0</v>
      </c>
      <c r="BM63" s="78" t="n">
        <v>0</v>
      </c>
      <c r="BN63" s="79"/>
      <c r="BP63" s="76" t="n">
        <v>0</v>
      </c>
      <c r="BQ63" s="80" t="n">
        <v>877.080372162806</v>
      </c>
      <c r="BR63" s="81" t="n">
        <v>877.080372162806</v>
      </c>
      <c r="BS63" s="12" t="s">
        <v>47</v>
      </c>
      <c r="BT63" s="76" t="n">
        <v>43.8540186081403</v>
      </c>
      <c r="BU63" s="82" t="n">
        <v>920.934390770946</v>
      </c>
      <c r="CC63" s="79"/>
      <c r="CD63" s="79"/>
      <c r="CE63" s="79"/>
      <c r="CF63" s="79"/>
      <c r="CG63" s="79"/>
      <c r="CH63" s="79"/>
      <c r="CI63" s="79"/>
      <c r="CJ63" s="79"/>
    </row>
    <row r="64" customFormat="false" ht="13" hidden="false" customHeight="true" outlineLevel="0" collapsed="false">
      <c r="A64" s="1" t="n">
        <v>42</v>
      </c>
      <c r="B64" s="85" t="s">
        <v>173</v>
      </c>
      <c r="C64" s="75" t="s">
        <v>174</v>
      </c>
      <c r="D64" s="76" t="n">
        <v>2.00000000000912</v>
      </c>
      <c r="E64" s="75" t="s">
        <v>86</v>
      </c>
      <c r="F64" s="77" t="n">
        <v>2</v>
      </c>
      <c r="G64" s="75" t="s">
        <v>60</v>
      </c>
      <c r="H64" s="76" t="n">
        <v>911.565776835222</v>
      </c>
      <c r="K64" s="78" t="n">
        <v>0</v>
      </c>
      <c r="L64" s="79"/>
      <c r="N64" s="76" t="n">
        <v>0</v>
      </c>
      <c r="Q64" s="78" t="n">
        <v>0</v>
      </c>
      <c r="R64" s="79" t="n">
        <v>11</v>
      </c>
      <c r="S64" s="12" t="n">
        <v>1</v>
      </c>
      <c r="T64" s="76" t="n">
        <v>381.826609575694</v>
      </c>
      <c r="U64" s="8" t="n">
        <v>17</v>
      </c>
      <c r="W64" s="78" t="n">
        <v>486.331273124517</v>
      </c>
      <c r="X64" s="79"/>
      <c r="Z64" s="76" t="n">
        <v>0</v>
      </c>
      <c r="AC64" s="78" t="n">
        <v>0</v>
      </c>
      <c r="AD64" s="79"/>
      <c r="AF64" s="76" t="n">
        <v>0</v>
      </c>
      <c r="AI64" s="78" t="n">
        <v>0</v>
      </c>
      <c r="AJ64" s="79"/>
      <c r="AL64" s="76" t="n">
        <v>0</v>
      </c>
      <c r="AO64" s="78" t="n">
        <v>0</v>
      </c>
      <c r="AP64" s="79"/>
      <c r="AR64" s="76" t="n">
        <v>0</v>
      </c>
      <c r="AU64" s="78" t="n">
        <v>0</v>
      </c>
      <c r="AV64" s="79"/>
      <c r="AX64" s="76" t="n">
        <v>0</v>
      </c>
      <c r="BA64" s="78" t="n">
        <v>0</v>
      </c>
      <c r="BB64" s="79"/>
      <c r="BD64" s="76" t="n">
        <v>0</v>
      </c>
      <c r="BG64" s="78" t="n">
        <v>0</v>
      </c>
      <c r="BH64" s="79"/>
      <c r="BJ64" s="76" t="n">
        <v>0</v>
      </c>
      <c r="BM64" s="78" t="n">
        <v>0</v>
      </c>
      <c r="BN64" s="79"/>
      <c r="BP64" s="76" t="n">
        <v>0</v>
      </c>
      <c r="BQ64" s="80" t="n">
        <v>868.157882700211</v>
      </c>
      <c r="BR64" s="81" t="n">
        <v>868.157882700211</v>
      </c>
      <c r="BS64" s="12" t="s">
        <v>47</v>
      </c>
      <c r="BT64" s="76" t="n">
        <v>43.4078941350106</v>
      </c>
      <c r="BU64" s="82" t="n">
        <v>911.565776835222</v>
      </c>
      <c r="CC64" s="79"/>
      <c r="CD64" s="79"/>
      <c r="CE64" s="79"/>
      <c r="CF64" s="79"/>
      <c r="CG64" s="79"/>
      <c r="CH64" s="79"/>
      <c r="CI64" s="79"/>
      <c r="CJ64" s="79"/>
    </row>
    <row r="65" customFormat="false" ht="13" hidden="false" customHeight="true" outlineLevel="0" collapsed="false">
      <c r="A65" s="1" t="n">
        <v>43</v>
      </c>
      <c r="B65" s="85" t="s">
        <v>175</v>
      </c>
      <c r="C65" s="75" t="s">
        <v>176</v>
      </c>
      <c r="D65" s="76" t="n">
        <v>3.00000000000889</v>
      </c>
      <c r="E65" s="75" t="s">
        <v>36</v>
      </c>
      <c r="F65" s="77" t="n">
        <v>1</v>
      </c>
      <c r="G65" s="75" t="s">
        <v>60</v>
      </c>
      <c r="H65" s="76" t="n">
        <v>888.950557418383</v>
      </c>
      <c r="K65" s="78" t="n">
        <v>0</v>
      </c>
      <c r="L65" s="79"/>
      <c r="N65" s="76" t="n">
        <v>0</v>
      </c>
      <c r="Q65" s="78" t="n">
        <v>0</v>
      </c>
      <c r="R65" s="79" t="n">
        <v>12</v>
      </c>
      <c r="S65" s="12" t="n">
        <v>1</v>
      </c>
      <c r="T65" s="76" t="n">
        <v>344.038048686294</v>
      </c>
      <c r="U65" s="8" t="n">
        <v>21</v>
      </c>
      <c r="V65" s="9" t="n">
        <v>1</v>
      </c>
      <c r="W65" s="78" t="n">
        <v>371.61830642996</v>
      </c>
      <c r="X65" s="79" t="n">
        <v>14</v>
      </c>
      <c r="Z65" s="76" t="n">
        <v>130.963223377443</v>
      </c>
      <c r="AC65" s="78" t="n">
        <v>0</v>
      </c>
      <c r="AD65" s="79"/>
      <c r="AF65" s="76" t="n">
        <v>0</v>
      </c>
      <c r="AI65" s="78" t="n">
        <v>0</v>
      </c>
      <c r="AJ65" s="79"/>
      <c r="AL65" s="76" t="n">
        <v>0</v>
      </c>
      <c r="AO65" s="78" t="n">
        <v>0</v>
      </c>
      <c r="AP65" s="79"/>
      <c r="AR65" s="76" t="n">
        <v>0</v>
      </c>
      <c r="AU65" s="78" t="n">
        <v>0</v>
      </c>
      <c r="AV65" s="79"/>
      <c r="AX65" s="76" t="n">
        <v>0</v>
      </c>
      <c r="BA65" s="78" t="n">
        <v>0</v>
      </c>
      <c r="BB65" s="79"/>
      <c r="BD65" s="76" t="n">
        <v>0</v>
      </c>
      <c r="BG65" s="78" t="n">
        <v>0</v>
      </c>
      <c r="BH65" s="79"/>
      <c r="BJ65" s="76" t="n">
        <v>0</v>
      </c>
      <c r="BM65" s="78" t="n">
        <v>0</v>
      </c>
      <c r="BN65" s="79"/>
      <c r="BP65" s="76" t="n">
        <v>0</v>
      </c>
      <c r="BQ65" s="80" t="n">
        <v>846.619578493698</v>
      </c>
      <c r="BR65" s="81" t="n">
        <v>846.619578493698</v>
      </c>
      <c r="BS65" s="12" t="s">
        <v>47</v>
      </c>
      <c r="BT65" s="76" t="n">
        <v>42.3309789246849</v>
      </c>
      <c r="BU65" s="82" t="n">
        <v>888.950557418383</v>
      </c>
      <c r="CC65" s="79"/>
      <c r="CD65" s="79"/>
      <c r="CE65" s="79"/>
      <c r="CF65" s="79"/>
      <c r="CG65" s="79"/>
      <c r="CH65" s="79"/>
      <c r="CI65" s="79"/>
      <c r="CJ65" s="79"/>
    </row>
    <row r="66" customFormat="false" ht="13" hidden="false" customHeight="true" outlineLevel="0" collapsed="false">
      <c r="A66" s="1" t="n">
        <v>44</v>
      </c>
      <c r="B66" s="75" t="s">
        <v>177</v>
      </c>
      <c r="C66" s="75" t="s">
        <v>178</v>
      </c>
      <c r="D66" s="76" t="n">
        <v>3.00000000000828</v>
      </c>
      <c r="E66" s="75" t="s">
        <v>57</v>
      </c>
      <c r="F66" s="77" t="n">
        <v>1</v>
      </c>
      <c r="G66" s="75" t="s">
        <v>60</v>
      </c>
      <c r="H66" s="76" t="n">
        <v>827.854141734668</v>
      </c>
      <c r="K66" s="78" t="n">
        <v>0</v>
      </c>
      <c r="L66" s="79" t="n">
        <v>23</v>
      </c>
      <c r="N66" s="76" t="n">
        <v>186.430195324626</v>
      </c>
      <c r="Q66" s="78" t="n">
        <v>0</v>
      </c>
      <c r="R66" s="79"/>
      <c r="T66" s="76" t="n">
        <v>0</v>
      </c>
      <c r="W66" s="78" t="n">
        <v>0</v>
      </c>
      <c r="X66" s="79"/>
      <c r="Z66" s="76" t="n">
        <v>0</v>
      </c>
      <c r="AC66" s="78" t="n">
        <v>0</v>
      </c>
      <c r="AD66" s="79" t="n">
        <v>15</v>
      </c>
      <c r="AE66" s="12" t="n">
        <v>1</v>
      </c>
      <c r="AF66" s="76" t="n">
        <v>402.029995663981</v>
      </c>
      <c r="AI66" s="78" t="n">
        <v>0</v>
      </c>
      <c r="AJ66" s="79"/>
      <c r="AL66" s="76" t="n">
        <v>0</v>
      </c>
      <c r="AO66" s="78" t="n">
        <v>0</v>
      </c>
      <c r="AP66" s="79" t="n">
        <v>55</v>
      </c>
      <c r="AR66" s="76" t="n">
        <v>199.972324949172</v>
      </c>
      <c r="AU66" s="78" t="n">
        <v>0</v>
      </c>
      <c r="AV66" s="79"/>
      <c r="AX66" s="76" t="n">
        <v>0</v>
      </c>
      <c r="BA66" s="78" t="n">
        <v>0</v>
      </c>
      <c r="BB66" s="79"/>
      <c r="BD66" s="76" t="n">
        <v>0</v>
      </c>
      <c r="BG66" s="78" t="n">
        <v>0</v>
      </c>
      <c r="BH66" s="79"/>
      <c r="BJ66" s="76" t="n">
        <v>0</v>
      </c>
      <c r="BM66" s="78" t="n">
        <v>0</v>
      </c>
      <c r="BN66" s="79"/>
      <c r="BP66" s="76" t="n">
        <v>0</v>
      </c>
      <c r="BQ66" s="80" t="n">
        <v>788.432515937779</v>
      </c>
      <c r="BR66" s="81" t="n">
        <v>788.432515937779</v>
      </c>
      <c r="BS66" s="12" t="s">
        <v>47</v>
      </c>
      <c r="BT66" s="76" t="n">
        <v>39.421625796889</v>
      </c>
      <c r="BU66" s="82" t="n">
        <v>827.854141734668</v>
      </c>
      <c r="CC66" s="79"/>
      <c r="CD66" s="79"/>
      <c r="CE66" s="79"/>
      <c r="CF66" s="79"/>
      <c r="CG66" s="79"/>
      <c r="CH66" s="79"/>
      <c r="CI66" s="79"/>
      <c r="CJ66" s="79"/>
    </row>
    <row r="67" customFormat="false" ht="13" hidden="false" customHeight="true" outlineLevel="0" collapsed="false">
      <c r="A67" s="1" t="n">
        <v>45</v>
      </c>
      <c r="B67" s="75" t="s">
        <v>179</v>
      </c>
      <c r="C67" s="75" t="s">
        <v>180</v>
      </c>
      <c r="D67" s="76" t="n">
        <v>2.00000000000795</v>
      </c>
      <c r="E67" s="75" t="s">
        <v>36</v>
      </c>
      <c r="F67" s="77" t="n">
        <v>1</v>
      </c>
      <c r="G67" s="75" t="s">
        <v>60</v>
      </c>
      <c r="H67" s="76" t="n">
        <v>794.661830698174</v>
      </c>
      <c r="K67" s="78" t="n">
        <v>0</v>
      </c>
      <c r="L67" s="79"/>
      <c r="N67" s="76" t="n">
        <v>0</v>
      </c>
      <c r="Q67" s="78" t="n">
        <v>0</v>
      </c>
      <c r="R67" s="79"/>
      <c r="T67" s="76" t="n">
        <v>0</v>
      </c>
      <c r="W67" s="78" t="n">
        <v>0</v>
      </c>
      <c r="X67" s="79" t="n">
        <v>8</v>
      </c>
      <c r="Z67" s="76" t="n">
        <v>374.001272063738</v>
      </c>
      <c r="AC67" s="78" t="n">
        <v>0</v>
      </c>
      <c r="AD67" s="79"/>
      <c r="AF67" s="76" t="n">
        <v>0</v>
      </c>
      <c r="AI67" s="78" t="n">
        <v>0</v>
      </c>
      <c r="AJ67" s="79"/>
      <c r="AL67" s="76" t="n">
        <v>0</v>
      </c>
      <c r="AM67" s="8" t="n">
        <v>25</v>
      </c>
      <c r="AO67" s="78" t="n">
        <v>420.660558634436</v>
      </c>
      <c r="AP67" s="79"/>
      <c r="AR67" s="76" t="n">
        <v>0</v>
      </c>
      <c r="AU67" s="78" t="n">
        <v>0</v>
      </c>
      <c r="AV67" s="79"/>
      <c r="AX67" s="76" t="n">
        <v>0</v>
      </c>
      <c r="BA67" s="78" t="n">
        <v>0</v>
      </c>
      <c r="BB67" s="79"/>
      <c r="BD67" s="76" t="n">
        <v>0</v>
      </c>
      <c r="BG67" s="78" t="n">
        <v>0</v>
      </c>
      <c r="BH67" s="79"/>
      <c r="BJ67" s="76" t="n">
        <v>0</v>
      </c>
      <c r="BM67" s="78" t="n">
        <v>0</v>
      </c>
      <c r="BN67" s="79"/>
      <c r="BP67" s="76" t="n">
        <v>0</v>
      </c>
      <c r="BQ67" s="80" t="n">
        <v>794.661830698174</v>
      </c>
      <c r="BR67" s="81" t="n">
        <v>794.661830698174</v>
      </c>
      <c r="BS67" s="12"/>
      <c r="BT67" s="76" t="n">
        <v>0</v>
      </c>
      <c r="BU67" s="82" t="n">
        <v>794.661830698174</v>
      </c>
      <c r="CC67" s="79"/>
      <c r="CD67" s="79"/>
      <c r="CE67" s="79"/>
      <c r="CF67" s="79"/>
      <c r="CG67" s="79"/>
      <c r="CH67" s="79"/>
      <c r="CI67" s="79"/>
      <c r="CJ67" s="79"/>
    </row>
    <row r="68" customFormat="false" ht="13" hidden="false" customHeight="true" outlineLevel="0" collapsed="false">
      <c r="A68" s="1" t="n">
        <v>46</v>
      </c>
      <c r="B68" s="85" t="s">
        <v>181</v>
      </c>
      <c r="C68" s="75" t="s">
        <v>182</v>
      </c>
      <c r="D68" s="76" t="n">
        <v>1.00000000000759</v>
      </c>
      <c r="E68" s="75" t="s">
        <v>57</v>
      </c>
      <c r="F68" s="77" t="n">
        <v>1</v>
      </c>
      <c r="G68" s="75" t="s">
        <v>51</v>
      </c>
      <c r="H68" s="76" t="n">
        <v>758.784146819557</v>
      </c>
      <c r="K68" s="78" t="n">
        <v>0</v>
      </c>
      <c r="L68" s="79"/>
      <c r="N68" s="76" t="n">
        <v>0</v>
      </c>
      <c r="Q68" s="78" t="n">
        <v>0</v>
      </c>
      <c r="R68" s="79"/>
      <c r="T68" s="76" t="n">
        <v>0</v>
      </c>
      <c r="U68" s="8" t="n">
        <v>11</v>
      </c>
      <c r="V68" s="9" t="n">
        <v>1</v>
      </c>
      <c r="W68" s="78" t="n">
        <v>722.651568399578</v>
      </c>
      <c r="X68" s="79"/>
      <c r="Z68" s="76" t="n">
        <v>0</v>
      </c>
      <c r="AC68" s="78" t="n">
        <v>0</v>
      </c>
      <c r="AD68" s="79"/>
      <c r="AF68" s="76" t="n">
        <v>0</v>
      </c>
      <c r="AI68" s="78" t="n">
        <v>0</v>
      </c>
      <c r="AJ68" s="79"/>
      <c r="AL68" s="76" t="n">
        <v>0</v>
      </c>
      <c r="AO68" s="78" t="n">
        <v>0</v>
      </c>
      <c r="AP68" s="79"/>
      <c r="AR68" s="76" t="n">
        <v>0</v>
      </c>
      <c r="AU68" s="78" t="n">
        <v>0</v>
      </c>
      <c r="AV68" s="79"/>
      <c r="AX68" s="76" t="n">
        <v>0</v>
      </c>
      <c r="BA68" s="78" t="n">
        <v>0</v>
      </c>
      <c r="BB68" s="79"/>
      <c r="BD68" s="76" t="n">
        <v>0</v>
      </c>
      <c r="BG68" s="78" t="n">
        <v>0</v>
      </c>
      <c r="BH68" s="79"/>
      <c r="BJ68" s="76" t="n">
        <v>0</v>
      </c>
      <c r="BM68" s="78" t="n">
        <v>0</v>
      </c>
      <c r="BN68" s="79"/>
      <c r="BP68" s="76" t="n">
        <v>0</v>
      </c>
      <c r="BQ68" s="80" t="n">
        <v>722.651568399578</v>
      </c>
      <c r="BR68" s="81" t="n">
        <v>722.651568399578</v>
      </c>
      <c r="BS68" s="12" t="s">
        <v>47</v>
      </c>
      <c r="BT68" s="76" t="n">
        <v>36.1325784199789</v>
      </c>
      <c r="BU68" s="82" t="n">
        <v>758.784146819557</v>
      </c>
      <c r="CC68" s="79"/>
      <c r="CD68" s="79"/>
      <c r="CE68" s="79"/>
      <c r="CF68" s="79"/>
      <c r="CG68" s="79"/>
      <c r="CH68" s="79"/>
      <c r="CI68" s="79"/>
      <c r="CJ68" s="79"/>
    </row>
    <row r="69" customFormat="false" ht="13" hidden="false" customHeight="true" outlineLevel="0" collapsed="false">
      <c r="A69" s="1" t="s">
        <v>2</v>
      </c>
      <c r="B69" s="75" t="s">
        <v>183</v>
      </c>
      <c r="C69" s="75" t="s">
        <v>184</v>
      </c>
      <c r="D69" s="76" t="n">
        <v>2.00000000000722</v>
      </c>
      <c r="E69" s="75" t="s">
        <v>50</v>
      </c>
      <c r="F69" s="77" t="n">
        <v>3</v>
      </c>
      <c r="G69" s="75" t="s">
        <v>51</v>
      </c>
      <c r="H69" s="76" t="n">
        <v>721.734001264843</v>
      </c>
      <c r="K69" s="78" t="n">
        <v>0</v>
      </c>
      <c r="L69" s="79"/>
      <c r="N69" s="76" t="n">
        <v>0</v>
      </c>
      <c r="Q69" s="78" t="n">
        <v>0</v>
      </c>
      <c r="R69" s="79"/>
      <c r="T69" s="76" t="n">
        <v>0</v>
      </c>
      <c r="W69" s="78" t="n">
        <v>0</v>
      </c>
      <c r="X69" s="79" t="n">
        <v>12</v>
      </c>
      <c r="Y69" s="12" t="n">
        <v>1</v>
      </c>
      <c r="Z69" s="76" t="n">
        <v>197.910013008056</v>
      </c>
      <c r="AC69" s="78" t="n">
        <v>0</v>
      </c>
      <c r="AD69" s="79"/>
      <c r="AF69" s="76" t="n">
        <v>0</v>
      </c>
      <c r="AI69" s="78" t="n">
        <v>0</v>
      </c>
      <c r="AJ69" s="79"/>
      <c r="AL69" s="76" t="n">
        <v>0</v>
      </c>
      <c r="AO69" s="78" t="n">
        <v>0</v>
      </c>
      <c r="AP69" s="79"/>
      <c r="AR69" s="76" t="n">
        <v>0</v>
      </c>
      <c r="AS69" s="8" t="n">
        <v>21</v>
      </c>
      <c r="AU69" s="78" t="n">
        <v>489.455702482271</v>
      </c>
      <c r="AV69" s="79"/>
      <c r="AX69" s="76" t="n">
        <v>0</v>
      </c>
      <c r="BA69" s="78" t="n">
        <v>0</v>
      </c>
      <c r="BB69" s="79"/>
      <c r="BD69" s="76" t="n">
        <v>0</v>
      </c>
      <c r="BG69" s="78" t="n">
        <v>0</v>
      </c>
      <c r="BH69" s="79"/>
      <c r="BJ69" s="76" t="n">
        <v>0</v>
      </c>
      <c r="BM69" s="78" t="n">
        <v>0</v>
      </c>
      <c r="BN69" s="79"/>
      <c r="BP69" s="76" t="n">
        <v>0</v>
      </c>
      <c r="BQ69" s="80" t="n">
        <v>687.365715490327</v>
      </c>
      <c r="BR69" s="81" t="n">
        <v>687.365715490327</v>
      </c>
      <c r="BS69" s="12" t="s">
        <v>47</v>
      </c>
      <c r="BT69" s="76" t="n">
        <v>34.3682857745164</v>
      </c>
      <c r="BU69" s="82" t="n">
        <v>721.734001264843</v>
      </c>
      <c r="CC69" s="79"/>
      <c r="CD69" s="79"/>
      <c r="CE69" s="79"/>
      <c r="CF69" s="79"/>
      <c r="CG69" s="79"/>
      <c r="CH69" s="79"/>
      <c r="CI69" s="79"/>
      <c r="CJ69" s="79"/>
    </row>
    <row r="70" customFormat="false" ht="13" hidden="false" customHeight="true" outlineLevel="0" collapsed="false">
      <c r="A70" s="1" t="n">
        <v>47</v>
      </c>
      <c r="B70" s="75" t="s">
        <v>185</v>
      </c>
      <c r="C70" s="75" t="s">
        <v>186</v>
      </c>
      <c r="D70" s="76" t="n">
        <v>3.00000000000692</v>
      </c>
      <c r="E70" s="75" t="s">
        <v>86</v>
      </c>
      <c r="F70" s="77" t="n">
        <v>2</v>
      </c>
      <c r="G70" s="75" t="s">
        <v>51</v>
      </c>
      <c r="H70" s="76" t="n">
        <v>692.175364475859</v>
      </c>
      <c r="K70" s="78" t="n">
        <v>0</v>
      </c>
      <c r="L70" s="79"/>
      <c r="N70" s="76" t="n">
        <v>0</v>
      </c>
      <c r="Q70" s="78" t="n">
        <v>0</v>
      </c>
      <c r="R70" s="79" t="n">
        <v>16</v>
      </c>
      <c r="S70" s="12" t="n">
        <v>1</v>
      </c>
      <c r="T70" s="76" t="n">
        <v>219.099312077994</v>
      </c>
      <c r="U70" s="8" t="n">
        <v>25</v>
      </c>
      <c r="W70" s="78" t="n">
        <v>276.967414007312</v>
      </c>
      <c r="X70" s="79"/>
      <c r="Z70" s="76" t="n">
        <v>0</v>
      </c>
      <c r="AC70" s="78" t="n">
        <v>0</v>
      </c>
      <c r="AD70" s="79" t="n">
        <v>26</v>
      </c>
      <c r="AF70" s="76" t="n">
        <v>163.147906748844</v>
      </c>
      <c r="AI70" s="78" t="n">
        <v>0</v>
      </c>
      <c r="AJ70" s="79"/>
      <c r="AL70" s="76" t="n">
        <v>0</v>
      </c>
      <c r="AO70" s="78" t="n">
        <v>0</v>
      </c>
      <c r="AP70" s="79"/>
      <c r="AR70" s="76" t="n">
        <v>0</v>
      </c>
      <c r="AU70" s="78" t="n">
        <v>0</v>
      </c>
      <c r="AV70" s="79"/>
      <c r="AX70" s="76" t="n">
        <v>0</v>
      </c>
      <c r="BA70" s="78" t="n">
        <v>0</v>
      </c>
      <c r="BB70" s="79"/>
      <c r="BD70" s="76" t="n">
        <v>0</v>
      </c>
      <c r="BG70" s="78" t="n">
        <v>0</v>
      </c>
      <c r="BH70" s="79"/>
      <c r="BJ70" s="76" t="n">
        <v>0</v>
      </c>
      <c r="BM70" s="78" t="n">
        <v>0</v>
      </c>
      <c r="BN70" s="79"/>
      <c r="BP70" s="76" t="n">
        <v>0</v>
      </c>
      <c r="BQ70" s="80" t="n">
        <v>659.214632834151</v>
      </c>
      <c r="BR70" s="81" t="n">
        <v>659.214632834151</v>
      </c>
      <c r="BS70" s="12" t="s">
        <v>47</v>
      </c>
      <c r="BT70" s="76" t="n">
        <v>32.9607316417076</v>
      </c>
      <c r="BU70" s="82" t="n">
        <v>692.175364475859</v>
      </c>
      <c r="CC70" s="79"/>
      <c r="CD70" s="79"/>
      <c r="CE70" s="79"/>
      <c r="CF70" s="79"/>
      <c r="CG70" s="79"/>
      <c r="CH70" s="79"/>
      <c r="CI70" s="79"/>
      <c r="CJ70" s="79"/>
    </row>
    <row r="71" customFormat="false" ht="13" hidden="false" customHeight="true" outlineLevel="0" collapsed="false">
      <c r="A71" s="1" t="n">
        <v>48</v>
      </c>
      <c r="B71" s="75" t="s">
        <v>187</v>
      </c>
      <c r="C71" s="75" t="s">
        <v>188</v>
      </c>
      <c r="D71" s="76" t="n">
        <v>2.00000000000645</v>
      </c>
      <c r="E71" s="75" t="s">
        <v>36</v>
      </c>
      <c r="F71" s="77" t="n">
        <v>1</v>
      </c>
      <c r="G71" s="75" t="s">
        <v>60</v>
      </c>
      <c r="H71" s="76" t="n">
        <v>644.532750691261</v>
      </c>
      <c r="K71" s="78" t="n">
        <v>0</v>
      </c>
      <c r="L71" s="79"/>
      <c r="N71" s="76" t="n">
        <v>0</v>
      </c>
      <c r="Q71" s="78" t="n">
        <v>0</v>
      </c>
      <c r="R71" s="79"/>
      <c r="T71" s="76" t="n">
        <v>0</v>
      </c>
      <c r="W71" s="78" t="n">
        <v>0</v>
      </c>
      <c r="X71" s="79" t="n">
        <v>9</v>
      </c>
      <c r="Z71" s="76" t="n">
        <v>322.848749616356</v>
      </c>
      <c r="AC71" s="78" t="n">
        <v>0</v>
      </c>
      <c r="AD71" s="79"/>
      <c r="AF71" s="76" t="n">
        <v>0</v>
      </c>
      <c r="AI71" s="78" t="n">
        <v>0</v>
      </c>
      <c r="AJ71" s="79"/>
      <c r="AL71" s="76" t="n">
        <v>0</v>
      </c>
      <c r="AM71" s="8" t="n">
        <v>30</v>
      </c>
      <c r="AO71" s="78" t="n">
        <v>321.684001074905</v>
      </c>
      <c r="AP71" s="79"/>
      <c r="AR71" s="76" t="n">
        <v>0</v>
      </c>
      <c r="AU71" s="78" t="n">
        <v>0</v>
      </c>
      <c r="AV71" s="79"/>
      <c r="AX71" s="76" t="n">
        <v>0</v>
      </c>
      <c r="BA71" s="78" t="n">
        <v>0</v>
      </c>
      <c r="BB71" s="79"/>
      <c r="BD71" s="76" t="n">
        <v>0</v>
      </c>
      <c r="BG71" s="78" t="n">
        <v>0</v>
      </c>
      <c r="BH71" s="79"/>
      <c r="BJ71" s="76" t="n">
        <v>0</v>
      </c>
      <c r="BM71" s="78" t="n">
        <v>0</v>
      </c>
      <c r="BN71" s="79"/>
      <c r="BP71" s="76" t="n">
        <v>0</v>
      </c>
      <c r="BQ71" s="80" t="n">
        <v>644.532750691261</v>
      </c>
      <c r="BR71" s="81" t="n">
        <v>644.532750691261</v>
      </c>
      <c r="BS71" s="12"/>
      <c r="BT71" s="76" t="n">
        <v>0</v>
      </c>
      <c r="BU71" s="82" t="n">
        <v>644.532750691261</v>
      </c>
      <c r="CC71" s="79"/>
      <c r="CD71" s="79"/>
      <c r="CE71" s="79"/>
      <c r="CF71" s="79"/>
      <c r="CG71" s="79"/>
      <c r="CH71" s="79"/>
      <c r="CI71" s="79"/>
      <c r="CJ71" s="79"/>
    </row>
    <row r="72" customFormat="false" ht="13" hidden="false" customHeight="true" outlineLevel="0" collapsed="false">
      <c r="A72" s="1" t="n">
        <v>49</v>
      </c>
      <c r="B72" s="85" t="s">
        <v>189</v>
      </c>
      <c r="C72" s="75" t="s">
        <v>190</v>
      </c>
      <c r="D72" s="76" t="n">
        <v>2.00000000000641</v>
      </c>
      <c r="E72" s="75" t="s">
        <v>99</v>
      </c>
      <c r="F72" s="77" t="n">
        <v>2</v>
      </c>
      <c r="G72" s="75" t="s">
        <v>51</v>
      </c>
      <c r="H72" s="76" t="n">
        <v>640.595939883166</v>
      </c>
      <c r="K72" s="78" t="n">
        <v>0</v>
      </c>
      <c r="L72" s="79"/>
      <c r="N72" s="76" t="n">
        <v>0</v>
      </c>
      <c r="O72" s="8" t="n">
        <v>11</v>
      </c>
      <c r="Q72" s="78" t="n">
        <v>263.7272974977</v>
      </c>
      <c r="R72" s="79"/>
      <c r="T72" s="76" t="n">
        <v>0</v>
      </c>
      <c r="W72" s="78" t="n">
        <v>0</v>
      </c>
      <c r="X72" s="79"/>
      <c r="Z72" s="76" t="n">
        <v>0</v>
      </c>
      <c r="AC72" s="78" t="n">
        <v>0</v>
      </c>
      <c r="AD72" s="79"/>
      <c r="AF72" s="76" t="n">
        <v>0</v>
      </c>
      <c r="AI72" s="78" t="n">
        <v>0</v>
      </c>
      <c r="AJ72" s="79"/>
      <c r="AL72" s="76" t="n">
        <v>0</v>
      </c>
      <c r="AO72" s="78" t="n">
        <v>0</v>
      </c>
      <c r="AP72" s="79" t="n">
        <v>42</v>
      </c>
      <c r="AQ72" s="12" t="n">
        <v>1</v>
      </c>
      <c r="AR72" s="76" t="n">
        <v>346.364073819601</v>
      </c>
      <c r="AU72" s="78" t="n">
        <v>0</v>
      </c>
      <c r="AV72" s="79"/>
      <c r="AX72" s="76" t="n">
        <v>0</v>
      </c>
      <c r="BA72" s="78" t="n">
        <v>0</v>
      </c>
      <c r="BB72" s="79"/>
      <c r="BD72" s="76" t="n">
        <v>0</v>
      </c>
      <c r="BG72" s="78" t="n">
        <v>0</v>
      </c>
      <c r="BH72" s="79"/>
      <c r="BJ72" s="76" t="n">
        <v>0</v>
      </c>
      <c r="BM72" s="78" t="n">
        <v>0</v>
      </c>
      <c r="BN72" s="79"/>
      <c r="BP72" s="76" t="n">
        <v>0</v>
      </c>
      <c r="BQ72" s="80" t="n">
        <v>610.091371317301</v>
      </c>
      <c r="BR72" s="81" t="n">
        <v>610.091371317301</v>
      </c>
      <c r="BS72" s="12" t="s">
        <v>47</v>
      </c>
      <c r="BT72" s="76" t="n">
        <v>30.5045685658651</v>
      </c>
      <c r="BU72" s="82" t="n">
        <v>640.595939883166</v>
      </c>
      <c r="CC72" s="79"/>
      <c r="CD72" s="79"/>
      <c r="CE72" s="79"/>
      <c r="CF72" s="79"/>
      <c r="CG72" s="79"/>
      <c r="CH72" s="79"/>
      <c r="CI72" s="79"/>
      <c r="CJ72" s="79"/>
    </row>
    <row r="73" customFormat="false" ht="13" hidden="false" customHeight="true" outlineLevel="0" collapsed="false">
      <c r="A73" s="1" t="n">
        <v>50</v>
      </c>
      <c r="B73" s="85" t="s">
        <v>191</v>
      </c>
      <c r="C73" s="75" t="s">
        <v>192</v>
      </c>
      <c r="D73" s="76" t="n">
        <v>2.00000000000625</v>
      </c>
      <c r="E73" s="75" t="s">
        <v>57</v>
      </c>
      <c r="F73" s="77" t="n">
        <v>1</v>
      </c>
      <c r="G73" s="75" t="s">
        <v>51</v>
      </c>
      <c r="H73" s="76" t="n">
        <v>624.595442070492</v>
      </c>
      <c r="K73" s="78" t="n">
        <v>0</v>
      </c>
      <c r="L73" s="79"/>
      <c r="N73" s="76"/>
      <c r="Q73" s="78" t="n">
        <v>0</v>
      </c>
      <c r="R73" s="79"/>
      <c r="T73" s="76" t="n">
        <v>0</v>
      </c>
      <c r="W73" s="78" t="n">
        <v>0</v>
      </c>
      <c r="X73" s="79"/>
      <c r="Z73" s="76" t="n">
        <v>0</v>
      </c>
      <c r="AC73" s="78" t="n">
        <v>0</v>
      </c>
      <c r="AD73" s="79"/>
      <c r="AF73" s="76" t="n">
        <v>0</v>
      </c>
      <c r="AI73" s="78" t="n">
        <v>0</v>
      </c>
      <c r="AJ73" s="79"/>
      <c r="AL73" s="76" t="n">
        <v>0</v>
      </c>
      <c r="AM73" s="8" t="n">
        <v>35</v>
      </c>
      <c r="AO73" s="78" t="n">
        <v>238.000514036639</v>
      </c>
      <c r="AP73" s="79" t="n">
        <v>39</v>
      </c>
      <c r="AR73" s="76" t="n">
        <v>386.594928033853</v>
      </c>
      <c r="AU73" s="78" t="n">
        <v>0</v>
      </c>
      <c r="AV73" s="79"/>
      <c r="AX73" s="76" t="n">
        <v>0</v>
      </c>
      <c r="BA73" s="78" t="n">
        <v>0</v>
      </c>
      <c r="BB73" s="79"/>
      <c r="BD73" s="76" t="n">
        <v>0</v>
      </c>
      <c r="BG73" s="78" t="n">
        <v>0</v>
      </c>
      <c r="BH73" s="79"/>
      <c r="BJ73" s="76" t="n">
        <v>0</v>
      </c>
      <c r="BM73" s="78" t="n">
        <v>0</v>
      </c>
      <c r="BN73" s="79"/>
      <c r="BP73" s="76" t="n">
        <v>0</v>
      </c>
      <c r="BQ73" s="80" t="n">
        <v>624.595442070492</v>
      </c>
      <c r="BR73" s="81" t="n">
        <v>624.595442070492</v>
      </c>
      <c r="BS73" s="12"/>
      <c r="BT73" s="76" t="n">
        <v>0</v>
      </c>
      <c r="BU73" s="82" t="n">
        <v>624.595442070492</v>
      </c>
      <c r="CC73" s="79"/>
      <c r="CD73" s="79"/>
      <c r="CE73" s="79"/>
      <c r="CF73" s="79"/>
      <c r="CG73" s="79"/>
      <c r="CH73" s="79"/>
      <c r="CI73" s="79"/>
      <c r="CJ73" s="79"/>
    </row>
    <row r="74" customFormat="false" ht="13" hidden="false" customHeight="true" outlineLevel="0" collapsed="false">
      <c r="A74" s="1" t="n">
        <v>51</v>
      </c>
      <c r="B74" s="75" t="s">
        <v>193</v>
      </c>
      <c r="C74" s="75" t="s">
        <v>194</v>
      </c>
      <c r="D74" s="76" t="n">
        <v>2.00000000000608</v>
      </c>
      <c r="E74" s="75" t="s">
        <v>86</v>
      </c>
      <c r="F74" s="77" t="n">
        <v>2</v>
      </c>
      <c r="G74" s="75" t="s">
        <v>51</v>
      </c>
      <c r="H74" s="76" t="n">
        <v>607.621399868433</v>
      </c>
      <c r="K74" s="78" t="n">
        <v>0</v>
      </c>
      <c r="L74" s="79"/>
      <c r="N74" s="76" t="n">
        <v>0</v>
      </c>
      <c r="Q74" s="78" t="n">
        <v>0</v>
      </c>
      <c r="R74" s="79"/>
      <c r="T74" s="76" t="n">
        <v>0</v>
      </c>
      <c r="U74" s="8" t="n">
        <v>20</v>
      </c>
      <c r="W74" s="78" t="n">
        <v>398.104930267383</v>
      </c>
      <c r="X74" s="79"/>
      <c r="Z74" s="76" t="n">
        <v>0</v>
      </c>
      <c r="AC74" s="78" t="n">
        <v>0</v>
      </c>
      <c r="AD74" s="79"/>
      <c r="AF74" s="76" t="n">
        <v>0</v>
      </c>
      <c r="AI74" s="78" t="n">
        <v>0</v>
      </c>
      <c r="AJ74" s="79"/>
      <c r="AL74" s="76" t="n">
        <v>0</v>
      </c>
      <c r="AO74" s="78" t="n">
        <v>0</v>
      </c>
      <c r="AP74" s="79" t="n">
        <v>57</v>
      </c>
      <c r="AQ74" s="12" t="n">
        <v>1</v>
      </c>
      <c r="AR74" s="76" t="n">
        <v>180.582117226363</v>
      </c>
      <c r="AU74" s="78" t="n">
        <v>0</v>
      </c>
      <c r="AV74" s="79"/>
      <c r="AX74" s="76" t="n">
        <v>0</v>
      </c>
      <c r="BA74" s="78" t="n">
        <v>0</v>
      </c>
      <c r="BB74" s="79"/>
      <c r="BD74" s="76" t="n">
        <v>0</v>
      </c>
      <c r="BG74" s="78" t="n">
        <v>0</v>
      </c>
      <c r="BH74" s="79"/>
      <c r="BJ74" s="76" t="n">
        <v>0</v>
      </c>
      <c r="BM74" s="78" t="n">
        <v>0</v>
      </c>
      <c r="BN74" s="79"/>
      <c r="BP74" s="76" t="n">
        <v>0</v>
      </c>
      <c r="BQ74" s="80" t="n">
        <v>578.687047493745</v>
      </c>
      <c r="BR74" s="81" t="n">
        <v>578.687047493745</v>
      </c>
      <c r="BS74" s="12" t="s">
        <v>47</v>
      </c>
      <c r="BT74" s="76" t="n">
        <v>28.9343523746873</v>
      </c>
      <c r="BU74" s="82" t="n">
        <v>607.621399868433</v>
      </c>
      <c r="CC74" s="79"/>
      <c r="CD74" s="79"/>
      <c r="CE74" s="79"/>
      <c r="CF74" s="79"/>
      <c r="CG74" s="79"/>
      <c r="CH74" s="79"/>
      <c r="CI74" s="79"/>
      <c r="CJ74" s="79"/>
    </row>
    <row r="75" customFormat="false" ht="13" hidden="false" customHeight="true" outlineLevel="0" collapsed="false">
      <c r="A75" s="1" t="n">
        <v>52</v>
      </c>
      <c r="B75" s="75" t="s">
        <v>195</v>
      </c>
      <c r="C75" s="75" t="s">
        <v>196</v>
      </c>
      <c r="D75" s="76" t="n">
        <v>2.00000000000605</v>
      </c>
      <c r="E75" s="75" t="s">
        <v>99</v>
      </c>
      <c r="F75" s="77" t="n">
        <v>2</v>
      </c>
      <c r="G75" s="75" t="s">
        <v>51</v>
      </c>
      <c r="H75" s="76" t="n">
        <v>604.487636422758</v>
      </c>
      <c r="K75" s="78" t="n">
        <v>0</v>
      </c>
      <c r="L75" s="79"/>
      <c r="N75" s="76" t="n">
        <v>0</v>
      </c>
      <c r="O75" s="8" t="n">
        <v>10</v>
      </c>
      <c r="Q75" s="78" t="n">
        <v>305.119982655925</v>
      </c>
      <c r="R75" s="79"/>
      <c r="T75" s="76" t="n">
        <v>0</v>
      </c>
      <c r="W75" s="78" t="n">
        <v>0</v>
      </c>
      <c r="X75" s="79"/>
      <c r="Z75" s="76" t="n">
        <v>0</v>
      </c>
      <c r="AC75" s="78" t="n">
        <v>0</v>
      </c>
      <c r="AD75" s="79" t="n">
        <v>19</v>
      </c>
      <c r="AF75" s="76" t="n">
        <v>299.367653766833</v>
      </c>
      <c r="AI75" s="78" t="n">
        <v>0</v>
      </c>
      <c r="AJ75" s="79"/>
      <c r="AL75" s="76" t="n">
        <v>0</v>
      </c>
      <c r="AO75" s="78" t="n">
        <v>0</v>
      </c>
      <c r="AP75" s="79"/>
      <c r="AR75" s="76" t="n">
        <v>0</v>
      </c>
      <c r="AU75" s="78" t="n">
        <v>0</v>
      </c>
      <c r="AV75" s="79"/>
      <c r="AX75" s="76" t="n">
        <v>0</v>
      </c>
      <c r="BA75" s="78" t="n">
        <v>0</v>
      </c>
      <c r="BB75" s="79"/>
      <c r="BD75" s="76" t="n">
        <v>0</v>
      </c>
      <c r="BG75" s="78" t="n">
        <v>0</v>
      </c>
      <c r="BH75" s="79"/>
      <c r="BJ75" s="76" t="n">
        <v>0</v>
      </c>
      <c r="BM75" s="78" t="n">
        <v>0</v>
      </c>
      <c r="BN75" s="79"/>
      <c r="BP75" s="76" t="n">
        <v>0</v>
      </c>
      <c r="BQ75" s="80" t="n">
        <v>604.487636422758</v>
      </c>
      <c r="BR75" s="81" t="n">
        <v>604.487636422758</v>
      </c>
      <c r="BS75" s="12"/>
      <c r="BT75" s="76" t="n">
        <v>0</v>
      </c>
      <c r="BU75" s="82" t="n">
        <v>604.487636422758</v>
      </c>
      <c r="CC75" s="79"/>
      <c r="CD75" s="79"/>
      <c r="CE75" s="79"/>
      <c r="CF75" s="79"/>
      <c r="CG75" s="79"/>
      <c r="CH75" s="79"/>
      <c r="CI75" s="79"/>
      <c r="CJ75" s="79"/>
    </row>
    <row r="76" customFormat="false" ht="13" hidden="false" customHeight="true" outlineLevel="0" collapsed="false">
      <c r="A76" s="1" t="s">
        <v>2</v>
      </c>
      <c r="B76" s="85" t="s">
        <v>197</v>
      </c>
      <c r="C76" s="75" t="s">
        <v>198</v>
      </c>
      <c r="D76" s="76" t="n">
        <v>2.00000000000572</v>
      </c>
      <c r="E76" s="75" t="s">
        <v>50</v>
      </c>
      <c r="F76" s="77" t="n">
        <v>3</v>
      </c>
      <c r="G76" s="75" t="s">
        <v>51</v>
      </c>
      <c r="H76" s="76" t="n">
        <v>571.745689445071</v>
      </c>
      <c r="K76" s="78" t="n">
        <v>0</v>
      </c>
      <c r="L76" s="79"/>
      <c r="N76" s="76" t="n">
        <v>0</v>
      </c>
      <c r="Q76" s="78" t="n">
        <v>0</v>
      </c>
      <c r="R76" s="79"/>
      <c r="T76" s="76" t="n">
        <v>0</v>
      </c>
      <c r="W76" s="78" t="n">
        <v>0</v>
      </c>
      <c r="X76" s="79"/>
      <c r="Z76" s="76" t="n">
        <v>0</v>
      </c>
      <c r="AA76" s="8" t="n">
        <v>19</v>
      </c>
      <c r="AC76" s="78" t="n">
        <v>445.495689445071</v>
      </c>
      <c r="AD76" s="79"/>
      <c r="AF76" s="76" t="n">
        <v>0</v>
      </c>
      <c r="AI76" s="78" t="n">
        <v>0</v>
      </c>
      <c r="AJ76" s="79"/>
      <c r="AL76" s="76" t="n">
        <v>0</v>
      </c>
      <c r="AO76" s="78" t="n">
        <v>0</v>
      </c>
      <c r="AP76" s="79"/>
      <c r="AR76" s="76" t="n">
        <v>0</v>
      </c>
      <c r="AS76" s="8" t="n">
        <v>41</v>
      </c>
      <c r="AU76" s="78" t="n">
        <v>126.25</v>
      </c>
      <c r="AV76" s="79"/>
      <c r="AX76" s="76" t="n">
        <v>0</v>
      </c>
      <c r="BA76" s="78" t="n">
        <v>0</v>
      </c>
      <c r="BB76" s="79"/>
      <c r="BD76" s="76" t="n">
        <v>0</v>
      </c>
      <c r="BG76" s="78" t="n">
        <v>0</v>
      </c>
      <c r="BH76" s="79"/>
      <c r="BJ76" s="76" t="n">
        <v>0</v>
      </c>
      <c r="BM76" s="78" t="n">
        <v>0</v>
      </c>
      <c r="BN76" s="79"/>
      <c r="BP76" s="76" t="n">
        <v>0</v>
      </c>
      <c r="BQ76" s="80" t="n">
        <v>571.745689445071</v>
      </c>
      <c r="BR76" s="81" t="n">
        <v>571.745689445071</v>
      </c>
      <c r="BS76" s="12"/>
      <c r="BT76" s="76" t="n">
        <v>0</v>
      </c>
      <c r="BU76" s="82" t="n">
        <v>571.745689445071</v>
      </c>
      <c r="CC76" s="79"/>
      <c r="CD76" s="79"/>
      <c r="CE76" s="79"/>
      <c r="CF76" s="79"/>
      <c r="CG76" s="79"/>
      <c r="CH76" s="79"/>
      <c r="CI76" s="79"/>
      <c r="CJ76" s="79"/>
    </row>
    <row r="77" customFormat="false" ht="13" hidden="false" customHeight="true" outlineLevel="0" collapsed="false">
      <c r="A77" s="1" t="n">
        <v>53</v>
      </c>
      <c r="B77" s="75" t="s">
        <v>199</v>
      </c>
      <c r="C77" s="75" t="s">
        <v>200</v>
      </c>
      <c r="D77" s="76" t="n">
        <v>2.00000000000566</v>
      </c>
      <c r="E77" s="75" t="s">
        <v>201</v>
      </c>
      <c r="F77" s="77" t="n">
        <v>1</v>
      </c>
      <c r="G77" s="75" t="s">
        <v>51</v>
      </c>
      <c r="H77" s="76" t="n">
        <v>566.206771360494</v>
      </c>
      <c r="K77" s="78" t="n">
        <v>0</v>
      </c>
      <c r="L77" s="79"/>
      <c r="N77" s="76" t="n">
        <v>0</v>
      </c>
      <c r="Q77" s="78" t="n">
        <v>0</v>
      </c>
      <c r="R77" s="79"/>
      <c r="T77" s="76" t="n">
        <v>0</v>
      </c>
      <c r="W77" s="78" t="n">
        <v>0</v>
      </c>
      <c r="X77" s="79"/>
      <c r="Z77" s="76" t="n">
        <v>0</v>
      </c>
      <c r="AC77" s="78" t="n">
        <v>0</v>
      </c>
      <c r="AD77" s="79"/>
      <c r="AF77" s="76" t="n">
        <v>0</v>
      </c>
      <c r="AI77" s="78" t="n">
        <v>0</v>
      </c>
      <c r="AJ77" s="79"/>
      <c r="AL77" s="76" t="n">
        <v>0</v>
      </c>
      <c r="AM77" s="8" t="n">
        <v>40</v>
      </c>
      <c r="AO77" s="78" t="n">
        <v>165.51058031453</v>
      </c>
      <c r="AP77" s="79" t="n">
        <v>38</v>
      </c>
      <c r="AR77" s="76" t="n">
        <v>400.696191045964</v>
      </c>
      <c r="AU77" s="78" t="n">
        <v>0</v>
      </c>
      <c r="AV77" s="79"/>
      <c r="AX77" s="76" t="n">
        <v>0</v>
      </c>
      <c r="BA77" s="78" t="n">
        <v>0</v>
      </c>
      <c r="BB77" s="79"/>
      <c r="BD77" s="76" t="n">
        <v>0</v>
      </c>
      <c r="BG77" s="78" t="n">
        <v>0</v>
      </c>
      <c r="BH77" s="79"/>
      <c r="BJ77" s="76" t="n">
        <v>0</v>
      </c>
      <c r="BM77" s="78" t="n">
        <v>0</v>
      </c>
      <c r="BN77" s="79"/>
      <c r="BP77" s="76" t="n">
        <v>0</v>
      </c>
      <c r="BQ77" s="80" t="n">
        <v>566.206771360494</v>
      </c>
      <c r="BR77" s="81" t="n">
        <v>566.206771360494</v>
      </c>
      <c r="BS77" s="12"/>
      <c r="BT77" s="76" t="n">
        <v>0</v>
      </c>
      <c r="BU77" s="82" t="n">
        <v>566.206771360494</v>
      </c>
      <c r="CC77" s="79"/>
      <c r="CD77" s="79"/>
      <c r="CE77" s="79"/>
      <c r="CF77" s="79"/>
      <c r="CG77" s="79"/>
      <c r="CH77" s="79"/>
      <c r="CI77" s="79"/>
      <c r="CJ77" s="79"/>
    </row>
    <row r="78" customFormat="false" ht="13" hidden="false" customHeight="true" outlineLevel="0" collapsed="false">
      <c r="A78" s="1" t="n">
        <v>54</v>
      </c>
      <c r="B78" s="75"/>
      <c r="C78" s="75" t="s">
        <v>202</v>
      </c>
      <c r="D78" s="76" t="n">
        <v>2.00000000000551</v>
      </c>
      <c r="E78" s="75" t="s">
        <v>38</v>
      </c>
      <c r="F78" s="77" t="n">
        <v>2</v>
      </c>
      <c r="G78" s="75" t="s">
        <v>51</v>
      </c>
      <c r="H78" s="76" t="n">
        <v>551.476624735437</v>
      </c>
      <c r="K78" s="78" t="n">
        <v>0</v>
      </c>
      <c r="L78" s="79"/>
      <c r="N78" s="76"/>
      <c r="Q78" s="78" t="n">
        <v>0</v>
      </c>
      <c r="R78" s="79"/>
      <c r="T78" s="76" t="n">
        <v>0</v>
      </c>
      <c r="W78" s="78" t="n">
        <v>0</v>
      </c>
      <c r="X78" s="79"/>
      <c r="Z78" s="76" t="n">
        <v>0</v>
      </c>
      <c r="AC78" s="78" t="n">
        <v>0</v>
      </c>
      <c r="AD78" s="79" t="n">
        <v>23</v>
      </c>
      <c r="AF78" s="76" t="n">
        <v>216.39341870207</v>
      </c>
      <c r="AI78" s="78" t="n">
        <v>0</v>
      </c>
      <c r="AJ78" s="79" t="n">
        <v>7</v>
      </c>
      <c r="AL78" s="76" t="n">
        <v>335.083206033368</v>
      </c>
      <c r="AO78" s="78" t="n">
        <v>0</v>
      </c>
      <c r="AP78" s="79"/>
      <c r="AR78" s="76" t="n">
        <v>0</v>
      </c>
      <c r="AU78" s="78" t="n">
        <v>0</v>
      </c>
      <c r="AV78" s="79"/>
      <c r="AX78" s="76" t="n">
        <v>0</v>
      </c>
      <c r="BA78" s="78" t="n">
        <v>0</v>
      </c>
      <c r="BB78" s="79"/>
      <c r="BD78" s="76" t="n">
        <v>0</v>
      </c>
      <c r="BG78" s="78" t="n">
        <v>0</v>
      </c>
      <c r="BH78" s="79"/>
      <c r="BJ78" s="76" t="n">
        <v>0</v>
      </c>
      <c r="BM78" s="78" t="n">
        <v>0</v>
      </c>
      <c r="BN78" s="79"/>
      <c r="BP78" s="76" t="n">
        <v>0</v>
      </c>
      <c r="BQ78" s="80" t="n">
        <v>551.476624735437</v>
      </c>
      <c r="BR78" s="81" t="n">
        <v>551.476624735437</v>
      </c>
      <c r="BS78" s="12"/>
      <c r="BT78" s="76" t="n">
        <v>0</v>
      </c>
      <c r="BU78" s="82" t="n">
        <v>551.476624735437</v>
      </c>
      <c r="CC78" s="79"/>
      <c r="CD78" s="79"/>
      <c r="CE78" s="79"/>
      <c r="CF78" s="79"/>
      <c r="CG78" s="79"/>
      <c r="CH78" s="79"/>
      <c r="CI78" s="79"/>
      <c r="CJ78" s="79"/>
    </row>
    <row r="79" customFormat="false" ht="13" hidden="false" customHeight="true" outlineLevel="0" collapsed="false">
      <c r="A79" s="1" t="n">
        <v>55</v>
      </c>
      <c r="B79" s="75" t="s">
        <v>203</v>
      </c>
      <c r="C79" s="75" t="s">
        <v>204</v>
      </c>
      <c r="D79" s="76" t="n">
        <v>3.00000000000519</v>
      </c>
      <c r="E79" s="75" t="s">
        <v>99</v>
      </c>
      <c r="F79" s="77" t="n">
        <v>2</v>
      </c>
      <c r="G79" s="75" t="s">
        <v>51</v>
      </c>
      <c r="H79" s="76" t="n">
        <v>518.934126963723</v>
      </c>
      <c r="K79" s="78" t="n">
        <v>0</v>
      </c>
      <c r="L79" s="79"/>
      <c r="N79" s="76" t="n">
        <v>0</v>
      </c>
      <c r="O79" s="8" t="n">
        <v>15</v>
      </c>
      <c r="Q79" s="78" t="n">
        <v>129.028723600243</v>
      </c>
      <c r="R79" s="79"/>
      <c r="T79" s="76" t="n">
        <v>0</v>
      </c>
      <c r="W79" s="78" t="n">
        <v>0</v>
      </c>
      <c r="X79" s="79"/>
      <c r="Z79" s="76" t="n">
        <v>0</v>
      </c>
      <c r="AC79" s="78" t="n">
        <v>0</v>
      </c>
      <c r="AD79" s="79" t="n">
        <v>28</v>
      </c>
      <c r="AF79" s="76" t="n">
        <v>130.963223377443</v>
      </c>
      <c r="AI79" s="78" t="n">
        <v>0</v>
      </c>
      <c r="AJ79" s="79"/>
      <c r="AL79" s="76" t="n">
        <v>0</v>
      </c>
      <c r="AO79" s="78" t="n">
        <v>0</v>
      </c>
      <c r="AP79" s="79" t="n">
        <v>52</v>
      </c>
      <c r="AQ79" s="12" t="n">
        <v>1</v>
      </c>
      <c r="AR79" s="76" t="n">
        <v>230.421507273478</v>
      </c>
      <c r="AU79" s="78" t="n">
        <v>0</v>
      </c>
      <c r="AV79" s="79"/>
      <c r="AX79" s="76" t="n">
        <v>0</v>
      </c>
      <c r="BA79" s="78" t="n">
        <v>0</v>
      </c>
      <c r="BB79" s="79"/>
      <c r="BD79" s="76" t="n">
        <v>0</v>
      </c>
      <c r="BG79" s="78" t="n">
        <v>0</v>
      </c>
      <c r="BH79" s="79"/>
      <c r="BJ79" s="76" t="n">
        <v>0</v>
      </c>
      <c r="BM79" s="78" t="n">
        <v>0</v>
      </c>
      <c r="BN79" s="79"/>
      <c r="BP79" s="76" t="n">
        <v>0</v>
      </c>
      <c r="BQ79" s="80" t="n">
        <v>490.413454251165</v>
      </c>
      <c r="BR79" s="81" t="n">
        <v>490.413454251165</v>
      </c>
      <c r="BS79" s="12" t="s">
        <v>47</v>
      </c>
      <c r="BT79" s="76" t="n">
        <v>24.5206727125582</v>
      </c>
      <c r="BU79" s="82" t="n">
        <v>514.934126963723</v>
      </c>
      <c r="CC79" s="79"/>
      <c r="CD79" s="79"/>
      <c r="CE79" s="79"/>
      <c r="CF79" s="79"/>
      <c r="CG79" s="79"/>
      <c r="CH79" s="79"/>
      <c r="CI79" s="79"/>
      <c r="CJ79" s="79"/>
    </row>
    <row r="80" customFormat="false" ht="13" hidden="false" customHeight="true" outlineLevel="0" collapsed="false">
      <c r="A80" s="1" t="n">
        <v>56</v>
      </c>
      <c r="B80" s="75" t="s">
        <v>205</v>
      </c>
      <c r="C80" s="75" t="s">
        <v>206</v>
      </c>
      <c r="D80" s="76" t="n">
        <v>2.00000000000492</v>
      </c>
      <c r="E80" s="75" t="s">
        <v>207</v>
      </c>
      <c r="F80" s="77" t="n">
        <v>2</v>
      </c>
      <c r="G80" s="75" t="s">
        <v>60</v>
      </c>
      <c r="H80" s="76" t="n">
        <v>491.681283875008</v>
      </c>
      <c r="K80" s="78" t="n">
        <v>0</v>
      </c>
      <c r="L80" s="79"/>
      <c r="N80" s="76" t="n">
        <v>0</v>
      </c>
      <c r="O80" s="8" t="n">
        <v>14</v>
      </c>
      <c r="Q80" s="78" t="n">
        <v>158.991946977687</v>
      </c>
      <c r="R80" s="79" t="n">
        <v>13</v>
      </c>
      <c r="S80" s="12" t="n">
        <v>1</v>
      </c>
      <c r="T80" s="76" t="n">
        <v>309.275942427082</v>
      </c>
      <c r="W80" s="78" t="n">
        <v>0</v>
      </c>
      <c r="X80" s="79"/>
      <c r="Z80" s="76" t="n">
        <v>0</v>
      </c>
      <c r="AC80" s="78" t="n">
        <v>0</v>
      </c>
      <c r="AD80" s="79"/>
      <c r="AF80" s="76" t="n">
        <v>0</v>
      </c>
      <c r="AI80" s="78" t="n">
        <v>0</v>
      </c>
      <c r="AJ80" s="79"/>
      <c r="AL80" s="76" t="n">
        <v>0</v>
      </c>
      <c r="AO80" s="78" t="n">
        <v>0</v>
      </c>
      <c r="AP80" s="79"/>
      <c r="AR80" s="76" t="n">
        <v>0</v>
      </c>
      <c r="AU80" s="78" t="n">
        <v>0</v>
      </c>
      <c r="AV80" s="79"/>
      <c r="AX80" s="76" t="n">
        <v>0</v>
      </c>
      <c r="BA80" s="78" t="n">
        <v>0</v>
      </c>
      <c r="BB80" s="79"/>
      <c r="BD80" s="76" t="n">
        <v>0</v>
      </c>
      <c r="BG80" s="78" t="n">
        <v>0</v>
      </c>
      <c r="BH80" s="79"/>
      <c r="BJ80" s="76" t="n">
        <v>0</v>
      </c>
      <c r="BM80" s="78" t="n">
        <v>0</v>
      </c>
      <c r="BN80" s="79"/>
      <c r="BP80" s="76" t="n">
        <v>0</v>
      </c>
      <c r="BQ80" s="80" t="n">
        <v>468.267889404769</v>
      </c>
      <c r="BR80" s="81" t="n">
        <v>468.267889404769</v>
      </c>
      <c r="BS80" s="12" t="s">
        <v>47</v>
      </c>
      <c r="BT80" s="76" t="n">
        <v>23.4133944702385</v>
      </c>
      <c r="BU80" s="82" t="n">
        <v>491.681283875008</v>
      </c>
      <c r="CC80" s="79"/>
      <c r="CD80" s="79"/>
      <c r="CE80" s="79"/>
      <c r="CF80" s="79"/>
      <c r="CG80" s="79"/>
      <c r="CH80" s="79"/>
      <c r="CI80" s="79"/>
      <c r="CJ80" s="79"/>
    </row>
    <row r="81" customFormat="false" ht="13" hidden="false" customHeight="true" outlineLevel="0" collapsed="false">
      <c r="A81" s="1" t="n">
        <v>57</v>
      </c>
      <c r="B81" s="75" t="s">
        <v>208</v>
      </c>
      <c r="C81" s="75" t="s">
        <v>209</v>
      </c>
      <c r="D81" s="76" t="n">
        <v>3.00000000000473</v>
      </c>
      <c r="E81" s="75" t="s">
        <v>86</v>
      </c>
      <c r="F81" s="77" t="n">
        <v>2</v>
      </c>
      <c r="G81" s="75" t="s">
        <v>60</v>
      </c>
      <c r="H81" s="76" t="n">
        <v>472.638128876641</v>
      </c>
      <c r="K81" s="78" t="n">
        <v>0</v>
      </c>
      <c r="L81" s="79"/>
      <c r="N81" s="76" t="n">
        <v>0</v>
      </c>
      <c r="Q81" s="78" t="n">
        <v>0</v>
      </c>
      <c r="R81" s="79" t="n">
        <v>21</v>
      </c>
      <c r="S81" s="12" t="n">
        <v>1</v>
      </c>
      <c r="T81" s="76" t="n">
        <v>101</v>
      </c>
      <c r="U81" s="8" t="n">
        <v>29</v>
      </c>
      <c r="W81" s="78" t="n">
        <v>196.394927473664</v>
      </c>
      <c r="X81" s="79"/>
      <c r="Z81" s="76" t="n">
        <v>0</v>
      </c>
      <c r="AC81" s="78" t="n">
        <v>0</v>
      </c>
      <c r="AD81" s="79"/>
      <c r="AF81" s="76" t="n">
        <v>0</v>
      </c>
      <c r="AI81" s="78" t="n">
        <v>0</v>
      </c>
      <c r="AJ81" s="79"/>
      <c r="AL81" s="76" t="n">
        <v>0</v>
      </c>
      <c r="AO81" s="78" t="n">
        <v>0</v>
      </c>
      <c r="AP81" s="79" t="n">
        <v>60</v>
      </c>
      <c r="AQ81" s="12" t="n">
        <v>1</v>
      </c>
      <c r="AR81" s="76" t="n">
        <v>152.736623837422</v>
      </c>
      <c r="AU81" s="78" t="n">
        <v>0</v>
      </c>
      <c r="AV81" s="79"/>
      <c r="AX81" s="76" t="n">
        <v>0</v>
      </c>
      <c r="BA81" s="78" t="n">
        <v>0</v>
      </c>
      <c r="BB81" s="79"/>
      <c r="BD81" s="76" t="n">
        <v>0</v>
      </c>
      <c r="BG81" s="78" t="n">
        <v>0</v>
      </c>
      <c r="BH81" s="79"/>
      <c r="BJ81" s="76" t="n">
        <v>0</v>
      </c>
      <c r="BM81" s="78" t="n">
        <v>0</v>
      </c>
      <c r="BN81" s="79"/>
      <c r="BP81" s="76" t="n">
        <v>0</v>
      </c>
      <c r="BQ81" s="80" t="n">
        <v>450.131551311086</v>
      </c>
      <c r="BR81" s="81" t="n">
        <v>450.131551311086</v>
      </c>
      <c r="BS81" s="12" t="s">
        <v>47</v>
      </c>
      <c r="BT81" s="76" t="n">
        <v>22.5065775655543</v>
      </c>
      <c r="BU81" s="82" t="n">
        <v>472.638128876641</v>
      </c>
      <c r="CC81" s="79"/>
      <c r="CD81" s="79"/>
      <c r="CE81" s="79"/>
      <c r="CF81" s="79"/>
      <c r="CG81" s="79"/>
      <c r="CH81" s="79"/>
      <c r="CI81" s="79"/>
      <c r="CJ81" s="79"/>
    </row>
    <row r="82" customFormat="false" ht="13" hidden="false" customHeight="true" outlineLevel="0" collapsed="false">
      <c r="A82" s="1" t="s">
        <v>2</v>
      </c>
      <c r="B82" s="75" t="s">
        <v>210</v>
      </c>
      <c r="C82" s="75" t="s">
        <v>211</v>
      </c>
      <c r="D82" s="76" t="n">
        <v>2.0000000000046</v>
      </c>
      <c r="E82" s="75" t="s">
        <v>69</v>
      </c>
      <c r="F82" s="77" t="n">
        <v>3</v>
      </c>
      <c r="G82" s="75" t="s">
        <v>51</v>
      </c>
      <c r="H82" s="76" t="n">
        <v>460.38585136757</v>
      </c>
      <c r="K82" s="78" t="n">
        <v>0</v>
      </c>
      <c r="L82" s="79"/>
      <c r="N82" s="76" t="n">
        <v>0</v>
      </c>
      <c r="Q82" s="78" t="n">
        <v>0</v>
      </c>
      <c r="R82" s="79"/>
      <c r="T82" s="76" t="n">
        <v>0</v>
      </c>
      <c r="W82" s="78" t="n">
        <v>0</v>
      </c>
      <c r="X82" s="79"/>
      <c r="Z82" s="76" t="n">
        <v>0</v>
      </c>
      <c r="AA82" s="8" t="n">
        <v>27</v>
      </c>
      <c r="AC82" s="78" t="n">
        <v>292.885526238913</v>
      </c>
      <c r="AD82" s="79"/>
      <c r="AF82" s="76" t="n">
        <v>0</v>
      </c>
      <c r="AI82" s="78" t="n">
        <v>0</v>
      </c>
      <c r="AJ82" s="79"/>
      <c r="AL82" s="76" t="n">
        <v>0</v>
      </c>
      <c r="AO82" s="78" t="n">
        <v>0</v>
      </c>
      <c r="AP82" s="79"/>
      <c r="AR82" s="76" t="n">
        <v>0</v>
      </c>
      <c r="AS82" s="8" t="n">
        <v>38</v>
      </c>
      <c r="AU82" s="78" t="n">
        <v>167.500325128657</v>
      </c>
      <c r="AV82" s="79"/>
      <c r="AX82" s="76" t="n">
        <v>0</v>
      </c>
      <c r="BA82" s="78" t="n">
        <v>0</v>
      </c>
      <c r="BB82" s="79"/>
      <c r="BD82" s="76" t="n">
        <v>0</v>
      </c>
      <c r="BG82" s="78" t="n">
        <v>0</v>
      </c>
      <c r="BH82" s="79"/>
      <c r="BJ82" s="76" t="n">
        <v>0</v>
      </c>
      <c r="BM82" s="78" t="n">
        <v>0</v>
      </c>
      <c r="BN82" s="79"/>
      <c r="BP82" s="76" t="n">
        <v>0</v>
      </c>
      <c r="BQ82" s="80" t="n">
        <v>460.38585136757</v>
      </c>
      <c r="BR82" s="81" t="n">
        <v>460.38585136757</v>
      </c>
      <c r="BS82" s="12"/>
      <c r="BT82" s="76" t="n">
        <v>0</v>
      </c>
      <c r="BU82" s="82" t="n">
        <v>460.38585136757</v>
      </c>
      <c r="CC82" s="79"/>
      <c r="CD82" s="79"/>
      <c r="CE82" s="79"/>
      <c r="CF82" s="79"/>
      <c r="CG82" s="79"/>
      <c r="CH82" s="79"/>
      <c r="CI82" s="79"/>
      <c r="CJ82" s="79"/>
    </row>
    <row r="83" customFormat="false" ht="13" hidden="false" customHeight="true" outlineLevel="0" collapsed="false">
      <c r="A83" s="1" t="n">
        <v>58</v>
      </c>
      <c r="B83" s="75" t="s">
        <v>212</v>
      </c>
      <c r="C83" s="75" t="s">
        <v>213</v>
      </c>
      <c r="D83" s="76" t="n">
        <v>2.00000000000449</v>
      </c>
      <c r="E83" s="75" t="s">
        <v>99</v>
      </c>
      <c r="F83" s="77" t="n">
        <v>2</v>
      </c>
      <c r="G83" s="75" t="s">
        <v>51</v>
      </c>
      <c r="H83" s="76" t="n">
        <v>449.309977417067</v>
      </c>
      <c r="K83" s="78" t="n">
        <v>0</v>
      </c>
      <c r="L83" s="79"/>
      <c r="N83" s="76" t="n">
        <v>0</v>
      </c>
      <c r="Q83" s="78" t="n">
        <v>0</v>
      </c>
      <c r="R83" s="79"/>
      <c r="T83" s="76" t="n">
        <v>0</v>
      </c>
      <c r="W83" s="78" t="n">
        <v>0</v>
      </c>
      <c r="X83" s="79"/>
      <c r="Z83" s="76" t="n">
        <v>0</v>
      </c>
      <c r="AC83" s="78" t="n">
        <v>0</v>
      </c>
      <c r="AD83" s="79"/>
      <c r="AF83" s="76" t="n">
        <v>0</v>
      </c>
      <c r="AI83" s="78" t="n">
        <v>0</v>
      </c>
      <c r="AJ83" s="79"/>
      <c r="AL83" s="76" t="n">
        <v>0</v>
      </c>
      <c r="AM83" s="8" t="n">
        <v>37</v>
      </c>
      <c r="AN83" s="9" t="n">
        <v>1</v>
      </c>
      <c r="AO83" s="78" t="n">
        <v>207.83341439074</v>
      </c>
      <c r="AP83" s="79" t="n">
        <v>53</v>
      </c>
      <c r="AQ83" s="12" t="n">
        <v>1</v>
      </c>
      <c r="AR83" s="76" t="n">
        <v>220.080849815991</v>
      </c>
      <c r="AU83" s="78" t="n">
        <v>0</v>
      </c>
      <c r="AV83" s="79"/>
      <c r="AX83" s="76" t="n">
        <v>0</v>
      </c>
      <c r="BA83" s="78" t="n">
        <v>0</v>
      </c>
      <c r="BB83" s="79"/>
      <c r="BD83" s="76" t="n">
        <v>0</v>
      </c>
      <c r="BG83" s="78" t="n">
        <v>0</v>
      </c>
      <c r="BH83" s="79"/>
      <c r="BJ83" s="76" t="n">
        <v>0</v>
      </c>
      <c r="BM83" s="78" t="n">
        <v>0</v>
      </c>
      <c r="BN83" s="79"/>
      <c r="BP83" s="76" t="n">
        <v>0</v>
      </c>
      <c r="BQ83" s="80" t="n">
        <v>427.91426420673</v>
      </c>
      <c r="BR83" s="81" t="n">
        <v>427.91426420673</v>
      </c>
      <c r="BS83" s="12" t="s">
        <v>47</v>
      </c>
      <c r="BT83" s="76" t="n">
        <v>21.3957132103365</v>
      </c>
      <c r="BU83" s="82" t="n">
        <v>449.309977417067</v>
      </c>
      <c r="CC83" s="79"/>
      <c r="CD83" s="79"/>
      <c r="CE83" s="79"/>
      <c r="CF83" s="79"/>
      <c r="CG83" s="79"/>
      <c r="CH83" s="79"/>
      <c r="CI83" s="79"/>
      <c r="CJ83" s="79"/>
    </row>
    <row r="84" customFormat="false" ht="13" hidden="false" customHeight="true" outlineLevel="0" collapsed="false">
      <c r="A84" s="1" t="s">
        <v>2</v>
      </c>
      <c r="B84" s="75" t="s">
        <v>214</v>
      </c>
      <c r="C84" s="75" t="s">
        <v>215</v>
      </c>
      <c r="D84" s="76" t="n">
        <v>2.00000000000439</v>
      </c>
      <c r="E84" s="75" t="s">
        <v>50</v>
      </c>
      <c r="F84" s="77" t="n">
        <v>3</v>
      </c>
      <c r="G84" s="75" t="s">
        <v>51</v>
      </c>
      <c r="H84" s="76" t="n">
        <v>439.18216706862</v>
      </c>
      <c r="K84" s="78" t="n">
        <v>0</v>
      </c>
      <c r="L84" s="79"/>
      <c r="N84" s="76" t="n">
        <v>0</v>
      </c>
      <c r="Q84" s="78" t="n">
        <v>0</v>
      </c>
      <c r="R84" s="79"/>
      <c r="T84" s="76" t="n">
        <v>0</v>
      </c>
      <c r="W84" s="78" t="n">
        <v>0</v>
      </c>
      <c r="X84" s="79"/>
      <c r="Z84" s="76" t="n">
        <v>0</v>
      </c>
      <c r="AA84" s="8" t="n">
        <v>30</v>
      </c>
      <c r="AC84" s="78" t="n">
        <v>247.128035678238</v>
      </c>
      <c r="AD84" s="79"/>
      <c r="AF84" s="76" t="n">
        <v>0</v>
      </c>
      <c r="AI84" s="78" t="n">
        <v>0</v>
      </c>
      <c r="AJ84" s="79"/>
      <c r="AL84" s="76" t="n">
        <v>0</v>
      </c>
      <c r="AO84" s="78" t="n">
        <v>0</v>
      </c>
      <c r="AP84" s="79" t="n">
        <v>58</v>
      </c>
      <c r="AQ84" s="12" t="n">
        <v>1</v>
      </c>
      <c r="AR84" s="76" t="n">
        <v>171.140694863305</v>
      </c>
      <c r="AU84" s="78" t="n">
        <v>0</v>
      </c>
      <c r="AV84" s="79"/>
      <c r="AX84" s="76" t="n">
        <v>0</v>
      </c>
      <c r="BA84" s="78" t="n">
        <v>0</v>
      </c>
      <c r="BB84" s="79"/>
      <c r="BD84" s="76" t="n">
        <v>0</v>
      </c>
      <c r="BG84" s="78" t="n">
        <v>0</v>
      </c>
      <c r="BH84" s="79"/>
      <c r="BJ84" s="76" t="n">
        <v>0</v>
      </c>
      <c r="BM84" s="78" t="n">
        <v>0</v>
      </c>
      <c r="BN84" s="79"/>
      <c r="BP84" s="76" t="n">
        <v>0</v>
      </c>
      <c r="BQ84" s="80" t="n">
        <v>418.268730541543</v>
      </c>
      <c r="BR84" s="81" t="n">
        <v>418.268730541543</v>
      </c>
      <c r="BS84" s="12" t="s">
        <v>47</v>
      </c>
      <c r="BT84" s="76" t="n">
        <v>20.9134365270772</v>
      </c>
      <c r="BU84" s="82" t="n">
        <v>439.18216706862</v>
      </c>
      <c r="CC84" s="79"/>
      <c r="CD84" s="79"/>
      <c r="CE84" s="79"/>
      <c r="CF84" s="79"/>
      <c r="CG84" s="79"/>
      <c r="CH84" s="79"/>
      <c r="CI84" s="79"/>
      <c r="CJ84" s="79"/>
    </row>
    <row r="85" customFormat="false" ht="13" hidden="false" customHeight="true" outlineLevel="0" collapsed="false">
      <c r="A85" s="1" t="n">
        <v>59</v>
      </c>
      <c r="B85" s="75" t="s">
        <v>216</v>
      </c>
      <c r="C85" s="75" t="s">
        <v>217</v>
      </c>
      <c r="D85" s="76" t="n">
        <v>3.00000000000428</v>
      </c>
      <c r="E85" s="75" t="s">
        <v>201</v>
      </c>
      <c r="F85" s="77" t="n">
        <v>1</v>
      </c>
      <c r="G85" s="75" t="s">
        <v>60</v>
      </c>
      <c r="H85" s="76" t="n">
        <v>427.692684347656</v>
      </c>
      <c r="K85" s="78" t="n">
        <v>0</v>
      </c>
      <c r="L85" s="79"/>
      <c r="N85" s="76" t="n">
        <v>0</v>
      </c>
      <c r="O85" s="8" t="n">
        <v>16</v>
      </c>
      <c r="P85" s="9" t="n">
        <v>1</v>
      </c>
      <c r="Q85" s="78" t="n">
        <v>101</v>
      </c>
      <c r="R85" s="79" t="n">
        <v>19</v>
      </c>
      <c r="S85" s="12" t="n">
        <v>1</v>
      </c>
      <c r="T85" s="76" t="n">
        <v>144.46569378109</v>
      </c>
      <c r="W85" s="78" t="n">
        <v>0</v>
      </c>
      <c r="X85" s="79"/>
      <c r="Z85" s="76" t="n">
        <v>0</v>
      </c>
      <c r="AC85" s="78" t="n">
        <v>0</v>
      </c>
      <c r="AD85" s="79"/>
      <c r="AF85" s="76" t="n">
        <v>0</v>
      </c>
      <c r="AI85" s="78" t="n">
        <v>0</v>
      </c>
      <c r="AJ85" s="79"/>
      <c r="AL85" s="76" t="n">
        <v>0</v>
      </c>
      <c r="AO85" s="78" t="n">
        <v>0</v>
      </c>
      <c r="AP85" s="79" t="n">
        <v>59</v>
      </c>
      <c r="AR85" s="76" t="n">
        <v>161.860672264297</v>
      </c>
      <c r="AU85" s="78" t="n">
        <v>0</v>
      </c>
      <c r="AV85" s="79"/>
      <c r="AX85" s="76" t="n">
        <v>0</v>
      </c>
      <c r="BA85" s="78" t="n">
        <v>0</v>
      </c>
      <c r="BB85" s="79"/>
      <c r="BD85" s="76" t="n">
        <v>0</v>
      </c>
      <c r="BG85" s="78" t="n">
        <v>0</v>
      </c>
      <c r="BH85" s="79"/>
      <c r="BJ85" s="76" t="n">
        <v>0</v>
      </c>
      <c r="BM85" s="78" t="n">
        <v>0</v>
      </c>
      <c r="BN85" s="79"/>
      <c r="BP85" s="76" t="n">
        <v>0</v>
      </c>
      <c r="BQ85" s="80" t="n">
        <v>407.326366045387</v>
      </c>
      <c r="BR85" s="81" t="n">
        <v>407.326366045387</v>
      </c>
      <c r="BS85" s="12" t="s">
        <v>47</v>
      </c>
      <c r="BT85" s="76" t="n">
        <v>20.3663183022693</v>
      </c>
      <c r="BU85" s="82" t="n">
        <v>427.692684347656</v>
      </c>
      <c r="CC85" s="79"/>
      <c r="CD85" s="79"/>
      <c r="CE85" s="79"/>
      <c r="CF85" s="79"/>
      <c r="CG85" s="79"/>
      <c r="CH85" s="79"/>
      <c r="CI85" s="79"/>
      <c r="CJ85" s="79"/>
    </row>
    <row r="86" customFormat="false" ht="13" hidden="false" customHeight="true" outlineLevel="0" collapsed="false">
      <c r="A86" s="1" t="n">
        <v>60</v>
      </c>
      <c r="B86" s="75" t="s">
        <v>218</v>
      </c>
      <c r="C86" s="75" t="s">
        <v>219</v>
      </c>
      <c r="D86" s="76" t="n">
        <v>2.00000000000393</v>
      </c>
      <c r="E86" s="75" t="s">
        <v>38</v>
      </c>
      <c r="F86" s="77" t="n">
        <v>2</v>
      </c>
      <c r="G86" s="75" t="s">
        <v>60</v>
      </c>
      <c r="H86" s="76" t="n">
        <v>392.814515876387</v>
      </c>
      <c r="K86" s="78" t="n">
        <v>0</v>
      </c>
      <c r="L86" s="79"/>
      <c r="N86" s="76" t="n">
        <v>0</v>
      </c>
      <c r="Q86" s="78" t="n">
        <v>0</v>
      </c>
      <c r="R86" s="79"/>
      <c r="T86" s="76" t="n">
        <v>0</v>
      </c>
      <c r="W86" s="78" t="n">
        <v>0</v>
      </c>
      <c r="X86" s="79"/>
      <c r="Z86" s="76" t="n">
        <v>0</v>
      </c>
      <c r="AC86" s="78" t="n">
        <v>0</v>
      </c>
      <c r="AD86" s="79" t="n">
        <v>29</v>
      </c>
      <c r="AF86" s="76" t="n">
        <v>115.723256820706</v>
      </c>
      <c r="AI86" s="78" t="n">
        <v>0</v>
      </c>
      <c r="AJ86" s="79" t="n">
        <v>8</v>
      </c>
      <c r="AL86" s="76" t="n">
        <v>277.091259055681</v>
      </c>
      <c r="AO86" s="78" t="n">
        <v>0</v>
      </c>
      <c r="AP86" s="79"/>
      <c r="AR86" s="76" t="n">
        <v>0</v>
      </c>
      <c r="AU86" s="78" t="n">
        <v>0</v>
      </c>
      <c r="AV86" s="79"/>
      <c r="AX86" s="76" t="n">
        <v>0</v>
      </c>
      <c r="BA86" s="78" t="n">
        <v>0</v>
      </c>
      <c r="BB86" s="79"/>
      <c r="BD86" s="76" t="n">
        <v>0</v>
      </c>
      <c r="BG86" s="78" t="n">
        <v>0</v>
      </c>
      <c r="BH86" s="79"/>
      <c r="BJ86" s="76" t="n">
        <v>0</v>
      </c>
      <c r="BM86" s="78" t="n">
        <v>0</v>
      </c>
      <c r="BN86" s="79"/>
      <c r="BP86" s="76" t="n">
        <v>0</v>
      </c>
      <c r="BQ86" s="80" t="n">
        <v>392.814515876387</v>
      </c>
      <c r="BR86" s="81" t="n">
        <v>392.814515876387</v>
      </c>
      <c r="BS86" s="12"/>
      <c r="BT86" s="76" t="n">
        <v>0</v>
      </c>
      <c r="BU86" s="82" t="n">
        <v>392.814515876387</v>
      </c>
      <c r="CC86" s="79"/>
      <c r="CD86" s="79"/>
      <c r="CE86" s="79"/>
      <c r="CF86" s="79"/>
      <c r="CG86" s="79"/>
      <c r="CH86" s="79"/>
      <c r="CI86" s="79"/>
      <c r="CJ86" s="79"/>
    </row>
    <row r="87" customFormat="false" ht="13" hidden="false" customHeight="true" outlineLevel="0" collapsed="false">
      <c r="A87" s="1" t="n">
        <v>61</v>
      </c>
      <c r="B87" s="75" t="s">
        <v>220</v>
      </c>
      <c r="C87" s="75" t="s">
        <v>221</v>
      </c>
      <c r="D87" s="76" t="n">
        <v>1.00000000000372</v>
      </c>
      <c r="E87" s="75" t="s">
        <v>57</v>
      </c>
      <c r="F87" s="77" t="n">
        <v>1</v>
      </c>
      <c r="G87" s="75" t="s">
        <v>54</v>
      </c>
      <c r="H87" s="76" t="n">
        <v>372.066772286538</v>
      </c>
      <c r="K87" s="78" t="n">
        <v>0</v>
      </c>
      <c r="L87" s="79" t="n">
        <v>15</v>
      </c>
      <c r="N87" s="76" t="n">
        <v>372.066772286538</v>
      </c>
      <c r="Q87" s="78" t="n">
        <v>0</v>
      </c>
      <c r="R87" s="79"/>
      <c r="T87" s="76" t="n">
        <v>0</v>
      </c>
      <c r="W87" s="78" t="n">
        <v>0</v>
      </c>
      <c r="X87" s="79"/>
      <c r="Z87" s="76" t="n">
        <v>0</v>
      </c>
      <c r="AC87" s="78" t="n">
        <v>0</v>
      </c>
      <c r="AD87" s="79"/>
      <c r="AF87" s="76" t="n">
        <v>0</v>
      </c>
      <c r="AI87" s="78" t="n">
        <v>0</v>
      </c>
      <c r="AJ87" s="79"/>
      <c r="AL87" s="76" t="n">
        <v>0</v>
      </c>
      <c r="AO87" s="78" t="n">
        <v>0</v>
      </c>
      <c r="AP87" s="79"/>
      <c r="AR87" s="76" t="n">
        <v>0</v>
      </c>
      <c r="AU87" s="78" t="n">
        <v>0</v>
      </c>
      <c r="AV87" s="79"/>
      <c r="AX87" s="76" t="n">
        <v>0</v>
      </c>
      <c r="BA87" s="78" t="n">
        <v>0</v>
      </c>
      <c r="BB87" s="79"/>
      <c r="BD87" s="76" t="n">
        <v>0</v>
      </c>
      <c r="BG87" s="78" t="n">
        <v>0</v>
      </c>
      <c r="BH87" s="79"/>
      <c r="BJ87" s="76" t="n">
        <v>0</v>
      </c>
      <c r="BM87" s="78" t="n">
        <v>0</v>
      </c>
      <c r="BN87" s="79"/>
      <c r="BP87" s="76" t="n">
        <v>0</v>
      </c>
      <c r="BQ87" s="80" t="n">
        <v>372.066772286538</v>
      </c>
      <c r="BR87" s="81" t="n">
        <v>372.066772286538</v>
      </c>
      <c r="BS87" s="12"/>
      <c r="BT87" s="76" t="n">
        <v>0</v>
      </c>
      <c r="BU87" s="82" t="n">
        <v>372.066772286538</v>
      </c>
      <c r="CC87" s="79"/>
      <c r="CD87" s="79"/>
      <c r="CE87" s="79"/>
      <c r="CF87" s="79"/>
      <c r="CG87" s="79"/>
      <c r="CH87" s="79"/>
      <c r="CI87" s="79"/>
      <c r="CJ87" s="79"/>
    </row>
    <row r="88" customFormat="false" ht="13" hidden="false" customHeight="true" outlineLevel="0" collapsed="false">
      <c r="A88" s="1" t="n">
        <v>62</v>
      </c>
      <c r="B88" s="85" t="s">
        <v>222</v>
      </c>
      <c r="C88" s="75" t="s">
        <v>223</v>
      </c>
      <c r="D88" s="76" t="n">
        <v>1.00000000000348</v>
      </c>
      <c r="E88" s="75" t="s">
        <v>38</v>
      </c>
      <c r="F88" s="77" t="n">
        <v>2</v>
      </c>
      <c r="G88" s="75" t="s">
        <v>60</v>
      </c>
      <c r="H88" s="76" t="n">
        <v>347.672333341389</v>
      </c>
      <c r="K88" s="78" t="n">
        <v>0</v>
      </c>
      <c r="L88" s="79"/>
      <c r="N88" s="76" t="n">
        <v>0</v>
      </c>
      <c r="Q88" s="78" t="n">
        <v>0</v>
      </c>
      <c r="R88" s="79"/>
      <c r="T88" s="76" t="n">
        <v>0</v>
      </c>
      <c r="W88" s="78" t="n">
        <v>0</v>
      </c>
      <c r="X88" s="79"/>
      <c r="Z88" s="76" t="n">
        <v>0</v>
      </c>
      <c r="AC88" s="78" t="n">
        <v>0</v>
      </c>
      <c r="AD88" s="79" t="n">
        <v>17</v>
      </c>
      <c r="AF88" s="76" t="n">
        <v>347.672333341389</v>
      </c>
      <c r="AI88" s="78" t="n">
        <v>0</v>
      </c>
      <c r="AJ88" s="79"/>
      <c r="AL88" s="76" t="n">
        <v>0</v>
      </c>
      <c r="AO88" s="78" t="n">
        <v>0</v>
      </c>
      <c r="AP88" s="79"/>
      <c r="AR88" s="76" t="n">
        <v>0</v>
      </c>
      <c r="AU88" s="78" t="n">
        <v>0</v>
      </c>
      <c r="AV88" s="79"/>
      <c r="AX88" s="76" t="n">
        <v>0</v>
      </c>
      <c r="BA88" s="78" t="n">
        <v>0</v>
      </c>
      <c r="BB88" s="79"/>
      <c r="BD88" s="76" t="n">
        <v>0</v>
      </c>
      <c r="BG88" s="78" t="n">
        <v>0</v>
      </c>
      <c r="BH88" s="79"/>
      <c r="BJ88" s="76" t="n">
        <v>0</v>
      </c>
      <c r="BM88" s="78" t="n">
        <v>0</v>
      </c>
      <c r="BN88" s="79"/>
      <c r="BP88" s="76" t="n">
        <v>0</v>
      </c>
      <c r="BQ88" s="80" t="n">
        <v>347.672333341389</v>
      </c>
      <c r="BR88" s="81" t="n">
        <v>347.672333341389</v>
      </c>
      <c r="BS88" s="12"/>
      <c r="BT88" s="76" t="n">
        <v>0</v>
      </c>
      <c r="BU88" s="82" t="n">
        <v>347.672333341389</v>
      </c>
      <c r="CC88" s="79"/>
      <c r="CD88" s="79"/>
      <c r="CE88" s="79"/>
      <c r="CF88" s="79"/>
      <c r="CG88" s="79"/>
      <c r="CH88" s="79"/>
      <c r="CI88" s="79"/>
      <c r="CJ88" s="79"/>
    </row>
    <row r="89" customFormat="false" ht="13" hidden="false" customHeight="true" outlineLevel="0" collapsed="false">
      <c r="A89" s="1" t="n">
        <v>63</v>
      </c>
      <c r="B89" s="75" t="s">
        <v>224</v>
      </c>
      <c r="C89" s="75" t="s">
        <v>225</v>
      </c>
      <c r="D89" s="76" t="n">
        <v>1.00000000000344</v>
      </c>
      <c r="E89" s="75" t="s">
        <v>57</v>
      </c>
      <c r="F89" s="77" t="n">
        <v>1</v>
      </c>
      <c r="G89" s="75" t="s">
        <v>51</v>
      </c>
      <c r="H89" s="76" t="n">
        <v>344.038048686294</v>
      </c>
      <c r="K89" s="78" t="n">
        <v>0</v>
      </c>
      <c r="L89" s="79" t="n">
        <v>16</v>
      </c>
      <c r="N89" s="76" t="n">
        <v>344.038048686294</v>
      </c>
      <c r="Q89" s="78" t="n">
        <v>0</v>
      </c>
      <c r="R89" s="79"/>
      <c r="T89" s="76" t="n">
        <v>0</v>
      </c>
      <c r="W89" s="78" t="n">
        <v>0</v>
      </c>
      <c r="X89" s="79"/>
      <c r="Z89" s="76" t="n">
        <v>0</v>
      </c>
      <c r="AC89" s="78" t="n">
        <v>0</v>
      </c>
      <c r="AD89" s="79"/>
      <c r="AF89" s="76" t="n">
        <v>0</v>
      </c>
      <c r="AI89" s="78" t="n">
        <v>0</v>
      </c>
      <c r="AJ89" s="79"/>
      <c r="AL89" s="76" t="n">
        <v>0</v>
      </c>
      <c r="AO89" s="78" t="n">
        <v>0</v>
      </c>
      <c r="AP89" s="79"/>
      <c r="AR89" s="76" t="n">
        <v>0</v>
      </c>
      <c r="AU89" s="78" t="n">
        <v>0</v>
      </c>
      <c r="AV89" s="79"/>
      <c r="AX89" s="76" t="n">
        <v>0</v>
      </c>
      <c r="BA89" s="78" t="n">
        <v>0</v>
      </c>
      <c r="BB89" s="79"/>
      <c r="BD89" s="76" t="n">
        <v>0</v>
      </c>
      <c r="BG89" s="78" t="n">
        <v>0</v>
      </c>
      <c r="BH89" s="79"/>
      <c r="BJ89" s="76" t="n">
        <v>0</v>
      </c>
      <c r="BM89" s="78" t="n">
        <v>0</v>
      </c>
      <c r="BN89" s="79"/>
      <c r="BP89" s="76" t="n">
        <v>0</v>
      </c>
      <c r="BQ89" s="80" t="n">
        <v>344.038048686294</v>
      </c>
      <c r="BR89" s="81" t="n">
        <v>344.038048686294</v>
      </c>
      <c r="BS89" s="12"/>
      <c r="BT89" s="76" t="n">
        <v>0</v>
      </c>
      <c r="BU89" s="82" t="n">
        <v>344.038048686294</v>
      </c>
      <c r="CC89" s="79"/>
      <c r="CD89" s="79"/>
      <c r="CE89" s="79"/>
      <c r="CF89" s="79"/>
      <c r="CG89" s="79"/>
      <c r="CH89" s="79"/>
      <c r="CI89" s="79"/>
      <c r="CJ89" s="79"/>
    </row>
    <row r="90" customFormat="false" ht="13" hidden="false" customHeight="true" outlineLevel="0" collapsed="false">
      <c r="A90" s="1" t="n">
        <v>64</v>
      </c>
      <c r="B90" s="75" t="s">
        <v>226</v>
      </c>
      <c r="C90" s="75" t="s">
        <v>227</v>
      </c>
      <c r="D90" s="76" t="n">
        <v>2.00000000000335</v>
      </c>
      <c r="E90" s="75" t="s">
        <v>57</v>
      </c>
      <c r="F90" s="77" t="n">
        <v>1</v>
      </c>
      <c r="G90" s="75" t="s">
        <v>60</v>
      </c>
      <c r="H90" s="76" t="n">
        <v>335.165462650969</v>
      </c>
      <c r="K90" s="78" t="n">
        <v>0</v>
      </c>
      <c r="L90" s="79"/>
      <c r="N90" s="76" t="n">
        <v>0</v>
      </c>
      <c r="Q90" s="78" t="n">
        <v>0</v>
      </c>
      <c r="R90" s="79"/>
      <c r="T90" s="76" t="n">
        <v>0</v>
      </c>
      <c r="W90" s="78" t="n">
        <v>0</v>
      </c>
      <c r="X90" s="79"/>
      <c r="Z90" s="76" t="n">
        <v>0</v>
      </c>
      <c r="AC90" s="78" t="n">
        <v>0</v>
      </c>
      <c r="AD90" s="79" t="n">
        <v>25</v>
      </c>
      <c r="AE90" s="12" t="n">
        <v>1</v>
      </c>
      <c r="AF90" s="76" t="n">
        <v>180.181246047625</v>
      </c>
      <c r="AI90" s="78" t="n">
        <v>0</v>
      </c>
      <c r="AJ90" s="79"/>
      <c r="AL90" s="76" t="n">
        <v>0</v>
      </c>
      <c r="AM90" s="8" t="n">
        <v>42</v>
      </c>
      <c r="AO90" s="78" t="n">
        <v>139.023956477108</v>
      </c>
      <c r="AP90" s="79"/>
      <c r="AR90" s="76" t="n">
        <v>0</v>
      </c>
      <c r="AU90" s="78" t="n">
        <v>0</v>
      </c>
      <c r="AV90" s="79"/>
      <c r="AX90" s="76" t="n">
        <v>0</v>
      </c>
      <c r="BA90" s="78" t="n">
        <v>0</v>
      </c>
      <c r="BB90" s="79"/>
      <c r="BD90" s="76" t="n">
        <v>0</v>
      </c>
      <c r="BG90" s="78" t="n">
        <v>0</v>
      </c>
      <c r="BH90" s="79"/>
      <c r="BJ90" s="76" t="n">
        <v>0</v>
      </c>
      <c r="BM90" s="78" t="n">
        <v>0</v>
      </c>
      <c r="BN90" s="79"/>
      <c r="BP90" s="76" t="n">
        <v>0</v>
      </c>
      <c r="BQ90" s="80" t="n">
        <v>319.205202524733</v>
      </c>
      <c r="BR90" s="81" t="n">
        <v>319.205202524733</v>
      </c>
      <c r="BS90" s="12" t="s">
        <v>47</v>
      </c>
      <c r="BT90" s="76" t="n">
        <v>15.9602601262366</v>
      </c>
      <c r="BU90" s="82" t="n">
        <v>335.165462650969</v>
      </c>
      <c r="CC90" s="79"/>
      <c r="CD90" s="79"/>
      <c r="CE90" s="79"/>
      <c r="CF90" s="79"/>
      <c r="CG90" s="79"/>
      <c r="CH90" s="79"/>
      <c r="CI90" s="79"/>
      <c r="CJ90" s="79"/>
    </row>
    <row r="91" customFormat="false" ht="13" hidden="false" customHeight="true" outlineLevel="0" collapsed="false">
      <c r="A91" s="1" t="n">
        <v>65</v>
      </c>
      <c r="B91" s="75" t="s">
        <v>228</v>
      </c>
      <c r="C91" s="75" t="s">
        <v>229</v>
      </c>
      <c r="D91" s="76" t="n">
        <v>2.00000000000325</v>
      </c>
      <c r="E91" s="75" t="s">
        <v>86</v>
      </c>
      <c r="F91" s="77" t="n">
        <v>2</v>
      </c>
      <c r="G91" s="75" t="s">
        <v>60</v>
      </c>
      <c r="H91" s="76" t="n">
        <v>324.748347008456</v>
      </c>
      <c r="K91" s="78" t="n">
        <v>0</v>
      </c>
      <c r="L91" s="79"/>
      <c r="N91" s="76" t="n">
        <v>0</v>
      </c>
      <c r="Q91" s="78" t="n">
        <v>0</v>
      </c>
      <c r="R91" s="79"/>
      <c r="T91" s="76" t="n">
        <v>0</v>
      </c>
      <c r="U91" s="8" t="n">
        <v>30</v>
      </c>
      <c r="W91" s="78" t="n">
        <v>177.990856447781</v>
      </c>
      <c r="X91" s="79"/>
      <c r="Z91" s="76" t="n">
        <v>0</v>
      </c>
      <c r="AC91" s="78" t="n">
        <v>0</v>
      </c>
      <c r="AD91" s="79" t="n">
        <v>27</v>
      </c>
      <c r="AF91" s="76" t="n">
        <v>146.757490560675</v>
      </c>
      <c r="AI91" s="78" t="n">
        <v>0</v>
      </c>
      <c r="AJ91" s="79"/>
      <c r="AL91" s="76" t="n">
        <v>0</v>
      </c>
      <c r="AO91" s="78" t="n">
        <v>0</v>
      </c>
      <c r="AP91" s="79"/>
      <c r="AR91" s="76" t="n">
        <v>0</v>
      </c>
      <c r="AU91" s="78" t="n">
        <v>0</v>
      </c>
      <c r="AV91" s="79"/>
      <c r="AX91" s="76" t="n">
        <v>0</v>
      </c>
      <c r="BA91" s="78" t="n">
        <v>0</v>
      </c>
      <c r="BB91" s="79"/>
      <c r="BD91" s="76" t="n">
        <v>0</v>
      </c>
      <c r="BG91" s="78" t="n">
        <v>0</v>
      </c>
      <c r="BH91" s="79"/>
      <c r="BJ91" s="76" t="n">
        <v>0</v>
      </c>
      <c r="BM91" s="78" t="n">
        <v>0</v>
      </c>
      <c r="BN91" s="79"/>
      <c r="BP91" s="76" t="n">
        <v>0</v>
      </c>
      <c r="BQ91" s="80" t="n">
        <v>324.748347008456</v>
      </c>
      <c r="BR91" s="81" t="n">
        <v>324.748347008456</v>
      </c>
      <c r="BS91" s="12"/>
      <c r="BT91" s="76" t="n">
        <v>0</v>
      </c>
      <c r="BU91" s="82" t="n">
        <v>324.748347008456</v>
      </c>
      <c r="CC91" s="79"/>
      <c r="CD91" s="79"/>
      <c r="CE91" s="79"/>
      <c r="CF91" s="79"/>
      <c r="CG91" s="79"/>
      <c r="CH91" s="79"/>
      <c r="CI91" s="79"/>
      <c r="CJ91" s="79"/>
    </row>
    <row r="92" customFormat="false" ht="13" hidden="false" customHeight="true" outlineLevel="0" collapsed="false">
      <c r="A92" s="1" t="n">
        <v>66</v>
      </c>
      <c r="B92" s="75" t="s">
        <v>230</v>
      </c>
      <c r="C92" s="75" t="s">
        <v>231</v>
      </c>
      <c r="D92" s="76" t="n">
        <v>1.00000000000304</v>
      </c>
      <c r="E92" s="75" t="s">
        <v>36</v>
      </c>
      <c r="F92" s="77" t="n">
        <v>1</v>
      </c>
      <c r="G92" s="75" t="s">
        <v>51</v>
      </c>
      <c r="H92" s="76" t="n">
        <v>303.883452181642</v>
      </c>
      <c r="K92" s="78" t="n">
        <v>0</v>
      </c>
      <c r="L92" s="79"/>
      <c r="N92" s="76" t="n">
        <v>0</v>
      </c>
      <c r="Q92" s="78" t="n">
        <v>0</v>
      </c>
      <c r="R92" s="79"/>
      <c r="T92" s="76" t="n">
        <v>0</v>
      </c>
      <c r="W92" s="78" t="n">
        <v>0</v>
      </c>
      <c r="X92" s="79"/>
      <c r="Z92" s="76" t="n">
        <v>0</v>
      </c>
      <c r="AC92" s="78" t="n">
        <v>0</v>
      </c>
      <c r="AD92" s="79"/>
      <c r="AF92" s="76" t="n">
        <v>0</v>
      </c>
      <c r="AI92" s="78" t="n">
        <v>0</v>
      </c>
      <c r="AJ92" s="79"/>
      <c r="AL92" s="76" t="n">
        <v>0</v>
      </c>
      <c r="AM92" s="8" t="n">
        <v>31</v>
      </c>
      <c r="AO92" s="78" t="n">
        <v>303.883452181642</v>
      </c>
      <c r="AP92" s="79"/>
      <c r="AR92" s="76" t="n">
        <v>0</v>
      </c>
      <c r="AU92" s="78" t="n">
        <v>0</v>
      </c>
      <c r="AV92" s="79"/>
      <c r="AX92" s="76" t="n">
        <v>0</v>
      </c>
      <c r="BA92" s="78" t="n">
        <v>0</v>
      </c>
      <c r="BB92" s="79"/>
      <c r="BD92" s="76" t="n">
        <v>0</v>
      </c>
      <c r="BG92" s="78" t="n">
        <v>0</v>
      </c>
      <c r="BH92" s="79"/>
      <c r="BJ92" s="76" t="n">
        <v>0</v>
      </c>
      <c r="BM92" s="78" t="n">
        <v>0</v>
      </c>
      <c r="BN92" s="79"/>
      <c r="BP92" s="76" t="n">
        <v>0</v>
      </c>
      <c r="BQ92" s="80" t="n">
        <v>303.883452181642</v>
      </c>
      <c r="BR92" s="81" t="n">
        <v>303.883452181642</v>
      </c>
      <c r="BS92" s="12"/>
      <c r="BT92" s="76" t="n">
        <v>0</v>
      </c>
      <c r="BU92" s="82" t="n">
        <v>303.883452181642</v>
      </c>
      <c r="CC92" s="79"/>
      <c r="CD92" s="79"/>
      <c r="CE92" s="79"/>
      <c r="CF92" s="79"/>
      <c r="CG92" s="79"/>
      <c r="CH92" s="79"/>
      <c r="CI92" s="79"/>
      <c r="CJ92" s="79"/>
    </row>
    <row r="93" customFormat="false" ht="13" hidden="false" customHeight="true" outlineLevel="0" collapsed="false">
      <c r="B93" s="75" t="s">
        <v>232</v>
      </c>
      <c r="C93" s="75" t="s">
        <v>233</v>
      </c>
      <c r="D93" s="76" t="n">
        <v>1.00000000000297</v>
      </c>
      <c r="E93" s="75" t="s">
        <v>2</v>
      </c>
      <c r="F93" s="77" t="n">
        <v>1</v>
      </c>
      <c r="G93" s="75" t="s">
        <v>234</v>
      </c>
      <c r="H93" s="76" t="n">
        <v>296.978397215009</v>
      </c>
      <c r="K93" s="78" t="n">
        <v>0</v>
      </c>
      <c r="L93" s="79"/>
      <c r="N93" s="76" t="n">
        <v>0</v>
      </c>
      <c r="Q93" s="78" t="n">
        <v>0</v>
      </c>
      <c r="R93" s="79"/>
      <c r="T93" s="76" t="n">
        <v>0</v>
      </c>
      <c r="W93" s="78" t="n">
        <v>0</v>
      </c>
      <c r="X93" s="79"/>
      <c r="Z93" s="76" t="n">
        <v>0</v>
      </c>
      <c r="AC93" s="78" t="n">
        <v>0</v>
      </c>
      <c r="AD93" s="79"/>
      <c r="AF93" s="76" t="n">
        <v>0</v>
      </c>
      <c r="AI93" s="78" t="n">
        <v>0</v>
      </c>
      <c r="AJ93" s="79"/>
      <c r="AL93" s="76" t="n">
        <v>0</v>
      </c>
      <c r="AO93" s="78" t="n">
        <v>0</v>
      </c>
      <c r="AP93" s="79" t="n">
        <v>46</v>
      </c>
      <c r="AR93" s="76" t="n">
        <v>296.978397215009</v>
      </c>
      <c r="AU93" s="78" t="n">
        <v>0</v>
      </c>
      <c r="AV93" s="79"/>
      <c r="AX93" s="76" t="n">
        <v>0</v>
      </c>
      <c r="BA93" s="78" t="n">
        <v>0</v>
      </c>
      <c r="BB93" s="79"/>
      <c r="BD93" s="76" t="n">
        <v>0</v>
      </c>
      <c r="BG93" s="78" t="n">
        <v>0</v>
      </c>
      <c r="BH93" s="79"/>
      <c r="BJ93" s="76" t="n">
        <v>0</v>
      </c>
      <c r="BM93" s="78" t="n">
        <v>0</v>
      </c>
      <c r="BN93" s="79"/>
      <c r="BP93" s="76" t="n">
        <v>0</v>
      </c>
      <c r="BQ93" s="80" t="n">
        <v>296.978397215009</v>
      </c>
      <c r="BR93" s="81" t="n">
        <v>296.978397215009</v>
      </c>
      <c r="BS93" s="12"/>
      <c r="BT93" s="76" t="n">
        <v>0</v>
      </c>
      <c r="BU93" s="82" t="n">
        <v>296.978397215009</v>
      </c>
      <c r="CC93" s="79"/>
      <c r="CD93" s="79"/>
      <c r="CE93" s="79"/>
      <c r="CF93" s="79"/>
      <c r="CG93" s="79"/>
      <c r="CH93" s="79"/>
      <c r="CI93" s="79"/>
      <c r="CJ93" s="79"/>
    </row>
    <row r="94" customFormat="false" ht="13" hidden="false" customHeight="true" outlineLevel="0" collapsed="false">
      <c r="A94" s="1" t="s">
        <v>2</v>
      </c>
      <c r="B94" s="75" t="s">
        <v>161</v>
      </c>
      <c r="C94" s="75" t="s">
        <v>235</v>
      </c>
      <c r="D94" s="76" t="n">
        <v>1.00000000000291</v>
      </c>
      <c r="E94" s="75" t="s">
        <v>50</v>
      </c>
      <c r="F94" s="77" t="n">
        <v>3</v>
      </c>
      <c r="G94" s="75" t="s">
        <v>51</v>
      </c>
      <c r="H94" s="76" t="n">
        <v>290.945822008465</v>
      </c>
      <c r="K94" s="78" t="n">
        <v>0</v>
      </c>
      <c r="L94" s="79"/>
      <c r="N94" s="76" t="n">
        <v>0</v>
      </c>
      <c r="Q94" s="78" t="n">
        <v>0</v>
      </c>
      <c r="R94" s="79"/>
      <c r="T94" s="76" t="n">
        <v>0</v>
      </c>
      <c r="W94" s="78" t="n">
        <v>0</v>
      </c>
      <c r="X94" s="79" t="n">
        <v>10</v>
      </c>
      <c r="Y94" s="12" t="n">
        <v>1</v>
      </c>
      <c r="Z94" s="76" t="n">
        <v>277.091259055681</v>
      </c>
      <c r="AC94" s="78" t="n">
        <v>0</v>
      </c>
      <c r="AD94" s="79"/>
      <c r="AF94" s="76" t="n">
        <v>0</v>
      </c>
      <c r="AI94" s="78" t="n">
        <v>0</v>
      </c>
      <c r="AJ94" s="79"/>
      <c r="AL94" s="76" t="n">
        <v>0</v>
      </c>
      <c r="AO94" s="78" t="n">
        <v>0</v>
      </c>
      <c r="AP94" s="79"/>
      <c r="AR94" s="76" t="n">
        <v>0</v>
      </c>
      <c r="AU94" s="78" t="n">
        <v>0</v>
      </c>
      <c r="AV94" s="79"/>
      <c r="AX94" s="76" t="n">
        <v>0</v>
      </c>
      <c r="BA94" s="78" t="n">
        <v>0</v>
      </c>
      <c r="BB94" s="79"/>
      <c r="BD94" s="76" t="n">
        <v>0</v>
      </c>
      <c r="BG94" s="78" t="n">
        <v>0</v>
      </c>
      <c r="BH94" s="79"/>
      <c r="BJ94" s="76" t="n">
        <v>0</v>
      </c>
      <c r="BM94" s="78" t="n">
        <v>0</v>
      </c>
      <c r="BN94" s="79"/>
      <c r="BP94" s="76" t="n">
        <v>0</v>
      </c>
      <c r="BQ94" s="80" t="n">
        <v>277.091259055681</v>
      </c>
      <c r="BR94" s="81" t="n">
        <v>277.091259055681</v>
      </c>
      <c r="BS94" s="12" t="s">
        <v>47</v>
      </c>
      <c r="BT94" s="76" t="n">
        <v>13.8545629527841</v>
      </c>
      <c r="BU94" s="82" t="n">
        <v>290.945822008465</v>
      </c>
      <c r="CC94" s="79"/>
      <c r="CD94" s="79"/>
      <c r="CE94" s="79"/>
      <c r="CF94" s="79"/>
      <c r="CG94" s="79"/>
      <c r="CH94" s="79"/>
      <c r="CI94" s="79"/>
      <c r="CJ94" s="79"/>
    </row>
    <row r="95" customFormat="false" ht="13" hidden="false" customHeight="true" outlineLevel="0" collapsed="false">
      <c r="A95" s="1" t="n">
        <v>67</v>
      </c>
      <c r="B95" s="75" t="s">
        <v>236</v>
      </c>
      <c r="C95" s="75" t="s">
        <v>237</v>
      </c>
      <c r="D95" s="76" t="n">
        <v>2.00000000000284</v>
      </c>
      <c r="E95" s="75" t="s">
        <v>99</v>
      </c>
      <c r="F95" s="77" t="n">
        <v>2</v>
      </c>
      <c r="G95" s="75" t="s">
        <v>60</v>
      </c>
      <c r="H95" s="76" t="n">
        <v>283.514062706194</v>
      </c>
      <c r="K95" s="78" t="n">
        <v>0</v>
      </c>
      <c r="L95" s="79"/>
      <c r="N95" s="76" t="n">
        <v>0</v>
      </c>
      <c r="Q95" s="78" t="n">
        <v>0</v>
      </c>
      <c r="R95" s="79"/>
      <c r="T95" s="76" t="n">
        <v>0</v>
      </c>
      <c r="W95" s="78" t="n">
        <v>0</v>
      </c>
      <c r="X95" s="79"/>
      <c r="Z95" s="76" t="n">
        <v>0</v>
      </c>
      <c r="AC95" s="78" t="n">
        <v>0</v>
      </c>
      <c r="AD95" s="79"/>
      <c r="AF95" s="76" t="n">
        <v>0</v>
      </c>
      <c r="AI95" s="78" t="n">
        <v>0</v>
      </c>
      <c r="AJ95" s="79"/>
      <c r="AL95" s="76" t="n">
        <v>0</v>
      </c>
      <c r="AM95" s="8" t="n">
        <v>43</v>
      </c>
      <c r="AN95" s="9" t="n">
        <v>1</v>
      </c>
      <c r="AO95" s="78" t="n">
        <v>126.25</v>
      </c>
      <c r="AP95" s="79" t="n">
        <v>61</v>
      </c>
      <c r="AQ95" s="12" t="n">
        <v>1</v>
      </c>
      <c r="AR95" s="76" t="n">
        <v>143.763393053518</v>
      </c>
      <c r="AU95" s="78" t="n">
        <v>0</v>
      </c>
      <c r="AV95" s="79"/>
      <c r="AX95" s="76" t="n">
        <v>0</v>
      </c>
      <c r="BA95" s="78" t="n">
        <v>0</v>
      </c>
      <c r="BB95" s="79"/>
      <c r="BD95" s="76" t="n">
        <v>0</v>
      </c>
      <c r="BG95" s="78" t="n">
        <v>0</v>
      </c>
      <c r="BH95" s="79"/>
      <c r="BJ95" s="76" t="n">
        <v>0</v>
      </c>
      <c r="BM95" s="78" t="n">
        <v>0</v>
      </c>
      <c r="BN95" s="79"/>
      <c r="BP95" s="76" t="n">
        <v>0</v>
      </c>
      <c r="BQ95" s="80" t="n">
        <v>270.013393053518</v>
      </c>
      <c r="BR95" s="81" t="n">
        <v>270.013393053518</v>
      </c>
      <c r="BS95" s="12" t="s">
        <v>47</v>
      </c>
      <c r="BT95" s="76" t="n">
        <v>13.5006696526759</v>
      </c>
      <c r="BU95" s="82" t="n">
        <v>283.514062706194</v>
      </c>
      <c r="CC95" s="79"/>
      <c r="CD95" s="79"/>
      <c r="CE95" s="79"/>
      <c r="CF95" s="79"/>
      <c r="CG95" s="79"/>
      <c r="CH95" s="79"/>
      <c r="CI95" s="79"/>
      <c r="CJ95" s="79"/>
    </row>
    <row r="96" customFormat="false" ht="13" hidden="false" customHeight="true" outlineLevel="0" collapsed="false">
      <c r="A96" s="1" t="n">
        <v>68</v>
      </c>
      <c r="B96" s="75" t="s">
        <v>238</v>
      </c>
      <c r="C96" s="75" t="s">
        <v>239</v>
      </c>
      <c r="D96" s="76" t="n">
        <v>2.00000000000278</v>
      </c>
      <c r="E96" s="75" t="s">
        <v>86</v>
      </c>
      <c r="F96" s="77" t="n">
        <v>2</v>
      </c>
      <c r="G96" s="75" t="s">
        <v>60</v>
      </c>
      <c r="H96" s="76" t="n">
        <v>278.401463568285</v>
      </c>
      <c r="K96" s="78" t="n">
        <v>0</v>
      </c>
      <c r="L96" s="79"/>
      <c r="N96" s="76" t="n">
        <v>0</v>
      </c>
      <c r="Q96" s="78" t="n">
        <v>0</v>
      </c>
      <c r="R96" s="79" t="n">
        <v>20</v>
      </c>
      <c r="S96" s="12" t="n">
        <v>1</v>
      </c>
      <c r="T96" s="76" t="n">
        <v>122.189299069938</v>
      </c>
      <c r="U96" s="8" t="n">
        <v>32</v>
      </c>
      <c r="W96" s="78" t="n">
        <v>142.954951947477</v>
      </c>
      <c r="X96" s="79"/>
      <c r="Z96" s="76" t="n">
        <v>0</v>
      </c>
      <c r="AC96" s="78" t="n">
        <v>0</v>
      </c>
      <c r="AD96" s="79"/>
      <c r="AF96" s="76" t="n">
        <v>0</v>
      </c>
      <c r="AI96" s="78" t="n">
        <v>0</v>
      </c>
      <c r="AJ96" s="79"/>
      <c r="AL96" s="76" t="n">
        <v>0</v>
      </c>
      <c r="AO96" s="78" t="n">
        <v>0</v>
      </c>
      <c r="AP96" s="79"/>
      <c r="AR96" s="76" t="n">
        <v>0</v>
      </c>
      <c r="AU96" s="78" t="n">
        <v>0</v>
      </c>
      <c r="AV96" s="79"/>
      <c r="AX96" s="76" t="n">
        <v>0</v>
      </c>
      <c r="BA96" s="78" t="n">
        <v>0</v>
      </c>
      <c r="BB96" s="79"/>
      <c r="BD96" s="76" t="n">
        <v>0</v>
      </c>
      <c r="BG96" s="78" t="n">
        <v>0</v>
      </c>
      <c r="BH96" s="79"/>
      <c r="BJ96" s="76" t="n">
        <v>0</v>
      </c>
      <c r="BM96" s="78" t="n">
        <v>0</v>
      </c>
      <c r="BN96" s="79"/>
      <c r="BP96" s="76" t="n">
        <v>0</v>
      </c>
      <c r="BQ96" s="80" t="n">
        <v>265.144251017415</v>
      </c>
      <c r="BR96" s="81" t="n">
        <v>265.144251017415</v>
      </c>
      <c r="BS96" s="12" t="s">
        <v>47</v>
      </c>
      <c r="BT96" s="76" t="n">
        <v>13.2572125508707</v>
      </c>
      <c r="BU96" s="82" t="n">
        <v>278.401463568285</v>
      </c>
      <c r="CC96" s="79"/>
      <c r="CD96" s="79"/>
      <c r="CE96" s="79"/>
      <c r="CF96" s="79"/>
      <c r="CG96" s="79"/>
      <c r="CH96" s="79"/>
      <c r="CI96" s="79"/>
      <c r="CJ96" s="79"/>
    </row>
    <row r="97" customFormat="false" ht="13" hidden="false" customHeight="true" outlineLevel="0" collapsed="false">
      <c r="A97" s="1" t="n">
        <v>69</v>
      </c>
      <c r="B97" s="85" t="s">
        <v>240</v>
      </c>
      <c r="C97" s="75" t="s">
        <v>241</v>
      </c>
      <c r="D97" s="76" t="n">
        <v>1.00000000000274</v>
      </c>
      <c r="E97" s="75" t="s">
        <v>201</v>
      </c>
      <c r="F97" s="77" t="n">
        <v>1</v>
      </c>
      <c r="G97" s="75" t="s">
        <v>51</v>
      </c>
      <c r="H97" s="76" t="n">
        <v>273.874140097493</v>
      </c>
      <c r="K97" s="78" t="n">
        <v>0</v>
      </c>
      <c r="L97" s="79"/>
      <c r="N97" s="76" t="n">
        <v>0</v>
      </c>
      <c r="Q97" s="78" t="n">
        <v>0</v>
      </c>
      <c r="R97" s="79"/>
      <c r="T97" s="76" t="n">
        <v>0</v>
      </c>
      <c r="W97" s="78" t="n">
        <v>0</v>
      </c>
      <c r="X97" s="79"/>
      <c r="Z97" s="76" t="n">
        <v>0</v>
      </c>
      <c r="AC97" s="78" t="n">
        <v>0</v>
      </c>
      <c r="AD97" s="79"/>
      <c r="AF97" s="76" t="n">
        <v>0</v>
      </c>
      <c r="AI97" s="78" t="n">
        <v>0</v>
      </c>
      <c r="AJ97" s="79"/>
      <c r="AL97" s="76" t="n">
        <v>0</v>
      </c>
      <c r="AO97" s="78" t="n">
        <v>0</v>
      </c>
      <c r="AP97" s="79" t="n">
        <v>48</v>
      </c>
      <c r="AR97" s="76" t="n">
        <v>273.874140097493</v>
      </c>
      <c r="AU97" s="78" t="n">
        <v>0</v>
      </c>
      <c r="AV97" s="79"/>
      <c r="AX97" s="76" t="n">
        <v>0</v>
      </c>
      <c r="BA97" s="78" t="n">
        <v>0</v>
      </c>
      <c r="BB97" s="79"/>
      <c r="BD97" s="76" t="n">
        <v>0</v>
      </c>
      <c r="BG97" s="78" t="n">
        <v>0</v>
      </c>
      <c r="BH97" s="79"/>
      <c r="BJ97" s="76" t="n">
        <v>0</v>
      </c>
      <c r="BM97" s="78" t="n">
        <v>0</v>
      </c>
      <c r="BN97" s="79"/>
      <c r="BP97" s="76" t="n">
        <v>0</v>
      </c>
      <c r="BQ97" s="80" t="n">
        <v>273.874140097493</v>
      </c>
      <c r="BR97" s="81" t="n">
        <v>273.874140097493</v>
      </c>
      <c r="BS97" s="12"/>
      <c r="BT97" s="76" t="n">
        <v>0</v>
      </c>
      <c r="BU97" s="82" t="n">
        <v>273.874140097493</v>
      </c>
      <c r="CC97" s="79"/>
      <c r="CD97" s="79"/>
      <c r="CE97" s="79"/>
      <c r="CF97" s="79"/>
      <c r="CG97" s="79"/>
      <c r="CH97" s="79"/>
      <c r="CI97" s="79"/>
      <c r="CJ97" s="79"/>
    </row>
    <row r="98" customFormat="false" ht="13" hidden="false" customHeight="true" outlineLevel="0" collapsed="false">
      <c r="A98" s="1" t="n">
        <v>70</v>
      </c>
      <c r="B98" s="75" t="s">
        <v>242</v>
      </c>
      <c r="C98" s="75" t="s">
        <v>243</v>
      </c>
      <c r="D98" s="76" t="n">
        <v>1.00000000000269</v>
      </c>
      <c r="E98" s="75" t="s">
        <v>57</v>
      </c>
      <c r="F98" s="77" t="n">
        <v>1</v>
      </c>
      <c r="G98" s="75" t="s">
        <v>51</v>
      </c>
      <c r="H98" s="76" t="n">
        <v>269.40443038939</v>
      </c>
      <c r="K98" s="78" t="n">
        <v>0</v>
      </c>
      <c r="L98" s="79" t="n">
        <v>19</v>
      </c>
      <c r="N98" s="76" t="n">
        <v>269.40443038939</v>
      </c>
      <c r="Q98" s="78" t="n">
        <v>0</v>
      </c>
      <c r="R98" s="79"/>
      <c r="T98" s="76" t="n">
        <v>0</v>
      </c>
      <c r="W98" s="78" t="n">
        <v>0</v>
      </c>
      <c r="X98" s="79"/>
      <c r="Z98" s="76" t="n">
        <v>0</v>
      </c>
      <c r="AC98" s="78" t="n">
        <v>0</v>
      </c>
      <c r="AD98" s="79"/>
      <c r="AF98" s="76" t="n">
        <v>0</v>
      </c>
      <c r="AI98" s="78" t="n">
        <v>0</v>
      </c>
      <c r="AJ98" s="79"/>
      <c r="AL98" s="76" t="n">
        <v>0</v>
      </c>
      <c r="AO98" s="78" t="n">
        <v>0</v>
      </c>
      <c r="AP98" s="79"/>
      <c r="AR98" s="76" t="n">
        <v>0</v>
      </c>
      <c r="AU98" s="78" t="n">
        <v>0</v>
      </c>
      <c r="AV98" s="79"/>
      <c r="AX98" s="76" t="n">
        <v>0</v>
      </c>
      <c r="BA98" s="78" t="n">
        <v>0</v>
      </c>
      <c r="BB98" s="79"/>
      <c r="BD98" s="76" t="n">
        <v>0</v>
      </c>
      <c r="BG98" s="78" t="n">
        <v>0</v>
      </c>
      <c r="BH98" s="79"/>
      <c r="BJ98" s="76" t="n">
        <v>0</v>
      </c>
      <c r="BM98" s="78" t="n">
        <v>0</v>
      </c>
      <c r="BN98" s="79"/>
      <c r="BP98" s="76" t="n">
        <v>0</v>
      </c>
      <c r="BQ98" s="80" t="n">
        <v>269.40443038939</v>
      </c>
      <c r="BR98" s="81" t="n">
        <v>269.40443038939</v>
      </c>
      <c r="BS98" s="12"/>
      <c r="BT98" s="76" t="n">
        <v>0</v>
      </c>
      <c r="BU98" s="82" t="n">
        <v>269.40443038939</v>
      </c>
      <c r="CC98" s="79"/>
      <c r="CD98" s="79"/>
      <c r="CE98" s="79"/>
      <c r="CF98" s="79"/>
      <c r="CG98" s="79"/>
      <c r="CH98" s="79"/>
      <c r="CI98" s="79"/>
      <c r="CJ98" s="79"/>
    </row>
    <row r="99" customFormat="false" ht="13" hidden="false" customHeight="true" outlineLevel="0" collapsed="false">
      <c r="A99" s="1" t="s">
        <v>2</v>
      </c>
      <c r="B99" s="75" t="s">
        <v>244</v>
      </c>
      <c r="C99" s="75" t="s">
        <v>245</v>
      </c>
      <c r="D99" s="76" t="n">
        <v>1.00000000000262</v>
      </c>
      <c r="E99" s="75" t="s">
        <v>50</v>
      </c>
      <c r="F99" s="77" t="n">
        <v>3</v>
      </c>
      <c r="G99" s="75" t="s">
        <v>51</v>
      </c>
      <c r="H99" s="76" t="n">
        <v>261.851292498944</v>
      </c>
      <c r="K99" s="78" t="n">
        <v>0</v>
      </c>
      <c r="L99" s="79"/>
      <c r="N99" s="76" t="n">
        <v>0</v>
      </c>
      <c r="Q99" s="78" t="n">
        <v>0</v>
      </c>
      <c r="R99" s="79"/>
      <c r="T99" s="76" t="n">
        <v>0</v>
      </c>
      <c r="W99" s="78" t="n">
        <v>0</v>
      </c>
      <c r="X99" s="79"/>
      <c r="Z99" s="76" t="n">
        <v>0</v>
      </c>
      <c r="AA99" s="8" t="n">
        <v>29</v>
      </c>
      <c r="AC99" s="78" t="n">
        <v>261.851292498944</v>
      </c>
      <c r="AD99" s="79"/>
      <c r="AF99" s="76" t="n">
        <v>0</v>
      </c>
      <c r="AI99" s="78" t="n">
        <v>0</v>
      </c>
      <c r="AJ99" s="79"/>
      <c r="AL99" s="76" t="n">
        <v>0</v>
      </c>
      <c r="AO99" s="78" t="n">
        <v>0</v>
      </c>
      <c r="AP99" s="79"/>
      <c r="AR99" s="76" t="n">
        <v>0</v>
      </c>
      <c r="AU99" s="78" t="n">
        <v>0</v>
      </c>
      <c r="AV99" s="79"/>
      <c r="AX99" s="76" t="n">
        <v>0</v>
      </c>
      <c r="BA99" s="78" t="n">
        <v>0</v>
      </c>
      <c r="BB99" s="79"/>
      <c r="BD99" s="76" t="n">
        <v>0</v>
      </c>
      <c r="BG99" s="78" t="n">
        <v>0</v>
      </c>
      <c r="BH99" s="79"/>
      <c r="BJ99" s="76" t="n">
        <v>0</v>
      </c>
      <c r="BM99" s="78" t="n">
        <v>0</v>
      </c>
      <c r="BN99" s="79"/>
      <c r="BP99" s="76" t="n">
        <v>0</v>
      </c>
      <c r="BQ99" s="80" t="n">
        <v>261.851292498944</v>
      </c>
      <c r="BR99" s="81" t="n">
        <v>261.851292498944</v>
      </c>
      <c r="BS99" s="12"/>
      <c r="BT99" s="76" t="n">
        <v>0</v>
      </c>
      <c r="BU99" s="82" t="n">
        <v>261.851292498944</v>
      </c>
      <c r="CC99" s="79"/>
      <c r="CD99" s="79"/>
      <c r="CE99" s="79"/>
      <c r="CF99" s="79"/>
      <c r="CG99" s="79"/>
      <c r="CH99" s="79"/>
      <c r="CI99" s="79"/>
      <c r="CJ99" s="79"/>
    </row>
    <row r="100" customFormat="false" ht="13" hidden="false" customHeight="true" outlineLevel="0" collapsed="false">
      <c r="A100" s="1" t="n">
        <v>71</v>
      </c>
      <c r="B100" s="75" t="s">
        <v>246</v>
      </c>
      <c r="C100" s="75" t="s">
        <v>247</v>
      </c>
      <c r="D100" s="76" t="n">
        <v>1.00000000000259</v>
      </c>
      <c r="E100" s="75" t="s">
        <v>86</v>
      </c>
      <c r="F100" s="77" t="n">
        <v>2</v>
      </c>
      <c r="G100" s="75" t="s">
        <v>51</v>
      </c>
      <c r="H100" s="76" t="n">
        <v>259.48443746215</v>
      </c>
      <c r="K100" s="78" t="n">
        <v>0</v>
      </c>
      <c r="L100" s="79"/>
      <c r="N100" s="76" t="n">
        <v>0</v>
      </c>
      <c r="Q100" s="78" t="n">
        <v>0</v>
      </c>
      <c r="R100" s="79" t="n">
        <v>15</v>
      </c>
      <c r="S100" s="12" t="n">
        <v>1</v>
      </c>
      <c r="T100" s="76" t="n">
        <v>247.128035678238</v>
      </c>
      <c r="W100" s="78" t="n">
        <v>0</v>
      </c>
      <c r="X100" s="79"/>
      <c r="Z100" s="76" t="n">
        <v>0</v>
      </c>
      <c r="AC100" s="78" t="n">
        <v>0</v>
      </c>
      <c r="AD100" s="79"/>
      <c r="AF100" s="76" t="n">
        <v>0</v>
      </c>
      <c r="AI100" s="78" t="n">
        <v>0</v>
      </c>
      <c r="AJ100" s="79"/>
      <c r="AL100" s="76" t="n">
        <v>0</v>
      </c>
      <c r="AO100" s="78" t="n">
        <v>0</v>
      </c>
      <c r="AP100" s="79"/>
      <c r="AR100" s="76" t="n">
        <v>0</v>
      </c>
      <c r="AU100" s="78" t="n">
        <v>0</v>
      </c>
      <c r="AV100" s="79"/>
      <c r="AX100" s="76" t="n">
        <v>0</v>
      </c>
      <c r="BA100" s="78" t="n">
        <v>0</v>
      </c>
      <c r="BB100" s="79"/>
      <c r="BD100" s="76" t="n">
        <v>0</v>
      </c>
      <c r="BG100" s="78" t="n">
        <v>0</v>
      </c>
      <c r="BH100" s="79"/>
      <c r="BJ100" s="76" t="n">
        <v>0</v>
      </c>
      <c r="BM100" s="78" t="n">
        <v>0</v>
      </c>
      <c r="BN100" s="79"/>
      <c r="BP100" s="76" t="n">
        <v>0</v>
      </c>
      <c r="BQ100" s="80" t="n">
        <v>247.128035678238</v>
      </c>
      <c r="BR100" s="81" t="n">
        <v>247.128035678238</v>
      </c>
      <c r="BS100" s="12" t="s">
        <v>47</v>
      </c>
      <c r="BT100" s="76" t="n">
        <v>12.3564017839119</v>
      </c>
      <c r="BU100" s="82" t="n">
        <v>259.48443746215</v>
      </c>
      <c r="CC100" s="79"/>
      <c r="CD100" s="79"/>
      <c r="CE100" s="79"/>
      <c r="CF100" s="79"/>
      <c r="CG100" s="79"/>
      <c r="CH100" s="79"/>
      <c r="CI100" s="79"/>
      <c r="CJ100" s="79"/>
    </row>
    <row r="101" customFormat="false" ht="13" hidden="false" customHeight="true" outlineLevel="0" collapsed="false">
      <c r="A101" s="1" t="n">
        <v>72</v>
      </c>
      <c r="B101" s="75" t="s">
        <v>2</v>
      </c>
      <c r="C101" s="75" t="s">
        <v>248</v>
      </c>
      <c r="D101" s="76" t="n">
        <v>1.00000000000247</v>
      </c>
      <c r="E101" s="75" t="s">
        <v>57</v>
      </c>
      <c r="F101" s="77" t="n">
        <v>1</v>
      </c>
      <c r="G101" s="75" t="s">
        <v>51</v>
      </c>
      <c r="H101" s="76" t="n">
        <v>247.128035678238</v>
      </c>
      <c r="K101" s="78" t="n">
        <v>0</v>
      </c>
      <c r="L101" s="79" t="n">
        <v>20</v>
      </c>
      <c r="N101" s="76" t="n">
        <v>247.128035678238</v>
      </c>
      <c r="Q101" s="78" t="n">
        <v>0</v>
      </c>
      <c r="R101" s="79"/>
      <c r="T101" s="76" t="n">
        <v>0</v>
      </c>
      <c r="W101" s="78" t="n">
        <v>0</v>
      </c>
      <c r="X101" s="79"/>
      <c r="Z101" s="76" t="n">
        <v>0</v>
      </c>
      <c r="AC101" s="78" t="n">
        <v>0</v>
      </c>
      <c r="AD101" s="79"/>
      <c r="AF101" s="76" t="n">
        <v>0</v>
      </c>
      <c r="AI101" s="78" t="n">
        <v>0</v>
      </c>
      <c r="AJ101" s="79"/>
      <c r="AL101" s="76" t="n">
        <v>0</v>
      </c>
      <c r="AO101" s="78" t="n">
        <v>0</v>
      </c>
      <c r="AP101" s="79"/>
      <c r="AR101" s="76" t="n">
        <v>0</v>
      </c>
      <c r="AU101" s="78" t="n">
        <v>0</v>
      </c>
      <c r="AV101" s="79"/>
      <c r="AX101" s="76" t="n">
        <v>0</v>
      </c>
      <c r="BA101" s="78" t="n">
        <v>0</v>
      </c>
      <c r="BB101" s="79"/>
      <c r="BD101" s="76" t="n">
        <v>0</v>
      </c>
      <c r="BG101" s="78" t="n">
        <v>0</v>
      </c>
      <c r="BH101" s="79"/>
      <c r="BJ101" s="76" t="n">
        <v>0</v>
      </c>
      <c r="BM101" s="78" t="n">
        <v>0</v>
      </c>
      <c r="BN101" s="79"/>
      <c r="BP101" s="76" t="n">
        <v>0</v>
      </c>
      <c r="BQ101" s="80" t="n">
        <v>247.128035678238</v>
      </c>
      <c r="BR101" s="81" t="n">
        <v>247.128035678238</v>
      </c>
      <c r="BS101" s="12"/>
      <c r="BT101" s="76" t="n">
        <v>0</v>
      </c>
      <c r="BU101" s="82" t="n">
        <v>247.128035678238</v>
      </c>
      <c r="CC101" s="79"/>
      <c r="CD101" s="79"/>
      <c r="CE101" s="79"/>
      <c r="CF101" s="79"/>
      <c r="CG101" s="79"/>
      <c r="CH101" s="79"/>
      <c r="CI101" s="79"/>
      <c r="CJ101" s="79"/>
    </row>
    <row r="102" customFormat="false" ht="13" hidden="false" customHeight="true" outlineLevel="0" collapsed="false">
      <c r="A102" s="1" t="n">
        <v>73</v>
      </c>
      <c r="B102" s="75" t="s">
        <v>249</v>
      </c>
      <c r="C102" s="75" t="s">
        <v>250</v>
      </c>
      <c r="D102" s="76" t="n">
        <v>1.00000000000226</v>
      </c>
      <c r="E102" s="75" t="s">
        <v>31</v>
      </c>
      <c r="F102" s="77" t="n">
        <v>2</v>
      </c>
      <c r="G102" s="75" t="s">
        <v>51</v>
      </c>
      <c r="H102" s="76" t="n">
        <v>225.9387366083</v>
      </c>
      <c r="I102" s="8" t="n">
        <v>12</v>
      </c>
      <c r="K102" s="78" t="n">
        <v>225.9387366083</v>
      </c>
      <c r="L102" s="79"/>
      <c r="N102" s="76" t="n">
        <v>0</v>
      </c>
      <c r="Q102" s="78" t="n">
        <v>0</v>
      </c>
      <c r="R102" s="79"/>
      <c r="T102" s="76" t="n">
        <v>0</v>
      </c>
      <c r="W102" s="78" t="n">
        <v>0</v>
      </c>
      <c r="X102" s="79"/>
      <c r="Y102" s="15"/>
      <c r="Z102" s="76" t="n">
        <v>0</v>
      </c>
      <c r="AC102" s="78" t="n">
        <v>0</v>
      </c>
      <c r="AD102" s="79"/>
      <c r="AF102" s="76" t="n">
        <v>0</v>
      </c>
      <c r="AI102" s="78" t="n">
        <v>0</v>
      </c>
      <c r="AJ102" s="79"/>
      <c r="AL102" s="76" t="n">
        <v>0</v>
      </c>
      <c r="AO102" s="78" t="n">
        <v>0</v>
      </c>
      <c r="AP102" s="79"/>
      <c r="AR102" s="76" t="n">
        <v>0</v>
      </c>
      <c r="AU102" s="78" t="n">
        <v>0</v>
      </c>
      <c r="AV102" s="79"/>
      <c r="AX102" s="76" t="n">
        <v>0</v>
      </c>
      <c r="BA102" s="78" t="n">
        <v>0</v>
      </c>
      <c r="BB102" s="79"/>
      <c r="BD102" s="76" t="n">
        <v>0</v>
      </c>
      <c r="BG102" s="78" t="n">
        <v>0</v>
      </c>
      <c r="BH102" s="79"/>
      <c r="BJ102" s="76" t="n">
        <v>0</v>
      </c>
      <c r="BM102" s="78" t="n">
        <v>0</v>
      </c>
      <c r="BN102" s="79"/>
      <c r="BP102" s="76" t="n">
        <v>0</v>
      </c>
      <c r="BQ102" s="80" t="n">
        <v>225.9387366083</v>
      </c>
      <c r="BR102" s="81" t="n">
        <v>225.9387366083</v>
      </c>
      <c r="BS102" s="12"/>
      <c r="BT102" s="76" t="n">
        <v>0</v>
      </c>
      <c r="BU102" s="82" t="n">
        <v>225.9387366083</v>
      </c>
      <c r="CC102" s="79"/>
      <c r="CD102" s="79"/>
      <c r="CE102" s="79"/>
      <c r="CF102" s="79"/>
      <c r="CG102" s="79"/>
      <c r="CH102" s="79"/>
      <c r="CI102" s="79"/>
      <c r="CJ102" s="79"/>
    </row>
    <row r="103" customFormat="false" ht="13" hidden="false" customHeight="true" outlineLevel="0" collapsed="false">
      <c r="A103" s="1" t="n">
        <v>74</v>
      </c>
      <c r="B103" s="75" t="s">
        <v>251</v>
      </c>
      <c r="C103" s="75" t="s">
        <v>252</v>
      </c>
      <c r="D103" s="76" t="n">
        <v>1.00000000000226</v>
      </c>
      <c r="E103" s="75" t="s">
        <v>57</v>
      </c>
      <c r="F103" s="77" t="n">
        <v>1</v>
      </c>
      <c r="G103" s="75" t="s">
        <v>60</v>
      </c>
      <c r="H103" s="76" t="n">
        <v>225.9387366083</v>
      </c>
      <c r="K103" s="78" t="n">
        <v>0</v>
      </c>
      <c r="L103" s="79" t="n">
        <v>21</v>
      </c>
      <c r="N103" s="76" t="n">
        <v>225.9387366083</v>
      </c>
      <c r="Q103" s="78" t="n">
        <v>0</v>
      </c>
      <c r="R103" s="79"/>
      <c r="T103" s="76" t="n">
        <v>0</v>
      </c>
      <c r="W103" s="78" t="n">
        <v>0</v>
      </c>
      <c r="X103" s="79"/>
      <c r="Z103" s="76" t="n">
        <v>0</v>
      </c>
      <c r="AC103" s="78" t="n">
        <v>0</v>
      </c>
      <c r="AD103" s="79"/>
      <c r="AF103" s="76" t="n">
        <v>0</v>
      </c>
      <c r="AI103" s="78" t="n">
        <v>0</v>
      </c>
      <c r="AJ103" s="79"/>
      <c r="AL103" s="76" t="n">
        <v>0</v>
      </c>
      <c r="AO103" s="78" t="n">
        <v>0</v>
      </c>
      <c r="AP103" s="79"/>
      <c r="AR103" s="76" t="n">
        <v>0</v>
      </c>
      <c r="AU103" s="78" t="n">
        <v>0</v>
      </c>
      <c r="AV103" s="79"/>
      <c r="AX103" s="76" t="n">
        <v>0</v>
      </c>
      <c r="BA103" s="78" t="n">
        <v>0</v>
      </c>
      <c r="BB103" s="79"/>
      <c r="BD103" s="76" t="n">
        <v>0</v>
      </c>
      <c r="BG103" s="78" t="n">
        <v>0</v>
      </c>
      <c r="BH103" s="79"/>
      <c r="BJ103" s="76" t="n">
        <v>0</v>
      </c>
      <c r="BM103" s="78" t="n">
        <v>0</v>
      </c>
      <c r="BN103" s="79"/>
      <c r="BP103" s="76" t="n">
        <v>0</v>
      </c>
      <c r="BQ103" s="80" t="n">
        <v>225.9387366083</v>
      </c>
      <c r="BR103" s="81" t="n">
        <v>225.9387366083</v>
      </c>
      <c r="BS103" s="12"/>
      <c r="BT103" s="76" t="n">
        <v>0</v>
      </c>
      <c r="BU103" s="82" t="n">
        <v>225.9387366083</v>
      </c>
      <c r="CC103" s="79"/>
      <c r="CD103" s="79"/>
      <c r="CE103" s="79"/>
      <c r="CF103" s="79"/>
      <c r="CG103" s="79"/>
      <c r="CH103" s="79"/>
      <c r="CI103" s="79"/>
      <c r="CJ103" s="79"/>
    </row>
    <row r="104" customFormat="false" ht="13" hidden="false" customHeight="true" outlineLevel="0" collapsed="false">
      <c r="A104" s="1" t="n">
        <v>75</v>
      </c>
      <c r="B104" s="75" t="s">
        <v>253</v>
      </c>
      <c r="C104" s="75" t="s">
        <v>254</v>
      </c>
      <c r="D104" s="76" t="n">
        <v>1.00000000000223</v>
      </c>
      <c r="E104" s="75" t="s">
        <v>36</v>
      </c>
      <c r="F104" s="77" t="n">
        <v>1</v>
      </c>
      <c r="G104" s="75" t="s">
        <v>51</v>
      </c>
      <c r="H104" s="76" t="n">
        <v>222.707443515374</v>
      </c>
      <c r="K104" s="78" t="n">
        <v>0</v>
      </c>
      <c r="L104" s="79"/>
      <c r="N104" s="76" t="n">
        <v>0</v>
      </c>
      <c r="Q104" s="78" t="n">
        <v>0</v>
      </c>
      <c r="R104" s="79"/>
      <c r="T104" s="76" t="n">
        <v>0</v>
      </c>
      <c r="W104" s="78" t="n">
        <v>0</v>
      </c>
      <c r="X104" s="79"/>
      <c r="Z104" s="76" t="n">
        <v>0</v>
      </c>
      <c r="AC104" s="78" t="n">
        <v>0</v>
      </c>
      <c r="AD104" s="79"/>
      <c r="AF104" s="76" t="n">
        <v>0</v>
      </c>
      <c r="AI104" s="78" t="n">
        <v>0</v>
      </c>
      <c r="AJ104" s="79"/>
      <c r="AL104" s="76" t="n">
        <v>0</v>
      </c>
      <c r="AM104" s="8" t="n">
        <v>36</v>
      </c>
      <c r="AO104" s="78" t="n">
        <v>222.707443515374</v>
      </c>
      <c r="AP104" s="79"/>
      <c r="AR104" s="76" t="n">
        <v>0</v>
      </c>
      <c r="AU104" s="78" t="n">
        <v>0</v>
      </c>
      <c r="AV104" s="79"/>
      <c r="AX104" s="76" t="n">
        <v>0</v>
      </c>
      <c r="BA104" s="78" t="n">
        <v>0</v>
      </c>
      <c r="BB104" s="79"/>
      <c r="BD104" s="76" t="n">
        <v>0</v>
      </c>
      <c r="BG104" s="78" t="n">
        <v>0</v>
      </c>
      <c r="BH104" s="79"/>
      <c r="BJ104" s="76" t="n">
        <v>0</v>
      </c>
      <c r="BM104" s="78" t="n">
        <v>0</v>
      </c>
      <c r="BN104" s="79"/>
      <c r="BP104" s="76" t="n">
        <v>0</v>
      </c>
      <c r="BQ104" s="80" t="n">
        <v>222.707443515374</v>
      </c>
      <c r="BR104" s="81" t="n">
        <v>222.707443515374</v>
      </c>
      <c r="BS104" s="12"/>
      <c r="BT104" s="76" t="n">
        <v>0</v>
      </c>
      <c r="BU104" s="82" t="n">
        <v>222.707443515374</v>
      </c>
      <c r="CC104" s="79"/>
      <c r="CD104" s="79"/>
      <c r="CE104" s="79"/>
      <c r="CF104" s="79"/>
      <c r="CG104" s="79"/>
      <c r="CH104" s="79"/>
      <c r="CI104" s="79"/>
      <c r="CJ104" s="79"/>
    </row>
    <row r="105" customFormat="false" ht="13" hidden="false" customHeight="true" outlineLevel="0" collapsed="false">
      <c r="A105" s="1" t="n">
        <v>76</v>
      </c>
      <c r="B105" s="85" t="s">
        <v>255</v>
      </c>
      <c r="C105" s="75" t="s">
        <v>256</v>
      </c>
      <c r="D105" s="76" t="n">
        <v>1.00000000000215</v>
      </c>
      <c r="E105" s="75" t="s">
        <v>86</v>
      </c>
      <c r="F105" s="77" t="n">
        <v>2</v>
      </c>
      <c r="G105" s="75" t="s">
        <v>51</v>
      </c>
      <c r="H105" s="76" t="n">
        <v>215.444885669585</v>
      </c>
      <c r="K105" s="78" t="n">
        <v>0</v>
      </c>
      <c r="L105" s="79"/>
      <c r="N105" s="76" t="n">
        <v>0</v>
      </c>
      <c r="Q105" s="78" t="n">
        <v>0</v>
      </c>
      <c r="R105" s="79"/>
      <c r="T105" s="76" t="n">
        <v>0</v>
      </c>
      <c r="U105" s="8" t="n">
        <v>28</v>
      </c>
      <c r="W105" s="78" t="n">
        <v>215.444885669585</v>
      </c>
      <c r="X105" s="79"/>
      <c r="Z105" s="76" t="n">
        <v>0</v>
      </c>
      <c r="AC105" s="78" t="n">
        <v>0</v>
      </c>
      <c r="AD105" s="79"/>
      <c r="AF105" s="76" t="n">
        <v>0</v>
      </c>
      <c r="AI105" s="78" t="n">
        <v>0</v>
      </c>
      <c r="AJ105" s="79"/>
      <c r="AL105" s="76" t="n">
        <v>0</v>
      </c>
      <c r="AO105" s="78" t="n">
        <v>0</v>
      </c>
      <c r="AP105" s="79"/>
      <c r="AR105" s="76" t="n">
        <v>0</v>
      </c>
      <c r="AU105" s="78" t="n">
        <v>0</v>
      </c>
      <c r="AV105" s="79"/>
      <c r="AX105" s="76" t="n">
        <v>0</v>
      </c>
      <c r="BA105" s="78" t="n">
        <v>0</v>
      </c>
      <c r="BB105" s="79"/>
      <c r="BD105" s="76" t="n">
        <v>0</v>
      </c>
      <c r="BG105" s="78" t="n">
        <v>0</v>
      </c>
      <c r="BH105" s="79"/>
      <c r="BJ105" s="76" t="n">
        <v>0</v>
      </c>
      <c r="BM105" s="78" t="n">
        <v>0</v>
      </c>
      <c r="BN105" s="79"/>
      <c r="BP105" s="76" t="n">
        <v>0</v>
      </c>
      <c r="BQ105" s="80" t="n">
        <v>215.444885669585</v>
      </c>
      <c r="BR105" s="81" t="n">
        <v>215.444885669585</v>
      </c>
      <c r="BS105" s="12"/>
      <c r="BT105" s="76" t="n">
        <v>0</v>
      </c>
      <c r="BU105" s="82" t="n">
        <v>215.444885669585</v>
      </c>
      <c r="CC105" s="79"/>
      <c r="CD105" s="79"/>
      <c r="CE105" s="79"/>
      <c r="CF105" s="79"/>
      <c r="CG105" s="79"/>
      <c r="CH105" s="79"/>
      <c r="CI105" s="79"/>
      <c r="CJ105" s="79"/>
    </row>
    <row r="106" customFormat="false" ht="13" hidden="false" customHeight="true" outlineLevel="0" collapsed="false">
      <c r="A106" s="1" t="n">
        <v>77</v>
      </c>
      <c r="B106" s="75" t="s">
        <v>257</v>
      </c>
      <c r="C106" s="75" t="s">
        <v>258</v>
      </c>
      <c r="D106" s="76" t="n">
        <v>1.0000000000021</v>
      </c>
      <c r="E106" s="75" t="s">
        <v>201</v>
      </c>
      <c r="F106" s="77" t="n">
        <v>1</v>
      </c>
      <c r="G106" s="75" t="s">
        <v>60</v>
      </c>
      <c r="H106" s="76" t="n">
        <v>209.933487038266</v>
      </c>
      <c r="K106" s="78" t="n">
        <v>0</v>
      </c>
      <c r="L106" s="79"/>
      <c r="N106" s="76" t="n">
        <v>0</v>
      </c>
      <c r="Q106" s="78" t="n">
        <v>0</v>
      </c>
      <c r="R106" s="79"/>
      <c r="T106" s="76" t="n">
        <v>0</v>
      </c>
      <c r="W106" s="78" t="n">
        <v>0</v>
      </c>
      <c r="X106" s="79"/>
      <c r="Z106" s="76" t="n">
        <v>0</v>
      </c>
      <c r="AC106" s="78" t="n">
        <v>0</v>
      </c>
      <c r="AD106" s="79"/>
      <c r="AF106" s="76" t="n">
        <v>0</v>
      </c>
      <c r="AI106" s="78" t="n">
        <v>0</v>
      </c>
      <c r="AJ106" s="79"/>
      <c r="AL106" s="76" t="n">
        <v>0</v>
      </c>
      <c r="AO106" s="78" t="n">
        <v>0</v>
      </c>
      <c r="AP106" s="79" t="n">
        <v>54</v>
      </c>
      <c r="AR106" s="76" t="n">
        <v>209.933487038266</v>
      </c>
      <c r="AU106" s="78" t="n">
        <v>0</v>
      </c>
      <c r="AV106" s="79"/>
      <c r="AX106" s="76" t="n">
        <v>0</v>
      </c>
      <c r="BA106" s="78" t="n">
        <v>0</v>
      </c>
      <c r="BB106" s="79"/>
      <c r="BD106" s="76" t="n">
        <v>0</v>
      </c>
      <c r="BG106" s="78" t="n">
        <v>0</v>
      </c>
      <c r="BH106" s="79"/>
      <c r="BJ106" s="76" t="n">
        <v>0</v>
      </c>
      <c r="BM106" s="78" t="n">
        <v>0</v>
      </c>
      <c r="BN106" s="79"/>
      <c r="BP106" s="76" t="n">
        <v>0</v>
      </c>
      <c r="BQ106" s="80" t="n">
        <v>209.933487038266</v>
      </c>
      <c r="BR106" s="81" t="n">
        <v>209.933487038266</v>
      </c>
      <c r="BS106" s="12"/>
      <c r="BT106" s="76" t="n">
        <v>0</v>
      </c>
      <c r="BU106" s="82" t="n">
        <v>209.933487038266</v>
      </c>
      <c r="CC106" s="79"/>
      <c r="CD106" s="79"/>
      <c r="CE106" s="79"/>
      <c r="CF106" s="79"/>
      <c r="CG106" s="79"/>
      <c r="CH106" s="79"/>
      <c r="CI106" s="79"/>
      <c r="CJ106" s="79"/>
    </row>
    <row r="107" customFormat="false" ht="13" hidden="false" customHeight="true" outlineLevel="0" collapsed="false">
      <c r="A107" s="1" t="n">
        <v>78</v>
      </c>
      <c r="B107" s="85" t="s">
        <v>259</v>
      </c>
      <c r="C107" s="75" t="s">
        <v>260</v>
      </c>
      <c r="D107" s="76" t="n">
        <v>1.00000000000206</v>
      </c>
      <c r="E107" s="75" t="s">
        <v>57</v>
      </c>
      <c r="F107" s="77" t="n">
        <v>1</v>
      </c>
      <c r="G107" s="75" t="s">
        <v>51</v>
      </c>
      <c r="H107" s="76" t="n">
        <v>205.735350520013</v>
      </c>
      <c r="K107" s="78" t="n">
        <v>0</v>
      </c>
      <c r="L107" s="79" t="n">
        <v>22</v>
      </c>
      <c r="N107" s="76" t="n">
        <v>205.735350520013</v>
      </c>
      <c r="Q107" s="78" t="n">
        <v>0</v>
      </c>
      <c r="R107" s="79"/>
      <c r="T107" s="76" t="n">
        <v>0</v>
      </c>
      <c r="W107" s="78" t="n">
        <v>0</v>
      </c>
      <c r="X107" s="79"/>
      <c r="Z107" s="76" t="n">
        <v>0</v>
      </c>
      <c r="AC107" s="78" t="n">
        <v>0</v>
      </c>
      <c r="AD107" s="79"/>
      <c r="AF107" s="76" t="n">
        <v>0</v>
      </c>
      <c r="AI107" s="78" t="n">
        <v>0</v>
      </c>
      <c r="AJ107" s="79"/>
      <c r="AL107" s="76" t="n">
        <v>0</v>
      </c>
      <c r="AO107" s="78" t="n">
        <v>0</v>
      </c>
      <c r="AP107" s="79"/>
      <c r="AR107" s="76" t="n">
        <v>0</v>
      </c>
      <c r="AU107" s="78" t="n">
        <v>0</v>
      </c>
      <c r="AV107" s="79"/>
      <c r="AX107" s="76" t="n">
        <v>0</v>
      </c>
      <c r="BA107" s="78" t="n">
        <v>0</v>
      </c>
      <c r="BB107" s="79"/>
      <c r="BD107" s="76" t="n">
        <v>0</v>
      </c>
      <c r="BG107" s="78" t="n">
        <v>0</v>
      </c>
      <c r="BH107" s="79"/>
      <c r="BJ107" s="76" t="n">
        <v>0</v>
      </c>
      <c r="BM107" s="78" t="n">
        <v>0</v>
      </c>
      <c r="BN107" s="79"/>
      <c r="BP107" s="76" t="n">
        <v>0</v>
      </c>
      <c r="BQ107" s="80" t="n">
        <v>205.735350520013</v>
      </c>
      <c r="BR107" s="81" t="n">
        <v>205.735350520013</v>
      </c>
      <c r="BS107" s="12"/>
      <c r="BT107" s="76" t="n">
        <v>0</v>
      </c>
      <c r="BU107" s="82" t="n">
        <v>205.735350520013</v>
      </c>
      <c r="CC107" s="79"/>
      <c r="CD107" s="79"/>
      <c r="CE107" s="79"/>
      <c r="CF107" s="79"/>
      <c r="CG107" s="79"/>
      <c r="CH107" s="79"/>
      <c r="CI107" s="79"/>
      <c r="CJ107" s="79"/>
    </row>
    <row r="108" customFormat="false" ht="13" hidden="false" customHeight="true" outlineLevel="0" collapsed="false">
      <c r="A108" s="1" t="n">
        <v>79</v>
      </c>
      <c r="B108" s="75" t="s">
        <v>261</v>
      </c>
      <c r="C108" s="75" t="s">
        <v>262</v>
      </c>
      <c r="D108" s="76" t="n">
        <v>1.00000000000202</v>
      </c>
      <c r="E108" s="75" t="s">
        <v>86</v>
      </c>
      <c r="F108" s="77" t="n">
        <v>2</v>
      </c>
      <c r="G108" s="75" t="s">
        <v>51</v>
      </c>
      <c r="H108" s="76" t="n">
        <v>202.408892023427</v>
      </c>
      <c r="K108" s="78" t="n">
        <v>0</v>
      </c>
      <c r="L108" s="79"/>
      <c r="N108" s="76" t="n">
        <v>0</v>
      </c>
      <c r="Q108" s="78" t="n">
        <v>0</v>
      </c>
      <c r="R108" s="79" t="n">
        <v>17</v>
      </c>
      <c r="S108" s="12" t="n">
        <v>1</v>
      </c>
      <c r="T108" s="76" t="n">
        <v>192.770373355645</v>
      </c>
      <c r="W108" s="78" t="n">
        <v>0</v>
      </c>
      <c r="X108" s="79"/>
      <c r="Z108" s="76" t="n">
        <v>0</v>
      </c>
      <c r="AC108" s="78" t="n">
        <v>0</v>
      </c>
      <c r="AD108" s="79"/>
      <c r="AF108" s="76" t="n">
        <v>0</v>
      </c>
      <c r="AI108" s="78" t="n">
        <v>0</v>
      </c>
      <c r="AJ108" s="79"/>
      <c r="AL108" s="76" t="n">
        <v>0</v>
      </c>
      <c r="AO108" s="78" t="n">
        <v>0</v>
      </c>
      <c r="AP108" s="79"/>
      <c r="AR108" s="76" t="n">
        <v>0</v>
      </c>
      <c r="AU108" s="78" t="n">
        <v>0</v>
      </c>
      <c r="AV108" s="79"/>
      <c r="AX108" s="76" t="n">
        <v>0</v>
      </c>
      <c r="BA108" s="78" t="n">
        <v>0</v>
      </c>
      <c r="BB108" s="79"/>
      <c r="BD108" s="76" t="n">
        <v>0</v>
      </c>
      <c r="BG108" s="78" t="n">
        <v>0</v>
      </c>
      <c r="BH108" s="79"/>
      <c r="BJ108" s="76" t="n">
        <v>0</v>
      </c>
      <c r="BM108" s="78" t="n">
        <v>0</v>
      </c>
      <c r="BN108" s="79"/>
      <c r="BP108" s="76" t="n">
        <v>0</v>
      </c>
      <c r="BQ108" s="80" t="n">
        <v>192.770373355645</v>
      </c>
      <c r="BR108" s="81" t="n">
        <v>192.770373355645</v>
      </c>
      <c r="BS108" s="12" t="s">
        <v>47</v>
      </c>
      <c r="BT108" s="76" t="n">
        <v>9.63851866778226</v>
      </c>
      <c r="BU108" s="82" t="n">
        <v>202.408892023427</v>
      </c>
      <c r="CC108" s="79"/>
      <c r="CD108" s="79"/>
      <c r="CE108" s="79"/>
      <c r="CF108" s="79"/>
      <c r="CG108" s="79"/>
      <c r="CH108" s="79"/>
      <c r="CI108" s="79"/>
      <c r="CJ108" s="79"/>
    </row>
    <row r="109" customFormat="false" ht="13" hidden="false" customHeight="true" outlineLevel="0" collapsed="false">
      <c r="A109" s="1" t="n">
        <v>80</v>
      </c>
      <c r="B109" s="75" t="s">
        <v>263</v>
      </c>
      <c r="C109" s="75" t="s">
        <v>264</v>
      </c>
      <c r="D109" s="76" t="n">
        <v>2.00000000000202</v>
      </c>
      <c r="E109" s="75" t="s">
        <v>38</v>
      </c>
      <c r="F109" s="77" t="n">
        <v>2</v>
      </c>
      <c r="G109" s="75" t="s">
        <v>60</v>
      </c>
      <c r="H109" s="76" t="n">
        <v>202</v>
      </c>
      <c r="K109" s="78" t="n">
        <v>0</v>
      </c>
      <c r="L109" s="79"/>
      <c r="N109" s="76" t="n">
        <v>0</v>
      </c>
      <c r="Q109" s="78" t="n">
        <v>0</v>
      </c>
      <c r="R109" s="79"/>
      <c r="T109" s="76" t="n">
        <v>0</v>
      </c>
      <c r="W109" s="78" t="n">
        <v>0</v>
      </c>
      <c r="X109" s="79"/>
      <c r="Z109" s="76" t="n">
        <v>0</v>
      </c>
      <c r="AC109" s="78" t="n">
        <v>0</v>
      </c>
      <c r="AD109" s="79" t="n">
        <v>30</v>
      </c>
      <c r="AF109" s="76" t="n">
        <v>101</v>
      </c>
      <c r="AI109" s="78" t="n">
        <v>0</v>
      </c>
      <c r="AJ109" s="79" t="n">
        <v>12</v>
      </c>
      <c r="AL109" s="76" t="n">
        <v>101</v>
      </c>
      <c r="AO109" s="78" t="n">
        <v>0</v>
      </c>
      <c r="AP109" s="79"/>
      <c r="AR109" s="76" t="n">
        <v>0</v>
      </c>
      <c r="AU109" s="78" t="n">
        <v>0</v>
      </c>
      <c r="AV109" s="79"/>
      <c r="AX109" s="76" t="n">
        <v>0</v>
      </c>
      <c r="BA109" s="78" t="n">
        <v>0</v>
      </c>
      <c r="BB109" s="79"/>
      <c r="BD109" s="76" t="n">
        <v>0</v>
      </c>
      <c r="BG109" s="78" t="n">
        <v>0</v>
      </c>
      <c r="BH109" s="79"/>
      <c r="BJ109" s="76" t="n">
        <v>0</v>
      </c>
      <c r="BM109" s="78" t="n">
        <v>0</v>
      </c>
      <c r="BN109" s="79"/>
      <c r="BP109" s="76" t="n">
        <v>0</v>
      </c>
      <c r="BQ109" s="80" t="n">
        <v>202</v>
      </c>
      <c r="BR109" s="81" t="n">
        <v>202</v>
      </c>
      <c r="BS109" s="12"/>
      <c r="BT109" s="76" t="n">
        <v>0</v>
      </c>
      <c r="BU109" s="82" t="n">
        <v>202</v>
      </c>
      <c r="CC109" s="79"/>
      <c r="CD109" s="79"/>
      <c r="CE109" s="79"/>
      <c r="CF109" s="79"/>
      <c r="CG109" s="79"/>
      <c r="CH109" s="79"/>
      <c r="CI109" s="79"/>
      <c r="CJ109" s="79"/>
    </row>
    <row r="110" customFormat="false" ht="13" hidden="false" customHeight="true" outlineLevel="0" collapsed="false">
      <c r="A110" s="1" t="n">
        <v>81</v>
      </c>
      <c r="B110" s="75" t="s">
        <v>265</v>
      </c>
      <c r="C110" s="75" t="s">
        <v>266</v>
      </c>
      <c r="D110" s="76" t="n">
        <v>1.00000000000193</v>
      </c>
      <c r="E110" s="75" t="s">
        <v>57</v>
      </c>
      <c r="F110" s="77" t="n">
        <v>1</v>
      </c>
      <c r="G110" s="75" t="s">
        <v>60</v>
      </c>
      <c r="H110" s="76" t="n">
        <v>193.35607370347</v>
      </c>
      <c r="K110" s="78" t="n">
        <v>0</v>
      </c>
      <c r="L110" s="79"/>
      <c r="N110" s="76" t="n">
        <v>0</v>
      </c>
      <c r="Q110" s="78" t="n">
        <v>0</v>
      </c>
      <c r="R110" s="79"/>
      <c r="T110" s="76" t="n">
        <v>0</v>
      </c>
      <c r="W110" s="78" t="n">
        <v>0</v>
      </c>
      <c r="X110" s="79"/>
      <c r="Z110" s="76" t="n">
        <v>0</v>
      </c>
      <c r="AC110" s="78" t="n">
        <v>0</v>
      </c>
      <c r="AD110" s="79"/>
      <c r="AF110" s="76" t="n">
        <v>0</v>
      </c>
      <c r="AI110" s="78" t="n">
        <v>0</v>
      </c>
      <c r="AJ110" s="79"/>
      <c r="AL110" s="76" t="n">
        <v>0</v>
      </c>
      <c r="AM110" s="8" t="n">
        <v>38</v>
      </c>
      <c r="AO110" s="78" t="n">
        <v>193.35607370347</v>
      </c>
      <c r="AP110" s="79"/>
      <c r="AR110" s="76" t="n">
        <v>0</v>
      </c>
      <c r="AU110" s="78" t="n">
        <v>0</v>
      </c>
      <c r="AV110" s="79"/>
      <c r="AX110" s="76" t="n">
        <v>0</v>
      </c>
      <c r="BA110" s="78" t="n">
        <v>0</v>
      </c>
      <c r="BB110" s="79"/>
      <c r="BD110" s="76" t="n">
        <v>0</v>
      </c>
      <c r="BG110" s="78" t="n">
        <v>0</v>
      </c>
      <c r="BH110" s="79"/>
      <c r="BJ110" s="76" t="n">
        <v>0</v>
      </c>
      <c r="BM110" s="78" t="n">
        <v>0</v>
      </c>
      <c r="BN110" s="79"/>
      <c r="BP110" s="76" t="n">
        <v>0</v>
      </c>
      <c r="BQ110" s="80" t="n">
        <v>193.35607370347</v>
      </c>
      <c r="BR110" s="81" t="n">
        <v>193.35607370347</v>
      </c>
      <c r="BS110" s="12"/>
      <c r="BT110" s="76" t="n">
        <v>0</v>
      </c>
      <c r="BU110" s="82" t="n">
        <v>193.35607370347</v>
      </c>
      <c r="CC110" s="79"/>
      <c r="CD110" s="79"/>
      <c r="CE110" s="79"/>
      <c r="CF110" s="79"/>
      <c r="CG110" s="79"/>
      <c r="CH110" s="79"/>
      <c r="CI110" s="79"/>
      <c r="CJ110" s="79"/>
    </row>
    <row r="111" customFormat="false" ht="13" hidden="false" customHeight="true" outlineLevel="0" collapsed="false">
      <c r="A111" s="1" t="n">
        <v>82</v>
      </c>
      <c r="B111" s="85" t="s">
        <v>267</v>
      </c>
      <c r="C111" s="75" t="s">
        <v>268</v>
      </c>
      <c r="D111" s="76" t="n">
        <v>1.0000000000019</v>
      </c>
      <c r="E111" s="75" t="s">
        <v>201</v>
      </c>
      <c r="F111" s="77" t="n">
        <v>1</v>
      </c>
      <c r="G111" s="75" t="s">
        <v>60</v>
      </c>
      <c r="H111" s="76" t="n">
        <v>190.190653059226</v>
      </c>
      <c r="K111" s="78" t="n">
        <v>0</v>
      </c>
      <c r="L111" s="79"/>
      <c r="N111" s="76" t="n">
        <v>0</v>
      </c>
      <c r="Q111" s="78" t="n">
        <v>0</v>
      </c>
      <c r="R111" s="79"/>
      <c r="T111" s="76" t="n">
        <v>0</v>
      </c>
      <c r="W111" s="78" t="n">
        <v>0</v>
      </c>
      <c r="X111" s="79"/>
      <c r="Z111" s="76" t="n">
        <v>0</v>
      </c>
      <c r="AC111" s="78" t="n">
        <v>0</v>
      </c>
      <c r="AD111" s="79"/>
      <c r="AF111" s="76" t="n">
        <v>0</v>
      </c>
      <c r="AI111" s="78" t="n">
        <v>0</v>
      </c>
      <c r="AJ111" s="79"/>
      <c r="AL111" s="76" t="n">
        <v>0</v>
      </c>
      <c r="AO111" s="78" t="n">
        <v>0</v>
      </c>
      <c r="AP111" s="79" t="n">
        <v>56</v>
      </c>
      <c r="AR111" s="76" t="n">
        <v>190.190653059226</v>
      </c>
      <c r="AU111" s="78" t="n">
        <v>0</v>
      </c>
      <c r="AV111" s="79"/>
      <c r="AX111" s="76" t="n">
        <v>0</v>
      </c>
      <c r="BA111" s="78" t="n">
        <v>0</v>
      </c>
      <c r="BB111" s="79"/>
      <c r="BD111" s="76" t="n">
        <v>0</v>
      </c>
      <c r="BG111" s="78" t="n">
        <v>0</v>
      </c>
      <c r="BH111" s="79"/>
      <c r="BJ111" s="76" t="n">
        <v>0</v>
      </c>
      <c r="BM111" s="78" t="n">
        <v>0</v>
      </c>
      <c r="BN111" s="79"/>
      <c r="BP111" s="76" t="n">
        <v>0</v>
      </c>
      <c r="BQ111" s="80" t="n">
        <v>190.190653059226</v>
      </c>
      <c r="BR111" s="81" t="n">
        <v>190.190653059226</v>
      </c>
      <c r="BS111" s="12"/>
      <c r="BT111" s="76" t="n">
        <v>0</v>
      </c>
      <c r="BU111" s="82" t="n">
        <v>190.190653059226</v>
      </c>
      <c r="CC111" s="79"/>
      <c r="CD111" s="79"/>
      <c r="CE111" s="79"/>
      <c r="CF111" s="79"/>
      <c r="CG111" s="79"/>
      <c r="CH111" s="79"/>
      <c r="CI111" s="79"/>
      <c r="CJ111" s="79"/>
    </row>
    <row r="112" customFormat="false" ht="13" hidden="false" customHeight="true" outlineLevel="0" collapsed="false">
      <c r="A112" s="1" t="s">
        <v>2</v>
      </c>
      <c r="B112" s="85" t="s">
        <v>269</v>
      </c>
      <c r="C112" s="75" t="s">
        <v>270</v>
      </c>
      <c r="D112" s="76" t="n">
        <v>1.00000000000171</v>
      </c>
      <c r="E112" s="75" t="s">
        <v>50</v>
      </c>
      <c r="F112" s="77" t="n">
        <v>3</v>
      </c>
      <c r="G112" s="75" t="s">
        <v>51</v>
      </c>
      <c r="H112" s="76" t="n">
        <v>171.305302086287</v>
      </c>
      <c r="K112" s="78" t="n">
        <v>0</v>
      </c>
      <c r="L112" s="79"/>
      <c r="N112" s="76" t="n">
        <v>0</v>
      </c>
      <c r="Q112" s="78" t="n">
        <v>0</v>
      </c>
      <c r="R112" s="79"/>
      <c r="T112" s="76" t="n">
        <v>0</v>
      </c>
      <c r="W112" s="78" t="n">
        <v>0</v>
      </c>
      <c r="X112" s="79" t="n">
        <v>13</v>
      </c>
      <c r="Y112" s="12" t="n">
        <v>1</v>
      </c>
      <c r="Z112" s="76" t="n">
        <v>163.147906748844</v>
      </c>
      <c r="AC112" s="78" t="n">
        <v>0</v>
      </c>
      <c r="AD112" s="79"/>
      <c r="AF112" s="76" t="n">
        <v>0</v>
      </c>
      <c r="AI112" s="78" t="n">
        <v>0</v>
      </c>
      <c r="AJ112" s="79"/>
      <c r="AL112" s="76" t="n">
        <v>0</v>
      </c>
      <c r="AO112" s="78" t="n">
        <v>0</v>
      </c>
      <c r="AP112" s="79"/>
      <c r="AR112" s="76" t="n">
        <v>0</v>
      </c>
      <c r="AU112" s="78" t="n">
        <v>0</v>
      </c>
      <c r="AV112" s="79"/>
      <c r="AX112" s="76" t="n">
        <v>0</v>
      </c>
      <c r="BA112" s="78" t="n">
        <v>0</v>
      </c>
      <c r="BB112" s="79"/>
      <c r="BD112" s="76" t="n">
        <v>0</v>
      </c>
      <c r="BG112" s="78" t="n">
        <v>0</v>
      </c>
      <c r="BH112" s="79"/>
      <c r="BJ112" s="76" t="n">
        <v>0</v>
      </c>
      <c r="BM112" s="78" t="n">
        <v>0</v>
      </c>
      <c r="BN112" s="79"/>
      <c r="BP112" s="76" t="n">
        <v>0</v>
      </c>
      <c r="BQ112" s="80" t="n">
        <v>163.147906748844</v>
      </c>
      <c r="BR112" s="81" t="n">
        <v>163.147906748844</v>
      </c>
      <c r="BS112" s="12" t="s">
        <v>47</v>
      </c>
      <c r="BT112" s="76" t="n">
        <v>8.15739533744222</v>
      </c>
      <c r="BU112" s="82" t="n">
        <v>171.305302086287</v>
      </c>
      <c r="CC112" s="79"/>
      <c r="CD112" s="79"/>
      <c r="CE112" s="79"/>
      <c r="CF112" s="79"/>
      <c r="CG112" s="79"/>
      <c r="CH112" s="79"/>
      <c r="CI112" s="79"/>
      <c r="CJ112" s="79"/>
    </row>
    <row r="113" customFormat="false" ht="13" hidden="false" customHeight="true" outlineLevel="0" collapsed="false">
      <c r="A113" s="1" t="n">
        <v>83</v>
      </c>
      <c r="B113" s="85"/>
      <c r="C113" s="75" t="s">
        <v>271</v>
      </c>
      <c r="D113" s="76" t="n">
        <v>1.0000000000016</v>
      </c>
      <c r="E113" s="75" t="s">
        <v>86</v>
      </c>
      <c r="F113" s="77" t="n">
        <v>2</v>
      </c>
      <c r="G113" s="75" t="s">
        <v>51</v>
      </c>
      <c r="H113" s="76" t="n">
        <v>160.190307554518</v>
      </c>
      <c r="K113" s="78" t="n">
        <v>0</v>
      </c>
      <c r="L113" s="79"/>
      <c r="N113" s="76" t="n">
        <v>0</v>
      </c>
      <c r="Q113" s="78" t="n">
        <v>0</v>
      </c>
      <c r="R113" s="79"/>
      <c r="T113" s="76" t="n">
        <v>0</v>
      </c>
      <c r="U113" s="8" t="n">
        <v>31</v>
      </c>
      <c r="W113" s="78" t="n">
        <v>160.190307554518</v>
      </c>
      <c r="X113" s="79"/>
      <c r="Z113" s="76" t="n">
        <v>0</v>
      </c>
      <c r="AC113" s="78" t="n">
        <v>0</v>
      </c>
      <c r="AD113" s="79"/>
      <c r="AF113" s="76" t="n">
        <v>0</v>
      </c>
      <c r="AI113" s="78" t="n">
        <v>0</v>
      </c>
      <c r="AJ113" s="79"/>
      <c r="AL113" s="76" t="n">
        <v>0</v>
      </c>
      <c r="AO113" s="78" t="n">
        <v>0</v>
      </c>
      <c r="AP113" s="79"/>
      <c r="AR113" s="76" t="n">
        <v>0</v>
      </c>
      <c r="AU113" s="78" t="n">
        <v>0</v>
      </c>
      <c r="AV113" s="79"/>
      <c r="AX113" s="76" t="n">
        <v>0</v>
      </c>
      <c r="BA113" s="78" t="n">
        <v>0</v>
      </c>
      <c r="BB113" s="79"/>
      <c r="BD113" s="76" t="n">
        <v>0</v>
      </c>
      <c r="BG113" s="78" t="n">
        <v>0</v>
      </c>
      <c r="BH113" s="79"/>
      <c r="BJ113" s="76" t="n">
        <v>0</v>
      </c>
      <c r="BM113" s="78" t="n">
        <v>0</v>
      </c>
      <c r="BN113" s="79"/>
      <c r="BP113" s="76" t="n">
        <v>0</v>
      </c>
      <c r="BQ113" s="80" t="n">
        <v>160.190307554518</v>
      </c>
      <c r="BR113" s="81" t="n">
        <v>160.190307554518</v>
      </c>
      <c r="BS113" s="12"/>
      <c r="BT113" s="76" t="n">
        <v>0</v>
      </c>
      <c r="BU113" s="82" t="n">
        <v>160.190307554518</v>
      </c>
      <c r="CC113" s="79"/>
      <c r="CD113" s="79"/>
      <c r="CE113" s="79"/>
      <c r="CF113" s="79"/>
      <c r="CG113" s="79"/>
      <c r="CH113" s="79"/>
      <c r="CI113" s="79"/>
      <c r="CJ113" s="79"/>
    </row>
    <row r="114" customFormat="false" ht="13" hidden="false" customHeight="true" outlineLevel="0" collapsed="false">
      <c r="A114" s="1" t="n">
        <v>84</v>
      </c>
      <c r="B114" s="85" t="s">
        <v>181</v>
      </c>
      <c r="C114" s="75" t="s">
        <v>272</v>
      </c>
      <c r="D114" s="76" t="n">
        <v>1.0000000000015</v>
      </c>
      <c r="E114" s="75" t="s">
        <v>57</v>
      </c>
      <c r="F114" s="77" t="n">
        <v>1</v>
      </c>
      <c r="G114" s="75" t="s">
        <v>51</v>
      </c>
      <c r="H114" s="76" t="n">
        <v>150.218022670181</v>
      </c>
      <c r="K114" s="78" t="n">
        <v>0</v>
      </c>
      <c r="L114" s="79" t="n">
        <v>25</v>
      </c>
      <c r="N114" s="76" t="n">
        <v>150.218022670181</v>
      </c>
      <c r="Q114" s="78" t="n">
        <v>0</v>
      </c>
      <c r="R114" s="79"/>
      <c r="T114" s="76" t="n">
        <v>0</v>
      </c>
      <c r="W114" s="78" t="n">
        <v>0</v>
      </c>
      <c r="X114" s="79"/>
      <c r="Z114" s="76" t="n">
        <v>0</v>
      </c>
      <c r="AC114" s="78" t="n">
        <v>0</v>
      </c>
      <c r="AD114" s="79"/>
      <c r="AF114" s="76" t="n">
        <v>0</v>
      </c>
      <c r="AI114" s="78" t="n">
        <v>0</v>
      </c>
      <c r="AJ114" s="79"/>
      <c r="AL114" s="76" t="n">
        <v>0</v>
      </c>
      <c r="AO114" s="78" t="n">
        <v>0</v>
      </c>
      <c r="AP114" s="79"/>
      <c r="AR114" s="76" t="n">
        <v>0</v>
      </c>
      <c r="AU114" s="78" t="n">
        <v>0</v>
      </c>
      <c r="AV114" s="79"/>
      <c r="AX114" s="76" t="n">
        <v>0</v>
      </c>
      <c r="BA114" s="78" t="n">
        <v>0</v>
      </c>
      <c r="BB114" s="79"/>
      <c r="BD114" s="76" t="n">
        <v>0</v>
      </c>
      <c r="BG114" s="78" t="n">
        <v>0</v>
      </c>
      <c r="BH114" s="79"/>
      <c r="BJ114" s="76" t="n">
        <v>0</v>
      </c>
      <c r="BM114" s="78" t="n">
        <v>0</v>
      </c>
      <c r="BN114" s="79"/>
      <c r="BP114" s="76" t="n">
        <v>0</v>
      </c>
      <c r="BQ114" s="80" t="n">
        <v>150.218022670181</v>
      </c>
      <c r="BR114" s="81" t="n">
        <v>150.218022670181</v>
      </c>
      <c r="BS114" s="12"/>
      <c r="BT114" s="76" t="n">
        <v>0</v>
      </c>
      <c r="BU114" s="82" t="n">
        <v>150.218022670181</v>
      </c>
      <c r="CC114" s="79"/>
      <c r="CD114" s="79"/>
      <c r="CE114" s="79"/>
      <c r="CF114" s="79"/>
      <c r="CG114" s="79"/>
      <c r="CH114" s="79"/>
      <c r="CI114" s="79"/>
      <c r="CJ114" s="79"/>
    </row>
    <row r="115" customFormat="false" ht="13" hidden="false" customHeight="true" outlineLevel="0" collapsed="false">
      <c r="A115" s="1" t="n">
        <v>85</v>
      </c>
      <c r="B115" s="85" t="s">
        <v>273</v>
      </c>
      <c r="C115" s="75" t="s">
        <v>274</v>
      </c>
      <c r="D115" s="76" t="n">
        <v>1.00000000000139</v>
      </c>
      <c r="E115" s="75" t="s">
        <v>31</v>
      </c>
      <c r="F115" s="77" t="n">
        <v>2</v>
      </c>
      <c r="G115" s="75" t="s">
        <v>51</v>
      </c>
      <c r="H115" s="76" t="n">
        <v>138.7885608894</v>
      </c>
      <c r="K115" s="78" t="n">
        <v>0</v>
      </c>
      <c r="L115" s="79"/>
      <c r="N115" s="76" t="n">
        <v>0</v>
      </c>
      <c r="Q115" s="78" t="n">
        <v>0</v>
      </c>
      <c r="R115" s="79"/>
      <c r="T115" s="76" t="n">
        <v>0</v>
      </c>
      <c r="W115" s="78" t="n">
        <v>0</v>
      </c>
      <c r="X115" s="79"/>
      <c r="Z115" s="76" t="n">
        <v>0</v>
      </c>
      <c r="AC115" s="78" t="n">
        <v>0</v>
      </c>
      <c r="AD115" s="79"/>
      <c r="AF115" s="76" t="n">
        <v>0</v>
      </c>
      <c r="AI115" s="78" t="n">
        <v>0</v>
      </c>
      <c r="AJ115" s="79" t="n">
        <v>11</v>
      </c>
      <c r="AL115" s="76" t="n">
        <v>138.7885608894</v>
      </c>
      <c r="AO115" s="78" t="n">
        <v>0</v>
      </c>
      <c r="AP115" s="79"/>
      <c r="AR115" s="76" t="n">
        <v>0</v>
      </c>
      <c r="AU115" s="78" t="n">
        <v>0</v>
      </c>
      <c r="AV115" s="79"/>
      <c r="AX115" s="76" t="n">
        <v>0</v>
      </c>
      <c r="BA115" s="78" t="n">
        <v>0</v>
      </c>
      <c r="BB115" s="79"/>
      <c r="BD115" s="76" t="n">
        <v>0</v>
      </c>
      <c r="BG115" s="78" t="n">
        <v>0</v>
      </c>
      <c r="BH115" s="79"/>
      <c r="BJ115" s="76" t="n">
        <v>0</v>
      </c>
      <c r="BM115" s="78" t="n">
        <v>0</v>
      </c>
      <c r="BN115" s="79"/>
      <c r="BP115" s="76" t="n">
        <v>0</v>
      </c>
      <c r="BQ115" s="80" t="n">
        <v>138.7885608894</v>
      </c>
      <c r="BR115" s="81" t="n">
        <v>138.7885608894</v>
      </c>
      <c r="BS115" s="12"/>
      <c r="BT115" s="76" t="n">
        <v>0</v>
      </c>
      <c r="BU115" s="82" t="n">
        <v>138.7885608894</v>
      </c>
      <c r="CC115" s="79"/>
      <c r="CD115" s="79"/>
      <c r="CE115" s="79"/>
      <c r="CF115" s="79"/>
      <c r="CG115" s="79"/>
      <c r="CH115" s="79"/>
      <c r="CI115" s="79"/>
      <c r="CJ115" s="79"/>
    </row>
    <row r="116" customFormat="false" ht="13" hidden="false" customHeight="true" outlineLevel="0" collapsed="false">
      <c r="A116" s="1" t="n">
        <v>86</v>
      </c>
      <c r="B116" s="85" t="s">
        <v>275</v>
      </c>
      <c r="C116" s="75" t="s">
        <v>276</v>
      </c>
      <c r="D116" s="76" t="n">
        <v>1.00000000000133</v>
      </c>
      <c r="E116" s="75" t="s">
        <v>57</v>
      </c>
      <c r="F116" s="77" t="n">
        <v>1</v>
      </c>
      <c r="G116" s="75" t="s">
        <v>60</v>
      </c>
      <c r="H116" s="76" t="n">
        <v>133.184683371401</v>
      </c>
      <c r="K116" s="78" t="n">
        <v>0</v>
      </c>
      <c r="L116" s="79" t="n">
        <v>26</v>
      </c>
      <c r="N116" s="76" t="n">
        <v>133.184683371401</v>
      </c>
      <c r="Q116" s="78" t="n">
        <v>0</v>
      </c>
      <c r="R116" s="79"/>
      <c r="T116" s="76" t="n">
        <v>0</v>
      </c>
      <c r="W116" s="78" t="n">
        <v>0</v>
      </c>
      <c r="X116" s="79"/>
      <c r="Z116" s="76" t="n">
        <v>0</v>
      </c>
      <c r="AC116" s="78" t="n">
        <v>0</v>
      </c>
      <c r="AD116" s="79"/>
      <c r="AF116" s="76" t="n">
        <v>0</v>
      </c>
      <c r="AI116" s="78" t="n">
        <v>0</v>
      </c>
      <c r="AJ116" s="79"/>
      <c r="AL116" s="76" t="n">
        <v>0</v>
      </c>
      <c r="AO116" s="78" t="n">
        <v>0</v>
      </c>
      <c r="AP116" s="79"/>
      <c r="AR116" s="76" t="n">
        <v>0</v>
      </c>
      <c r="AU116" s="78" t="n">
        <v>0</v>
      </c>
      <c r="AV116" s="79"/>
      <c r="AX116" s="76" t="n">
        <v>0</v>
      </c>
      <c r="BA116" s="78" t="n">
        <v>0</v>
      </c>
      <c r="BB116" s="79"/>
      <c r="BD116" s="76" t="n">
        <v>0</v>
      </c>
      <c r="BG116" s="78" t="n">
        <v>0</v>
      </c>
      <c r="BH116" s="79"/>
      <c r="BJ116" s="76" t="n">
        <v>0</v>
      </c>
      <c r="BM116" s="78" t="n">
        <v>0</v>
      </c>
      <c r="BN116" s="79"/>
      <c r="BP116" s="76" t="n">
        <v>0</v>
      </c>
      <c r="BQ116" s="80" t="n">
        <v>133.184683371401</v>
      </c>
      <c r="BR116" s="81" t="n">
        <v>133.184683371401</v>
      </c>
      <c r="BS116" s="12"/>
      <c r="BT116" s="76" t="n">
        <v>0</v>
      </c>
      <c r="BU116" s="82" t="n">
        <v>133.184683371401</v>
      </c>
      <c r="CC116" s="79"/>
      <c r="CD116" s="79"/>
      <c r="CE116" s="79"/>
      <c r="CF116" s="79"/>
      <c r="CG116" s="79"/>
      <c r="CH116" s="79"/>
      <c r="CI116" s="79"/>
      <c r="CJ116" s="79"/>
    </row>
    <row r="117" customFormat="false" ht="13" hidden="false" customHeight="true" outlineLevel="0" collapsed="false">
      <c r="A117" s="1" t="s">
        <v>2</v>
      </c>
      <c r="B117" s="85" t="s">
        <v>139</v>
      </c>
      <c r="C117" s="75" t="s">
        <v>140</v>
      </c>
      <c r="D117" s="76" t="n">
        <v>1.00000000000133</v>
      </c>
      <c r="E117" s="75" t="s">
        <v>69</v>
      </c>
      <c r="F117" s="77" t="n">
        <v>3</v>
      </c>
      <c r="G117" s="75" t="s">
        <v>51</v>
      </c>
      <c r="H117" s="76" t="n">
        <v>132.5625</v>
      </c>
      <c r="K117" s="78" t="n">
        <v>0</v>
      </c>
      <c r="L117" s="79"/>
      <c r="N117" s="76" t="n">
        <v>0</v>
      </c>
      <c r="Q117" s="78" t="n">
        <v>0</v>
      </c>
      <c r="R117" s="79"/>
      <c r="T117" s="76" t="n">
        <v>0</v>
      </c>
      <c r="W117" s="78" t="n">
        <v>0</v>
      </c>
      <c r="X117" s="79"/>
      <c r="Z117" s="76" t="n">
        <v>0</v>
      </c>
      <c r="AC117" s="78" t="n">
        <v>0</v>
      </c>
      <c r="AD117" s="79"/>
      <c r="AF117" s="76" t="n">
        <v>0</v>
      </c>
      <c r="AI117" s="78" t="n">
        <v>0</v>
      </c>
      <c r="AJ117" s="79"/>
      <c r="AL117" s="76" t="n">
        <v>0</v>
      </c>
      <c r="AO117" s="78" t="n">
        <v>0</v>
      </c>
      <c r="AP117" s="79" t="n">
        <v>63</v>
      </c>
      <c r="AQ117" s="12" t="n">
        <v>1</v>
      </c>
      <c r="AR117" s="76" t="n">
        <v>126.25</v>
      </c>
      <c r="AU117" s="78" t="n">
        <v>0</v>
      </c>
      <c r="AV117" s="79"/>
      <c r="AX117" s="76" t="n">
        <v>0</v>
      </c>
      <c r="BA117" s="78" t="n">
        <v>0</v>
      </c>
      <c r="BB117" s="79"/>
      <c r="BD117" s="76" t="n">
        <v>0</v>
      </c>
      <c r="BG117" s="78" t="n">
        <v>0</v>
      </c>
      <c r="BH117" s="79"/>
      <c r="BJ117" s="76" t="n">
        <v>0</v>
      </c>
      <c r="BM117" s="78" t="n">
        <v>0</v>
      </c>
      <c r="BN117" s="79"/>
      <c r="BP117" s="76" t="n">
        <v>0</v>
      </c>
      <c r="BQ117" s="80" t="n">
        <v>126.25</v>
      </c>
      <c r="BR117" s="81" t="n">
        <v>126.25</v>
      </c>
      <c r="BS117" s="12" t="s">
        <v>47</v>
      </c>
      <c r="BT117" s="76" t="n">
        <v>6.3125</v>
      </c>
      <c r="BU117" s="82" t="n">
        <v>132.5625</v>
      </c>
      <c r="CC117" s="79"/>
      <c r="CD117" s="79"/>
      <c r="CE117" s="79"/>
      <c r="CF117" s="79"/>
      <c r="CG117" s="79"/>
      <c r="CH117" s="79"/>
      <c r="CI117" s="79"/>
      <c r="CJ117" s="79"/>
    </row>
    <row r="118" customFormat="false" ht="13" hidden="false" customHeight="true" outlineLevel="0" collapsed="false">
      <c r="A118" s="1" t="n">
        <v>87</v>
      </c>
      <c r="B118" s="85" t="s">
        <v>277</v>
      </c>
      <c r="C118" s="75" t="s">
        <v>278</v>
      </c>
      <c r="D118" s="76" t="n">
        <v>1.00000000000117</v>
      </c>
      <c r="E118" s="75" t="s">
        <v>57</v>
      </c>
      <c r="F118" s="77" t="n">
        <v>1</v>
      </c>
      <c r="G118" s="75" t="s">
        <v>60</v>
      </c>
      <c r="H118" s="76" t="n">
        <v>116.794267183232</v>
      </c>
      <c r="K118" s="78" t="n">
        <v>0</v>
      </c>
      <c r="L118" s="79" t="n">
        <v>27</v>
      </c>
      <c r="N118" s="76" t="n">
        <v>116.794267183232</v>
      </c>
      <c r="Q118" s="78" t="n">
        <v>0</v>
      </c>
      <c r="R118" s="79"/>
      <c r="T118" s="76" t="n">
        <v>0</v>
      </c>
      <c r="W118" s="78" t="n">
        <v>0</v>
      </c>
      <c r="X118" s="79"/>
      <c r="Z118" s="76" t="n">
        <v>0</v>
      </c>
      <c r="AC118" s="78" t="n">
        <v>0</v>
      </c>
      <c r="AD118" s="79"/>
      <c r="AF118" s="76" t="n">
        <v>0</v>
      </c>
      <c r="AI118" s="78" t="n">
        <v>0</v>
      </c>
      <c r="AJ118" s="79"/>
      <c r="AL118" s="76" t="n">
        <v>0</v>
      </c>
      <c r="AO118" s="78" t="n">
        <v>0</v>
      </c>
      <c r="AP118" s="79"/>
      <c r="AR118" s="76" t="n">
        <v>0</v>
      </c>
      <c r="AU118" s="78" t="n">
        <v>0</v>
      </c>
      <c r="AV118" s="79"/>
      <c r="AX118" s="76" t="n">
        <v>0</v>
      </c>
      <c r="BA118" s="78" t="n">
        <v>0</v>
      </c>
      <c r="BB118" s="79"/>
      <c r="BD118" s="76" t="n">
        <v>0</v>
      </c>
      <c r="BG118" s="78" t="n">
        <v>0</v>
      </c>
      <c r="BH118" s="79"/>
      <c r="BJ118" s="76" t="n">
        <v>0</v>
      </c>
      <c r="BM118" s="78" t="n">
        <v>0</v>
      </c>
      <c r="BN118" s="79"/>
      <c r="BP118" s="76" t="n">
        <v>0</v>
      </c>
      <c r="BQ118" s="80" t="n">
        <v>116.794267183232</v>
      </c>
      <c r="BR118" s="81" t="n">
        <v>116.794267183232</v>
      </c>
      <c r="BS118" s="12"/>
      <c r="BT118" s="76" t="n">
        <v>0</v>
      </c>
      <c r="BU118" s="82" t="n">
        <v>116.794267183232</v>
      </c>
      <c r="CC118" s="79"/>
      <c r="CD118" s="79"/>
      <c r="CE118" s="79"/>
      <c r="CF118" s="79"/>
      <c r="CG118" s="79"/>
      <c r="CH118" s="79"/>
      <c r="CI118" s="79"/>
      <c r="CJ118" s="79"/>
    </row>
    <row r="119" customFormat="false" ht="13" hidden="false" customHeight="true" outlineLevel="0" collapsed="false">
      <c r="A119" s="1" t="s">
        <v>2</v>
      </c>
      <c r="B119" s="85" t="s">
        <v>279</v>
      </c>
      <c r="C119" s="75" t="s">
        <v>280</v>
      </c>
      <c r="D119" s="76" t="n">
        <v>1.00000000000106</v>
      </c>
      <c r="E119" s="75" t="s">
        <v>50</v>
      </c>
      <c r="F119" s="77" t="n">
        <v>3</v>
      </c>
      <c r="G119" s="75" t="s">
        <v>51</v>
      </c>
      <c r="H119" s="76" t="n">
        <v>106.05</v>
      </c>
      <c r="K119" s="78" t="n">
        <v>0</v>
      </c>
      <c r="L119" s="79"/>
      <c r="N119" s="76" t="n">
        <v>0</v>
      </c>
      <c r="Q119" s="78" t="n">
        <v>0</v>
      </c>
      <c r="R119" s="79"/>
      <c r="T119" s="76" t="n">
        <v>0</v>
      </c>
      <c r="W119" s="78" t="n">
        <v>0</v>
      </c>
      <c r="X119" s="79" t="n">
        <v>15</v>
      </c>
      <c r="Y119" s="12" t="n">
        <v>1</v>
      </c>
      <c r="Z119" s="76" t="n">
        <v>101</v>
      </c>
      <c r="AC119" s="78" t="n">
        <v>0</v>
      </c>
      <c r="AD119" s="79"/>
      <c r="AF119" s="76" t="n">
        <v>0</v>
      </c>
      <c r="AI119" s="78" t="n">
        <v>0</v>
      </c>
      <c r="AJ119" s="79"/>
      <c r="AL119" s="76" t="n">
        <v>0</v>
      </c>
      <c r="AO119" s="78" t="n">
        <v>0</v>
      </c>
      <c r="AP119" s="79"/>
      <c r="AR119" s="76" t="n">
        <v>0</v>
      </c>
      <c r="AU119" s="78" t="n">
        <v>0</v>
      </c>
      <c r="AV119" s="79"/>
      <c r="AX119" s="76" t="n">
        <v>0</v>
      </c>
      <c r="BA119" s="78" t="n">
        <v>0</v>
      </c>
      <c r="BB119" s="79"/>
      <c r="BD119" s="76" t="n">
        <v>0</v>
      </c>
      <c r="BG119" s="78" t="n">
        <v>0</v>
      </c>
      <c r="BH119" s="79"/>
      <c r="BJ119" s="76" t="n">
        <v>0</v>
      </c>
      <c r="BM119" s="78" t="n">
        <v>0</v>
      </c>
      <c r="BN119" s="79"/>
      <c r="BP119" s="76" t="n">
        <v>0</v>
      </c>
      <c r="BQ119" s="80" t="n">
        <v>101</v>
      </c>
      <c r="BR119" s="81" t="n">
        <v>101</v>
      </c>
      <c r="BS119" s="12" t="s">
        <v>47</v>
      </c>
      <c r="BT119" s="76" t="n">
        <v>5.05</v>
      </c>
      <c r="BU119" s="82" t="n">
        <v>106.05</v>
      </c>
      <c r="CC119" s="79"/>
      <c r="CD119" s="79"/>
      <c r="CE119" s="79"/>
      <c r="CF119" s="79"/>
      <c r="CG119" s="79"/>
      <c r="CH119" s="79"/>
      <c r="CI119" s="79"/>
      <c r="CJ119" s="79"/>
    </row>
    <row r="120" customFormat="false" ht="13" hidden="false" customHeight="true" outlineLevel="0" collapsed="false">
      <c r="A120" s="1" t="n">
        <v>88</v>
      </c>
      <c r="B120" s="85" t="s">
        <v>281</v>
      </c>
      <c r="C120" s="75" t="s">
        <v>282</v>
      </c>
      <c r="D120" s="76" t="n">
        <v>1.00000000000101</v>
      </c>
      <c r="E120" s="75" t="s">
        <v>31</v>
      </c>
      <c r="F120" s="77" t="n">
        <v>2</v>
      </c>
      <c r="G120" s="75" t="s">
        <v>60</v>
      </c>
      <c r="H120" s="76" t="n">
        <v>101</v>
      </c>
      <c r="I120" s="8" t="n">
        <v>16</v>
      </c>
      <c r="K120" s="78" t="n">
        <v>101</v>
      </c>
      <c r="L120" s="79"/>
      <c r="N120" s="76" t="n">
        <v>0</v>
      </c>
      <c r="Q120" s="78" t="n">
        <v>0</v>
      </c>
      <c r="R120" s="79"/>
      <c r="T120" s="76" t="n">
        <v>0</v>
      </c>
      <c r="W120" s="78" t="n">
        <v>0</v>
      </c>
      <c r="X120" s="79"/>
      <c r="Z120" s="76" t="n">
        <v>0</v>
      </c>
      <c r="AC120" s="78" t="n">
        <v>0</v>
      </c>
      <c r="AD120" s="79"/>
      <c r="AF120" s="76" t="n">
        <v>0</v>
      </c>
      <c r="AI120" s="78" t="n">
        <v>0</v>
      </c>
      <c r="AJ120" s="79"/>
      <c r="AL120" s="76" t="n">
        <v>0</v>
      </c>
      <c r="AO120" s="78" t="n">
        <v>0</v>
      </c>
      <c r="AP120" s="79"/>
      <c r="AR120" s="76" t="n">
        <v>0</v>
      </c>
      <c r="AU120" s="78" t="n">
        <v>0</v>
      </c>
      <c r="AV120" s="79"/>
      <c r="AX120" s="76" t="n">
        <v>0</v>
      </c>
      <c r="BA120" s="78" t="n">
        <v>0</v>
      </c>
      <c r="BB120" s="79"/>
      <c r="BD120" s="76" t="n">
        <v>0</v>
      </c>
      <c r="BG120" s="78" t="n">
        <v>0</v>
      </c>
      <c r="BH120" s="79"/>
      <c r="BJ120" s="76" t="n">
        <v>0</v>
      </c>
      <c r="BM120" s="78" t="n">
        <v>0</v>
      </c>
      <c r="BN120" s="79"/>
      <c r="BP120" s="76" t="n">
        <v>0</v>
      </c>
      <c r="BQ120" s="80" t="n">
        <v>101</v>
      </c>
      <c r="BR120" s="81" t="n">
        <v>101</v>
      </c>
      <c r="BS120" s="12"/>
      <c r="BT120" s="76" t="n">
        <v>0</v>
      </c>
      <c r="BU120" s="82" t="n">
        <v>101</v>
      </c>
      <c r="CC120" s="79"/>
      <c r="CD120" s="79"/>
      <c r="CE120" s="79"/>
      <c r="CF120" s="79"/>
      <c r="CG120" s="79"/>
      <c r="CH120" s="79"/>
      <c r="CI120" s="79"/>
      <c r="CJ120" s="79"/>
    </row>
    <row r="121" customFormat="false" ht="13" hidden="false" customHeight="false" outlineLevel="0" collapsed="false">
      <c r="D121" s="76"/>
      <c r="H121" s="76"/>
      <c r="K121" s="78"/>
      <c r="N121" s="76"/>
      <c r="Q121" s="78"/>
      <c r="R121" s="79"/>
      <c r="T121" s="76"/>
      <c r="W121" s="78" t="n">
        <f aca="false">IF(U121="",0,(W$4*(101+(1000*LOG(U$4,10))-(1000*LOG(U121,10)))))</f>
        <v>0</v>
      </c>
      <c r="X121" s="79"/>
      <c r="Z121" s="76" t="n">
        <f aca="false">IF(X121="",0,(Z$4*(101+(1000*LOG(X$4,10))-(1000*LOG(X121,10)))))</f>
        <v>0</v>
      </c>
      <c r="AC121" s="78" t="str">
        <f aca="false">IF(AA121=""," ",(AC$4*(101+(1000*LOG(AA$4,10))-(1000*LOG(AA121,10)))))</f>
        <v> </v>
      </c>
      <c r="AD121" s="79"/>
      <c r="AI121" s="78" t="str">
        <f aca="false">IF(AG121=""," ",(AI$4*(101+(1000*LOG(AG$4,10))-(1000*LOG(AG121,10)))))</f>
        <v> </v>
      </c>
      <c r="AJ121" s="79"/>
      <c r="AO121" s="78" t="str">
        <f aca="false">IF(AM121=""," ",(AO$4*(101+(1000*LOG(AM$4,10))-(1000*LOG(AM121,10)))))</f>
        <v> </v>
      </c>
      <c r="AU121" s="78" t="str">
        <f aca="false">IF(AS121=""," ",(AU$4*(101+(1000*LOG(AS$4,10))-(1000*LOG(AS121,10)))))</f>
        <v> </v>
      </c>
      <c r="BA121" s="78" t="str">
        <f aca="false">IF(AY121=""," ",(BA$4*(101+(1000*LOG(AY$4,10))-(1000*LOG(AY121,10)))))</f>
        <v> </v>
      </c>
      <c r="BG121" s="78" t="str">
        <f aca="false">IF(BE121=""," ",(BG$4*(101+(1000*LOG(BE$4,10))-(1000*LOG(BE121,10)))))</f>
        <v> </v>
      </c>
      <c r="BM121" s="78" t="str">
        <f aca="false">IF(BK121=""," ",(BM$4*(101+(1000*LOG(BK$4,10))-(1000*LOG(BK121,10)))))</f>
        <v> </v>
      </c>
      <c r="BQ121" s="80" t="e">
        <f aca="false">SUM(#REF!)</f>
        <v>#REF!</v>
      </c>
      <c r="BT121" s="76"/>
    </row>
    <row r="122" customFormat="false" ht="13" hidden="false" customHeight="false" outlineLevel="0" collapsed="false">
      <c r="D122" s="76"/>
      <c r="H122" s="76"/>
      <c r="K122" s="78"/>
      <c r="N122" s="76"/>
      <c r="Q122" s="78"/>
      <c r="R122" s="79"/>
      <c r="T122" s="76"/>
      <c r="W122" s="78" t="n">
        <f aca="false">IF(U122="",0,(W$4*(101+(1000*LOG(U$4,10))-(1000*LOG(U122,10)))))</f>
        <v>0</v>
      </c>
      <c r="X122" s="79"/>
      <c r="Z122" s="76" t="n">
        <f aca="false">IF(X122="",0,(Z$4*(101+(1000*LOG(X$4,10))-(1000*LOG(X122,10)))))</f>
        <v>0</v>
      </c>
      <c r="AC122" s="78" t="str">
        <f aca="false">IF(AA122=""," ",(AC$4*(101+(1000*LOG(AA$4,10))-(1000*LOG(AA122,10)))))</f>
        <v> </v>
      </c>
      <c r="AD122" s="79"/>
      <c r="AI122" s="78" t="str">
        <f aca="false">IF(AG122=""," ",(AI$4*(101+(1000*LOG(AG$4,10))-(1000*LOG(AG122,10)))))</f>
        <v> </v>
      </c>
      <c r="AJ122" s="79"/>
      <c r="AO122" s="78" t="str">
        <f aca="false">IF(AM122=""," ",(AO$4*(101+(1000*LOG(AM$4,10))-(1000*LOG(AM122,10)))))</f>
        <v> </v>
      </c>
      <c r="AU122" s="78" t="str">
        <f aca="false">IF(AS122=""," ",(AU$4*(101+(1000*LOG(AS$4,10))-(1000*LOG(AS122,10)))))</f>
        <v> </v>
      </c>
      <c r="BA122" s="78" t="str">
        <f aca="false">IF(AY122=""," ",(BA$4*(101+(1000*LOG(AY$4,10))-(1000*LOG(AY122,10)))))</f>
        <v> </v>
      </c>
      <c r="BG122" s="78" t="str">
        <f aca="false">IF(BE122=""," ",(BG$4*(101+(1000*LOG(BE$4,10))-(1000*LOG(BE122,10)))))</f>
        <v> </v>
      </c>
      <c r="BM122" s="78" t="str">
        <f aca="false">IF(BK122=""," ",(BM$4*(101+(1000*LOG(BK$4,10))-(1000*LOG(BK122,10)))))</f>
        <v> </v>
      </c>
      <c r="BQ122" s="80" t="e">
        <f aca="false">SUM(#REF!)</f>
        <v>#REF!</v>
      </c>
      <c r="BT122" s="76"/>
    </row>
    <row r="123" customFormat="false" ht="13" hidden="false" customHeight="false" outlineLevel="0" collapsed="false">
      <c r="D123" s="76"/>
      <c r="H123" s="76"/>
      <c r="K123" s="78"/>
      <c r="N123" s="76"/>
      <c r="Q123" s="78"/>
      <c r="R123" s="79"/>
      <c r="T123" s="76"/>
      <c r="W123" s="78" t="n">
        <f aca="false">IF(U123="",0,(W$4*(101+(1000*LOG(U$4,10))-(1000*LOG(U123,10)))))</f>
        <v>0</v>
      </c>
      <c r="X123" s="79"/>
      <c r="Z123" s="76" t="n">
        <f aca="false">IF(X123="",0,(Z$4*(101+(1000*LOG(X$4,10))-(1000*LOG(X123,10)))))</f>
        <v>0</v>
      </c>
      <c r="AC123" s="78" t="str">
        <f aca="false">IF(AA123=""," ",(AC$4*(101+(1000*LOG(AA$4,10))-(1000*LOG(AA123,10)))))</f>
        <v> </v>
      </c>
      <c r="AD123" s="79"/>
      <c r="AI123" s="78" t="str">
        <f aca="false">IF(AG123=""," ",(AI$4*(101+(1000*LOG(AG$4,10))-(1000*LOG(AG123,10)))))</f>
        <v> </v>
      </c>
      <c r="AJ123" s="79"/>
      <c r="AO123" s="78" t="str">
        <f aca="false">IF(AM123=""," ",(AO$4*(101+(1000*LOG(AM$4,10))-(1000*LOG(AM123,10)))))</f>
        <v> </v>
      </c>
      <c r="AU123" s="78" t="str">
        <f aca="false">IF(AS123=""," ",(AU$4*(101+(1000*LOG(AS$4,10))-(1000*LOG(AS123,10)))))</f>
        <v> </v>
      </c>
      <c r="BA123" s="78" t="str">
        <f aca="false">IF(AY123=""," ",(BA$4*(101+(1000*LOG(AY$4,10))-(1000*LOG(AY123,10)))))</f>
        <v> </v>
      </c>
      <c r="BG123" s="78" t="str">
        <f aca="false">IF(BE123=""," ",(BG$4*(101+(1000*LOG(BE$4,10))-(1000*LOG(BE123,10)))))</f>
        <v> </v>
      </c>
      <c r="BM123" s="78" t="str">
        <f aca="false">IF(BK123=""," ",(BM$4*(101+(1000*LOG(BK$4,10))-(1000*LOG(BK123,10)))))</f>
        <v> </v>
      </c>
      <c r="BQ123" s="80" t="e">
        <f aca="false">SUM(#REF!)</f>
        <v>#REF!</v>
      </c>
      <c r="BT123" s="76"/>
    </row>
    <row r="124" customFormat="false" ht="13" hidden="false" customHeight="false" outlineLevel="0" collapsed="false">
      <c r="D124" s="76"/>
      <c r="H124" s="76"/>
      <c r="N124" s="76"/>
      <c r="R124" s="79"/>
      <c r="T124" s="76"/>
      <c r="W124" s="78" t="n">
        <f aca="false">IF(U124="",0,(W$4*(101+(1000*LOG(U$4,10))-(1000*LOG(U124,10)))))</f>
        <v>0</v>
      </c>
      <c r="Z124" s="76" t="n">
        <f aca="false">IF(X124="",0,(Z$4*(101+(1000*LOG(X$4,10))-(1000*LOG(X124,10)))))</f>
        <v>0</v>
      </c>
      <c r="AC124" s="78" t="str">
        <f aca="false">IF(AA124=""," ",(AC$4*(101+(1000*LOG(AA$4,10))-(1000*LOG(AA124,10)))))</f>
        <v> </v>
      </c>
      <c r="AD124" s="79"/>
      <c r="AI124" s="78" t="str">
        <f aca="false">IF(AG124=""," ",(AI$4*(101+(1000*LOG(AG$4,10))-(1000*LOG(AG124,10)))))</f>
        <v> </v>
      </c>
      <c r="AJ124" s="79"/>
      <c r="AO124" s="78" t="str">
        <f aca="false">IF(AM124=""," ",(AO$4*(101+(1000*LOG(AM$4,10))-(1000*LOG(AM124,10)))))</f>
        <v> </v>
      </c>
      <c r="AU124" s="78" t="str">
        <f aca="false">IF(AS124=""," ",(AU$4*(101+(1000*LOG(AS$4,10))-(1000*LOG(AS124,10)))))</f>
        <v> </v>
      </c>
      <c r="BA124" s="78" t="str">
        <f aca="false">IF(AY124=""," ",(BA$4*(101+(1000*LOG(AY$4,10))-(1000*LOG(AY124,10)))))</f>
        <v> </v>
      </c>
      <c r="BG124" s="78" t="str">
        <f aca="false">IF(BE124=""," ",(BG$4*(101+(1000*LOG(BE$4,10))-(1000*LOG(BE124,10)))))</f>
        <v> </v>
      </c>
      <c r="BM124" s="78" t="str">
        <f aca="false">IF(BK124=""," ",(BM$4*(101+(1000*LOG(BK$4,10))-(1000*LOG(BK124,10)))))</f>
        <v> </v>
      </c>
      <c r="BT124" s="76"/>
    </row>
    <row r="125" customFormat="false" ht="13" hidden="false" customHeight="false" outlineLevel="0" collapsed="false">
      <c r="D125" s="76"/>
      <c r="H125" s="76"/>
      <c r="N125" s="76"/>
      <c r="T125" s="76"/>
      <c r="W125" s="78" t="n">
        <f aca="false">IF(U125="",0,(W$4*(101+(1000*LOG(U$4,10))-(1000*LOG(U125,10)))))</f>
        <v>0</v>
      </c>
      <c r="Z125" s="76" t="n">
        <f aca="false">IF(X125="",0,(Z$4*(101+(1000*LOG(X$4,10))-(1000*LOG(X125,10)))))</f>
        <v>0</v>
      </c>
      <c r="AC125" s="78" t="str">
        <f aca="false">IF(AA125=""," ",(AC$4*(101+(1000*LOG(AA$4,10))-(1000*LOG(AA125,10)))))</f>
        <v> </v>
      </c>
      <c r="AD125" s="79"/>
      <c r="AI125" s="78" t="str">
        <f aca="false">IF(AG125=""," ",(AI$4*(101+(1000*LOG(AG$4,10))-(1000*LOG(AG125,10)))))</f>
        <v> </v>
      </c>
      <c r="AJ125" s="79"/>
      <c r="AO125" s="78" t="str">
        <f aca="false">IF(AM125=""," ",(AO$4*(101+(1000*LOG(AM$4,10))-(1000*LOG(AM125,10)))))</f>
        <v> </v>
      </c>
      <c r="AU125" s="78" t="str">
        <f aca="false">IF(AS125=""," ",(AU$4*(101+(1000*LOG(AS$4,10))-(1000*LOG(AS125,10)))))</f>
        <v> </v>
      </c>
      <c r="BA125" s="78" t="str">
        <f aca="false">IF(AY125=""," ",(BA$4*(101+(1000*LOG(AY$4,10))-(1000*LOG(AY125,10)))))</f>
        <v> </v>
      </c>
      <c r="BG125" s="78" t="str">
        <f aca="false">IF(BE125=""," ",(BG$4*(101+(1000*LOG(BE$4,10))-(1000*LOG(BE125,10)))))</f>
        <v> </v>
      </c>
      <c r="BM125" s="78" t="str">
        <f aca="false">IF(BK125=""," ",(BM$4*(101+(1000*LOG(BK$4,10))-(1000*LOG(BK125,10)))))</f>
        <v> </v>
      </c>
      <c r="BT125" s="76"/>
    </row>
    <row r="126" customFormat="false" ht="13" hidden="false" customHeight="false" outlineLevel="0" collapsed="false">
      <c r="D126" s="76"/>
      <c r="H126" s="76"/>
      <c r="T126" s="76"/>
      <c r="W126" s="78" t="n">
        <f aca="false">IF(U126="",0,(W$4*(101+(1000*LOG(U$4,10))-(1000*LOG(U126,10)))))</f>
        <v>0</v>
      </c>
      <c r="Z126" s="76"/>
      <c r="AC126" s="78" t="str">
        <f aca="false">IF(AA126=""," ",(AC$4*(101+(1000*LOG(AA$4,10))-(1000*LOG(AA126,10)))))</f>
        <v> </v>
      </c>
      <c r="AI126" s="78" t="str">
        <f aca="false">IF(AG126=""," ",(AI$4*(101+(1000*LOG(AG$4,10))-(1000*LOG(AG126,10)))))</f>
        <v> </v>
      </c>
      <c r="AJ126" s="79"/>
      <c r="AO126" s="78" t="str">
        <f aca="false">IF(AM126=""," ",(AO$4*(101+(1000*LOG(AM$4,10))-(1000*LOG(AM126,10)))))</f>
        <v> </v>
      </c>
      <c r="AU126" s="78" t="str">
        <f aca="false">IF(AS126=""," ",(AU$4*(101+(1000*LOG(AS$4,10))-(1000*LOG(AS126,10)))))</f>
        <v> </v>
      </c>
      <c r="BA126" s="78" t="str">
        <f aca="false">IF(AY126=""," ",(BA$4*(101+(1000*LOG(AY$4,10))-(1000*LOG(AY126,10)))))</f>
        <v> </v>
      </c>
      <c r="BG126" s="78" t="str">
        <f aca="false">IF(BE126=""," ",(BG$4*(101+(1000*LOG(BE$4,10))-(1000*LOG(BE126,10)))))</f>
        <v> </v>
      </c>
      <c r="BM126" s="78" t="str">
        <f aca="false">IF(BK126=""," ",(BM$4*(101+(1000*LOG(BK$4,10))-(1000*LOG(BK126,10)))))</f>
        <v> </v>
      </c>
      <c r="BT126" s="76"/>
    </row>
    <row r="127" customFormat="false" ht="13" hidden="false" customHeight="false" outlineLevel="0" collapsed="false">
      <c r="D127" s="76"/>
      <c r="H127" s="76"/>
      <c r="T127" s="76"/>
      <c r="W127" s="78" t="n">
        <f aca="false">IF(U127="",0,(W$4*(101+(1000*LOG(U$4,10))-(1000*LOG(U127,10)))))</f>
        <v>0</v>
      </c>
      <c r="Z127" s="76"/>
      <c r="AC127" s="78" t="str">
        <f aca="false">IF(AA127=""," ",(AC$4*(101+(1000*LOG(AA$4,10))-(1000*LOG(AA127,10)))))</f>
        <v> </v>
      </c>
      <c r="AI127" s="78" t="str">
        <f aca="false">IF(AG127=""," ",(AI$4*(101+(1000*LOG(AG$4,10))-(1000*LOG(AG127,10)))))</f>
        <v> </v>
      </c>
      <c r="AO127" s="78" t="str">
        <f aca="false">IF(AM127=""," ",(AO$4*(101+(1000*LOG(AM$4,10))-(1000*LOG(AM127,10)))))</f>
        <v> </v>
      </c>
      <c r="AU127" s="78" t="str">
        <f aca="false">IF(AS127=""," ",(AU$4*(101+(1000*LOG(AS$4,10))-(1000*LOG(AS127,10)))))</f>
        <v> </v>
      </c>
      <c r="BA127" s="78" t="str">
        <f aca="false">IF(AY127=""," ",(BA$4*(101+(1000*LOG(AY$4,10))-(1000*LOG(AY127,10)))))</f>
        <v> </v>
      </c>
      <c r="BG127" s="78" t="str">
        <f aca="false">IF(BE127=""," ",(BG$4*(101+(1000*LOG(BE$4,10))-(1000*LOG(BE127,10)))))</f>
        <v> </v>
      </c>
      <c r="BM127" s="78" t="str">
        <f aca="false">IF(BK127=""," ",(BM$4*(101+(1000*LOG(BK$4,10))-(1000*LOG(BK127,10)))))</f>
        <v> </v>
      </c>
      <c r="BT127" s="76"/>
    </row>
    <row r="128" customFormat="false" ht="13" hidden="false" customHeight="false" outlineLevel="0" collapsed="false">
      <c r="T128" s="76"/>
      <c r="W128" s="78" t="n">
        <f aca="false">IF(U128="",0,(W$4*(101+(1000*LOG(U$4,10))-(1000*LOG(U128,10)))))</f>
        <v>0</v>
      </c>
      <c r="Z128" s="76"/>
      <c r="AC128" s="78" t="str">
        <f aca="false">IF(AA128=""," ",(AC$4*(101+(1000*LOG(AA$4,10))-(1000*LOG(AA128,10)))))</f>
        <v> </v>
      </c>
      <c r="AI128" s="78" t="str">
        <f aca="false">IF(AG128=""," ",(AI$4*(101+(1000*LOG(AG$4,10))-(1000*LOG(AG128,10)))))</f>
        <v> </v>
      </c>
      <c r="AO128" s="78" t="str">
        <f aca="false">IF(AM128=""," ",(AO$4*(101+(1000*LOG(AM$4,10))-(1000*LOG(AM128,10)))))</f>
        <v> </v>
      </c>
      <c r="AU128" s="78" t="str">
        <f aca="false">IF(AS128=""," ",(AU$4*(101+(1000*LOG(AS$4,10))-(1000*LOG(AS128,10)))))</f>
        <v> </v>
      </c>
      <c r="BA128" s="78" t="str">
        <f aca="false">IF(AY128=""," ",(BA$4*(101+(1000*LOG(AY$4,10))-(1000*LOG(AY128,10)))))</f>
        <v> </v>
      </c>
      <c r="BG128" s="78" t="str">
        <f aca="false">IF(BE128=""," ",(BG$4*(101+(1000*LOG(BE$4,10))-(1000*LOG(BE128,10)))))</f>
        <v> </v>
      </c>
      <c r="BM128" s="78" t="str">
        <f aca="false">IF(BK128=""," ",(BM$4*(101+(1000*LOG(BK$4,10))-(1000*LOG(BK128,10)))))</f>
        <v> </v>
      </c>
      <c r="BT128" s="76"/>
    </row>
    <row r="129" customFormat="false" ht="13" hidden="false" customHeight="false" outlineLevel="0" collapsed="false">
      <c r="T129" s="76"/>
      <c r="W129" s="78"/>
      <c r="Z129" s="76"/>
      <c r="BT129" s="76"/>
    </row>
    <row r="130" customFormat="false" ht="13" hidden="false" customHeight="false" outlineLevel="0" collapsed="false">
      <c r="T130" s="76"/>
      <c r="W130" s="78"/>
      <c r="BT130" s="76"/>
    </row>
    <row r="131" customFormat="false" ht="13" hidden="false" customHeight="false" outlineLevel="0" collapsed="false">
      <c r="T131" s="76"/>
      <c r="W131" s="78"/>
      <c r="BT131" s="76"/>
    </row>
    <row r="132" customFormat="false" ht="13" hidden="false" customHeight="false" outlineLevel="0" collapsed="false">
      <c r="T132" s="76"/>
      <c r="W132" s="78"/>
      <c r="BT132" s="76"/>
    </row>
    <row r="133" customFormat="false" ht="13" hidden="false" customHeight="false" outlineLevel="0" collapsed="false">
      <c r="T133" s="76"/>
      <c r="W133" s="78"/>
      <c r="BT133" s="76"/>
    </row>
    <row r="134" customFormat="false" ht="13" hidden="false" customHeight="false" outlineLevel="0" collapsed="false">
      <c r="T134" s="76"/>
      <c r="W134" s="78"/>
      <c r="BT134" s="76"/>
    </row>
    <row r="135" customFormat="false" ht="13" hidden="false" customHeight="false" outlineLevel="0" collapsed="false">
      <c r="T135" s="76"/>
      <c r="W135" s="78"/>
      <c r="BT135" s="76"/>
    </row>
    <row r="136" customFormat="false" ht="13" hidden="false" customHeight="false" outlineLevel="0" collapsed="false">
      <c r="T136" s="76"/>
      <c r="W136" s="78"/>
      <c r="BT136" s="76"/>
    </row>
    <row r="137" customFormat="false" ht="13" hidden="false" customHeight="false" outlineLevel="0" collapsed="false">
      <c r="T137" s="76"/>
      <c r="W137" s="78"/>
    </row>
    <row r="138" customFormat="false" ht="13" hidden="false" customHeight="false" outlineLevel="0" collapsed="false">
      <c r="T138" s="76"/>
      <c r="W138" s="78"/>
    </row>
    <row r="139" customFormat="false" ht="13" hidden="false" customHeight="false" outlineLevel="0" collapsed="false">
      <c r="T139" s="76"/>
    </row>
    <row r="140" customFormat="false" ht="13" hidden="false" customHeight="false" outlineLevel="0" collapsed="false">
      <c r="T140" s="76"/>
    </row>
    <row r="141" customFormat="false" ht="13" hidden="false" customHeight="false" outlineLevel="0" collapsed="false">
      <c r="T141" s="76"/>
    </row>
    <row r="142" customFormat="false" ht="13" hidden="false" customHeight="false" outlineLevel="0" collapsed="false">
      <c r="T142" s="76"/>
    </row>
  </sheetData>
  <autoFilter ref="A4:FX128"/>
  <mergeCells count="20"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</mergeCells>
  <conditionalFormatting sqref="R28:R124 X5:X123 AD5:AD125 U5:U129 AM28:AM120 O28:O120 AS76:AS120 I5:I120 L5:L120 AA5:AA120 AG5:AG120 AJ5:AJ126 AV5:AV120 AY5:AY120 BB5:BB120 BE5:BE120 BH5:BH120 BK5:BK120 BN5:BN120 CC5:CJ120 AP5:AP120">
    <cfRule type="expression" priority="2" aboveAverage="0" equalAverage="0" bottom="0" percent="0" rank="0" text="" dxfId="4">
      <formula>IF(#REF!="N",TRUE(),FALSE())</formula>
    </cfRule>
  </conditionalFormatting>
  <conditionalFormatting sqref="K5:K123 Q5:Q123 AC5:AC123 AI5:AI123 AO5:AO123 AU5:AU123 BA5:BA123 BG5:BG123 BM5:BM123 W5:W138">
    <cfRule type="cellIs" priority="3" operator="equal" aboveAverage="0" equalAverage="0" bottom="0" percent="0" rank="0" text="" dxfId="5">
      <formula>0</formula>
    </cfRule>
  </conditionalFormatting>
  <conditionalFormatting sqref="AS68:AS74 O5:O26 R5:R26 AM5:AM26 AS5:AS66">
    <cfRule type="expression" priority="4" aboveAverage="0" equalAverage="0" bottom="0" percent="0" rank="0" text="" dxfId="6">
      <formula>IF(#REF!="N",TRUE(),FALSE())</formula>
    </cfRule>
  </conditionalFormatting>
  <conditionalFormatting sqref="AF5:AF120 AL5:AL120 AR5:AR120 AX5:AX120 BD5:BD120 BJ5:BJ120 BP5:BP120 N5:N125 D5:D127 H5:H127 Z5:Z129 BT5:BT136 T6:T142">
    <cfRule type="cellIs" priority="5" operator="equal" aboveAverage="0" equalAverage="0" bottom="0" percent="0" rank="0" text="" dxfId="7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8" min="7" style="0" width="14.24"/>
  </cols>
  <sheetData>
    <row r="1" customFormat="false" ht="17" hidden="false" customHeight="false" outlineLevel="0" collapsed="false">
      <c r="A1" s="86"/>
      <c r="B1" s="87"/>
      <c r="C1" s="87"/>
      <c r="D1" s="87"/>
      <c r="E1" s="87"/>
      <c r="F1" s="87"/>
      <c r="G1" s="87"/>
      <c r="H1" s="87"/>
    </row>
    <row r="2" customFormat="false" ht="39" hidden="false" customHeight="true" outlineLevel="0" collapsed="false">
      <c r="A2" s="88" t="s">
        <v>283</v>
      </c>
      <c r="B2" s="89" t="s">
        <v>284</v>
      </c>
      <c r="C2" s="89" t="s">
        <v>60</v>
      </c>
      <c r="D2" s="89" t="s">
        <v>51</v>
      </c>
      <c r="E2" s="89" t="s">
        <v>54</v>
      </c>
      <c r="F2" s="89" t="s">
        <v>285</v>
      </c>
      <c r="G2" s="88" t="s">
        <v>286</v>
      </c>
      <c r="H2" s="88"/>
    </row>
    <row r="3" customFormat="false" ht="15" hidden="false" customHeight="false" outlineLevel="0" collapsed="false">
      <c r="A3" s="90" t="n">
        <v>1</v>
      </c>
      <c r="B3" s="91" t="s">
        <v>53</v>
      </c>
      <c r="C3" s="91" t="s">
        <v>59</v>
      </c>
      <c r="D3" s="91" t="s">
        <v>56</v>
      </c>
      <c r="E3" s="91" t="s">
        <v>53</v>
      </c>
      <c r="F3" s="91" t="s">
        <v>287</v>
      </c>
      <c r="G3" s="92" t="s">
        <v>38</v>
      </c>
      <c r="H3" s="93" t="n">
        <v>21573.1687220482</v>
      </c>
    </row>
    <row r="4" customFormat="false" ht="15" hidden="false" customHeight="false" outlineLevel="0" collapsed="false">
      <c r="A4" s="90" t="n">
        <v>2</v>
      </c>
      <c r="B4" s="91" t="s">
        <v>56</v>
      </c>
      <c r="C4" s="91" t="s">
        <v>62</v>
      </c>
      <c r="D4" s="91" t="s">
        <v>71</v>
      </c>
      <c r="E4" s="91" t="s">
        <v>156</v>
      </c>
      <c r="F4" s="91" t="s">
        <v>288</v>
      </c>
      <c r="G4" s="94" t="s">
        <v>57</v>
      </c>
      <c r="H4" s="95" t="n">
        <v>20520.5796920014</v>
      </c>
    </row>
    <row r="5" customFormat="false" ht="15" hidden="false" customHeight="false" outlineLevel="0" collapsed="false">
      <c r="A5" s="90" t="n">
        <v>3</v>
      </c>
      <c r="B5" s="91" t="s">
        <v>59</v>
      </c>
      <c r="C5" s="91" t="s">
        <v>64</v>
      </c>
      <c r="D5" s="91" t="s">
        <v>73</v>
      </c>
      <c r="E5" s="91" t="s">
        <v>221</v>
      </c>
      <c r="F5" s="91" t="s">
        <v>289</v>
      </c>
      <c r="G5" s="94" t="s">
        <v>31</v>
      </c>
      <c r="H5" s="95" t="n">
        <v>12414.4367202675</v>
      </c>
    </row>
    <row r="6" customFormat="false" ht="15" hidden="false" customHeight="false" outlineLevel="0" collapsed="false">
      <c r="A6" s="90" t="n">
        <v>4</v>
      </c>
      <c r="B6" s="91" t="s">
        <v>62</v>
      </c>
      <c r="C6" s="91" t="s">
        <v>66</v>
      </c>
      <c r="D6" s="91" t="s">
        <v>77</v>
      </c>
      <c r="E6" s="91"/>
      <c r="F6" s="91"/>
      <c r="G6" s="94" t="s">
        <v>86</v>
      </c>
      <c r="H6" s="95" t="n">
        <v>10986.3543359324</v>
      </c>
    </row>
    <row r="7" customFormat="false" ht="16" hidden="false" customHeight="false" outlineLevel="0" collapsed="false">
      <c r="A7" s="96" t="n">
        <v>5</v>
      </c>
      <c r="B7" s="97" t="s">
        <v>64</v>
      </c>
      <c r="C7" s="97" t="s">
        <v>81</v>
      </c>
      <c r="D7" s="97" t="s">
        <v>79</v>
      </c>
      <c r="E7" s="97"/>
      <c r="F7" s="97"/>
      <c r="G7" s="98" t="s">
        <v>33</v>
      </c>
      <c r="H7" s="99" t="n">
        <v>6471.90668442284</v>
      </c>
    </row>
    <row r="8" customFormat="false" ht="16" hidden="false" customHeight="false" outlineLevel="0" collapsed="false">
      <c r="A8" s="100" t="n">
        <v>45914</v>
      </c>
      <c r="B8" s="101"/>
      <c r="C8" s="87"/>
      <c r="D8" s="87"/>
      <c r="E8" s="87"/>
      <c r="F8" s="87" t="s">
        <v>2</v>
      </c>
      <c r="G8" s="87"/>
      <c r="H8" s="87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2" width="3.5"/>
    <col collapsed="false" customWidth="true" hidden="false" outlineLevel="0" max="5" min="5" style="102" width="26.49"/>
    <col collapsed="false" customWidth="true" hidden="false" outlineLevel="0" max="6" min="6" style="102" width="5.99"/>
    <col collapsed="false" customWidth="true" hidden="false" outlineLevel="0" max="7" min="7" style="103" width="4.74"/>
    <col collapsed="false" customWidth="true" hidden="true" outlineLevel="0" max="13" min="8" style="103" width="3.74"/>
    <col collapsed="false" customWidth="true" hidden="false" outlineLevel="0" max="57" min="14" style="103" width="3.74"/>
    <col collapsed="false" customWidth="true" hidden="false" outlineLevel="0" max="59" min="58" style="102" width="13.49"/>
  </cols>
  <sheetData>
    <row r="2" s="109" customFormat="true" ht="42" hidden="false" customHeight="true" outlineLevel="0" collapsed="false">
      <c r="A2" s="104"/>
      <c r="B2" s="104"/>
      <c r="C2" s="104"/>
      <c r="D2" s="105"/>
      <c r="E2" s="106" t="s">
        <v>290</v>
      </c>
      <c r="F2" s="107" t="s">
        <v>291</v>
      </c>
      <c r="G2" s="108" t="s">
        <v>292</v>
      </c>
      <c r="H2" s="105" t="n">
        <f aca="false">I2+1</f>
        <v>2031</v>
      </c>
      <c r="I2" s="105" t="n">
        <f aca="false">J2+1</f>
        <v>2030</v>
      </c>
      <c r="J2" s="105" t="n">
        <f aca="false">K2+1</f>
        <v>2029</v>
      </c>
      <c r="K2" s="105" t="n">
        <f aca="false">L2+1</f>
        <v>2028</v>
      </c>
      <c r="L2" s="105" t="n">
        <f aca="false">M2+1</f>
        <v>2027</v>
      </c>
      <c r="M2" s="105" t="n">
        <f aca="false">N2+1</f>
        <v>2026</v>
      </c>
      <c r="N2" s="105" t="n">
        <f aca="false">O2+1</f>
        <v>2025</v>
      </c>
      <c r="O2" s="105" t="n">
        <f aca="false">P2+1</f>
        <v>2024</v>
      </c>
      <c r="P2" s="105" t="n">
        <f aca="false">Q2+1</f>
        <v>2023</v>
      </c>
      <c r="Q2" s="105" t="n">
        <v>2022</v>
      </c>
      <c r="R2" s="105" t="n">
        <v>2021</v>
      </c>
      <c r="S2" s="105" t="n">
        <v>2020</v>
      </c>
      <c r="T2" s="105" t="n">
        <v>2019</v>
      </c>
      <c r="U2" s="105" t="n">
        <f aca="false">T2-1</f>
        <v>2018</v>
      </c>
      <c r="V2" s="105" t="n">
        <f aca="false">U2-1</f>
        <v>2017</v>
      </c>
      <c r="W2" s="105" t="n">
        <f aca="false">V2-1</f>
        <v>2016</v>
      </c>
      <c r="X2" s="105" t="n">
        <f aca="false">W2-1</f>
        <v>2015</v>
      </c>
      <c r="Y2" s="105" t="n">
        <f aca="false">X2-1</f>
        <v>2014</v>
      </c>
      <c r="Z2" s="105" t="n">
        <f aca="false">Y2-1</f>
        <v>2013</v>
      </c>
      <c r="AA2" s="105" t="n">
        <f aca="false">Z2-1</f>
        <v>2012</v>
      </c>
      <c r="AB2" s="105" t="n">
        <f aca="false">AA2-1</f>
        <v>2011</v>
      </c>
      <c r="AC2" s="105" t="n">
        <f aca="false">AB2-1</f>
        <v>2010</v>
      </c>
      <c r="AD2" s="105" t="n">
        <f aca="false">AC2-1</f>
        <v>2009</v>
      </c>
      <c r="AE2" s="105" t="n">
        <f aca="false">AD2-1</f>
        <v>2008</v>
      </c>
      <c r="AF2" s="105" t="n">
        <f aca="false">AE2-1</f>
        <v>2007</v>
      </c>
      <c r="AG2" s="105" t="n">
        <f aca="false">AF2-1</f>
        <v>2006</v>
      </c>
      <c r="AH2" s="105" t="n">
        <f aca="false">AG2-1</f>
        <v>2005</v>
      </c>
      <c r="AI2" s="105" t="n">
        <f aca="false">AH2-1</f>
        <v>2004</v>
      </c>
      <c r="AJ2" s="105" t="n">
        <f aca="false">AI2-1</f>
        <v>2003</v>
      </c>
      <c r="AK2" s="105" t="n">
        <f aca="false">AJ2-1</f>
        <v>2002</v>
      </c>
      <c r="AL2" s="105" t="n">
        <f aca="false">AK2-1</f>
        <v>2001</v>
      </c>
      <c r="AM2" s="105" t="n">
        <f aca="false">AL2-1</f>
        <v>2000</v>
      </c>
      <c r="AN2" s="105" t="n">
        <f aca="false">AM2-1</f>
        <v>1999</v>
      </c>
      <c r="AO2" s="105" t="n">
        <f aca="false">AN2-1</f>
        <v>1998</v>
      </c>
      <c r="AP2" s="105" t="n">
        <f aca="false">AO2-1</f>
        <v>1997</v>
      </c>
      <c r="AQ2" s="105" t="n">
        <f aca="false">AP2-1</f>
        <v>1996</v>
      </c>
      <c r="AR2" s="105" t="n">
        <f aca="false">AQ2-1</f>
        <v>1995</v>
      </c>
      <c r="AS2" s="105" t="n">
        <f aca="false">AR2-1</f>
        <v>1994</v>
      </c>
      <c r="AT2" s="105" t="n">
        <f aca="false">AS2-1</f>
        <v>1993</v>
      </c>
      <c r="AU2" s="105" t="n">
        <f aca="false">AT2-1</f>
        <v>1992</v>
      </c>
      <c r="AV2" s="105" t="n">
        <f aca="false">AU2-1</f>
        <v>1991</v>
      </c>
      <c r="AW2" s="105" t="n">
        <f aca="false">AV2-1</f>
        <v>1990</v>
      </c>
      <c r="AX2" s="105" t="n">
        <f aca="false">AW2-1</f>
        <v>1989</v>
      </c>
      <c r="AY2" s="105" t="n">
        <f aca="false">AX2-1</f>
        <v>1988</v>
      </c>
      <c r="AZ2" s="105" t="n">
        <f aca="false">AY2-1</f>
        <v>1987</v>
      </c>
      <c r="BA2" s="105" t="n">
        <f aca="false">AZ2-1</f>
        <v>1986</v>
      </c>
      <c r="BB2" s="105" t="n">
        <f aca="false">BA2-1</f>
        <v>1985</v>
      </c>
      <c r="BC2" s="105" t="n">
        <f aca="false">BB2-1</f>
        <v>1984</v>
      </c>
      <c r="BD2" s="105" t="n">
        <f aca="false">BC2-1</f>
        <v>1983</v>
      </c>
      <c r="BE2" s="105" t="n">
        <f aca="false">BD2-1</f>
        <v>1982</v>
      </c>
      <c r="BF2" s="105"/>
      <c r="BG2" s="105"/>
    </row>
    <row r="3" customFormat="false" ht="11" hidden="false" customHeight="false" outlineLevel="0" collapsed="false">
      <c r="A3" s="110" t="n">
        <v>1</v>
      </c>
      <c r="B3" s="111"/>
      <c r="C3" s="0" t="n">
        <f aca="false">C2+1</f>
        <v>1</v>
      </c>
      <c r="D3" s="103" t="n">
        <f aca="false">IF(G3=G2,D2,C3)</f>
        <v>1</v>
      </c>
      <c r="E3" s="102" t="s">
        <v>71</v>
      </c>
      <c r="F3" s="103" t="n">
        <v>1</v>
      </c>
      <c r="G3" s="103" t="n">
        <f aca="false">SUM(H3:BE3)</f>
        <v>164</v>
      </c>
      <c r="O3" s="103" t="n">
        <v>9</v>
      </c>
      <c r="P3" s="103" t="n">
        <v>9</v>
      </c>
      <c r="Q3" s="103" t="n">
        <v>9</v>
      </c>
      <c r="R3" s="103" t="n">
        <v>7</v>
      </c>
      <c r="T3" s="103" t="n">
        <v>6</v>
      </c>
      <c r="U3" s="103" t="n">
        <v>8</v>
      </c>
      <c r="V3" s="103" t="n">
        <v>10</v>
      </c>
      <c r="Y3" s="103" t="n">
        <v>8</v>
      </c>
      <c r="Z3" s="103" t="n">
        <v>4</v>
      </c>
      <c r="AD3" s="103" t="n">
        <v>10</v>
      </c>
      <c r="AF3" s="103" t="n">
        <v>8</v>
      </c>
      <c r="AG3" s="103" t="n">
        <v>5</v>
      </c>
      <c r="AH3" s="103" t="n">
        <v>10</v>
      </c>
      <c r="AI3" s="103" t="n">
        <v>10</v>
      </c>
      <c r="AJ3" s="103" t="n">
        <v>9</v>
      </c>
      <c r="AK3" s="103" t="n">
        <v>10</v>
      </c>
      <c r="AM3" s="103" t="n">
        <v>2</v>
      </c>
      <c r="AO3" s="103" t="n">
        <v>6</v>
      </c>
      <c r="AP3" s="103" t="n">
        <v>8</v>
      </c>
      <c r="AQ3" s="103" t="n">
        <v>5</v>
      </c>
      <c r="AT3" s="103" t="n">
        <v>7</v>
      </c>
      <c r="AU3" s="103" t="n">
        <v>4</v>
      </c>
      <c r="BF3" s="103"/>
      <c r="BG3" s="103"/>
    </row>
    <row r="4" customFormat="false" ht="11" hidden="false" customHeight="false" outlineLevel="0" collapsed="false">
      <c r="A4" s="110" t="n">
        <f aca="false">A3+1</f>
        <v>2</v>
      </c>
      <c r="C4" s="0" t="n">
        <f aca="false">C3+1</f>
        <v>2</v>
      </c>
      <c r="D4" s="103" t="n">
        <f aca="false">IF(G4=G3,D3,C4)</f>
        <v>2</v>
      </c>
      <c r="E4" s="102" t="s">
        <v>293</v>
      </c>
      <c r="F4" s="112" t="n">
        <f aca="false">IF(G4=G3,F3,A4)</f>
        <v>2</v>
      </c>
      <c r="G4" s="103" t="n">
        <f aca="false">SUM(H4:BE4)</f>
        <v>136</v>
      </c>
      <c r="W4" s="103" t="n">
        <v>2</v>
      </c>
      <c r="X4" s="103" t="n">
        <v>3</v>
      </c>
      <c r="Y4" s="103" t="n">
        <v>5</v>
      </c>
      <c r="AB4" s="103" t="n">
        <v>6</v>
      </c>
      <c r="AC4" s="103" t="n">
        <v>8</v>
      </c>
      <c r="AD4" s="103" t="n">
        <v>2</v>
      </c>
      <c r="AE4" s="103" t="n">
        <v>3</v>
      </c>
      <c r="AF4" s="103" t="n">
        <v>7</v>
      </c>
      <c r="AG4" s="103" t="n">
        <v>6</v>
      </c>
      <c r="AH4" s="103" t="n">
        <v>5</v>
      </c>
      <c r="AI4" s="103" t="n">
        <v>9</v>
      </c>
      <c r="AJ4" s="103" t="n">
        <v>8</v>
      </c>
      <c r="AK4" s="103" t="n">
        <v>9</v>
      </c>
      <c r="AL4" s="103" t="n">
        <v>10</v>
      </c>
      <c r="AM4" s="103" t="n">
        <v>10</v>
      </c>
      <c r="AN4" s="103" t="n">
        <v>8</v>
      </c>
      <c r="AO4" s="103" t="n">
        <v>7</v>
      </c>
      <c r="AP4" s="103" t="n">
        <v>7</v>
      </c>
      <c r="AQ4" s="103" t="n">
        <v>9</v>
      </c>
      <c r="AR4" s="103" t="n">
        <v>2</v>
      </c>
      <c r="AS4" s="103" t="n">
        <v>10</v>
      </c>
    </row>
    <row r="5" customFormat="false" ht="11" hidden="false" customHeight="false" outlineLevel="0" collapsed="false">
      <c r="A5" s="110" t="n">
        <f aca="false">A4+1</f>
        <v>3</v>
      </c>
      <c r="C5" s="0" t="n">
        <f aca="false">C4+1</f>
        <v>3</v>
      </c>
      <c r="D5" s="103" t="n">
        <f aca="false">IF(G5=G4,D4,C5)</f>
        <v>3</v>
      </c>
      <c r="E5" s="102" t="s">
        <v>180</v>
      </c>
      <c r="F5" s="112" t="n">
        <f aca="false">IF(G5=G4,F4,A5)</f>
        <v>3</v>
      </c>
      <c r="G5" s="103" t="n">
        <f aca="false">SUM(H5:BE5)</f>
        <v>122</v>
      </c>
      <c r="AG5" s="103" t="n">
        <v>3</v>
      </c>
      <c r="AH5" s="103" t="n">
        <v>6</v>
      </c>
      <c r="AK5" s="103" t="n">
        <v>5</v>
      </c>
      <c r="AL5" s="103" t="n">
        <v>8</v>
      </c>
      <c r="AN5" s="103" t="n">
        <v>3</v>
      </c>
      <c r="AO5" s="103" t="n">
        <v>8</v>
      </c>
      <c r="AP5" s="103" t="n">
        <v>9</v>
      </c>
      <c r="AQ5" s="103" t="n">
        <v>8</v>
      </c>
      <c r="AR5" s="103" t="n">
        <v>7</v>
      </c>
      <c r="AS5" s="103" t="n">
        <v>7</v>
      </c>
      <c r="AT5" s="103" t="n">
        <v>10</v>
      </c>
      <c r="AU5" s="103" t="n">
        <v>10</v>
      </c>
      <c r="AV5" s="103" t="n">
        <v>9</v>
      </c>
      <c r="AW5" s="103" t="n">
        <v>7</v>
      </c>
      <c r="AX5" s="103" t="n">
        <v>7</v>
      </c>
      <c r="AY5" s="103" t="n">
        <v>8</v>
      </c>
      <c r="AZ5" s="103" t="n">
        <v>7</v>
      </c>
    </row>
    <row r="6" customFormat="false" ht="11" hidden="false" customHeight="false" outlineLevel="0" collapsed="false">
      <c r="A6" s="110" t="n">
        <f aca="false">A5+1</f>
        <v>4</v>
      </c>
      <c r="C6" s="0" t="n">
        <f aca="false">C5+1</f>
        <v>4</v>
      </c>
      <c r="D6" s="103" t="n">
        <f aca="false">IF(G6=G5,D5,C6)</f>
        <v>3</v>
      </c>
      <c r="E6" s="102" t="s">
        <v>294</v>
      </c>
      <c r="F6" s="112" t="n">
        <f aca="false">IF(G6=G5,F5,A6)</f>
        <v>3</v>
      </c>
      <c r="G6" s="103" t="n">
        <f aca="false">SUM(H6:BE6)</f>
        <v>122</v>
      </c>
      <c r="O6" s="103" t="n">
        <v>1</v>
      </c>
      <c r="P6" s="103" t="n">
        <v>5</v>
      </c>
      <c r="Q6" s="103" t="n">
        <v>3</v>
      </c>
      <c r="S6" s="103" t="n">
        <v>2</v>
      </c>
      <c r="T6" s="103" t="n">
        <v>4</v>
      </c>
      <c r="U6" s="103" t="n">
        <v>4</v>
      </c>
      <c r="V6" s="103" t="n">
        <v>8</v>
      </c>
      <c r="W6" s="103" t="n">
        <v>8</v>
      </c>
      <c r="X6" s="103" t="n">
        <v>8</v>
      </c>
      <c r="Y6" s="103" t="n">
        <v>10</v>
      </c>
      <c r="Z6" s="103" t="n">
        <v>9</v>
      </c>
      <c r="AA6" s="103" t="n">
        <v>5</v>
      </c>
      <c r="AB6" s="103" t="n">
        <v>10</v>
      </c>
      <c r="AC6" s="103" t="n">
        <v>9</v>
      </c>
      <c r="AD6" s="103" t="n">
        <v>9</v>
      </c>
      <c r="AE6" s="103" t="n">
        <v>10</v>
      </c>
      <c r="AF6" s="103" t="n">
        <v>3</v>
      </c>
      <c r="AG6" s="103" t="n">
        <v>2</v>
      </c>
      <c r="AH6" s="103" t="n">
        <v>8</v>
      </c>
      <c r="AI6" s="103" t="n">
        <v>4</v>
      </c>
    </row>
    <row r="7" customFormat="false" ht="11" hidden="false" customHeight="false" outlineLevel="0" collapsed="false">
      <c r="A7" s="110" t="n">
        <f aca="false">A6+1</f>
        <v>5</v>
      </c>
      <c r="C7" s="0" t="n">
        <f aca="false">C6+1</f>
        <v>5</v>
      </c>
      <c r="D7" s="103" t="n">
        <f aca="false">IF(G7=G6,D6,C7)</f>
        <v>5</v>
      </c>
      <c r="E7" s="102" t="s">
        <v>62</v>
      </c>
      <c r="F7" s="112" t="n">
        <f aca="false">IF(G7=G6,F6,A7)</f>
        <v>5</v>
      </c>
      <c r="G7" s="103" t="n">
        <f aca="false">SUM(H7:BE7)</f>
        <v>116</v>
      </c>
      <c r="O7" s="103" t="n">
        <v>10</v>
      </c>
      <c r="P7" s="103" t="n">
        <v>10</v>
      </c>
      <c r="Q7" s="103" t="n">
        <v>10</v>
      </c>
      <c r="R7" s="103" t="n">
        <v>10</v>
      </c>
      <c r="S7" s="103" t="n">
        <v>10</v>
      </c>
      <c r="T7" s="103" t="n">
        <v>10</v>
      </c>
      <c r="U7" s="103" t="n">
        <v>10</v>
      </c>
      <c r="V7" s="103" t="n">
        <v>9</v>
      </c>
      <c r="W7" s="103" t="n">
        <v>4</v>
      </c>
      <c r="X7" s="103" t="n">
        <v>9</v>
      </c>
      <c r="Y7" s="103" t="n">
        <v>9</v>
      </c>
      <c r="Z7" s="103" t="n">
        <v>8</v>
      </c>
      <c r="AA7" s="103" t="n">
        <v>7</v>
      </c>
    </row>
    <row r="8" customFormat="false" ht="11" hidden="false" customHeight="false" outlineLevel="0" collapsed="false">
      <c r="A8" s="110" t="n">
        <f aca="false">A7+1</f>
        <v>6</v>
      </c>
      <c r="C8" s="0" t="n">
        <f aca="false">C7+1</f>
        <v>6</v>
      </c>
      <c r="D8" s="103" t="n">
        <f aca="false">IF(G8=G7,D7,C8)</f>
        <v>6</v>
      </c>
      <c r="E8" s="102" t="s">
        <v>295</v>
      </c>
      <c r="F8" s="112" t="n">
        <f aca="false">IF(G8=G7,F7,A8)</f>
        <v>6</v>
      </c>
      <c r="G8" s="103" t="n">
        <f aca="false">SUM(H8:BE8)</f>
        <v>106</v>
      </c>
      <c r="AF8" s="103" t="n">
        <v>1</v>
      </c>
      <c r="AL8" s="103" t="n">
        <v>3</v>
      </c>
      <c r="AP8" s="103" t="n">
        <v>1</v>
      </c>
      <c r="AR8" s="103" t="n">
        <v>3</v>
      </c>
      <c r="AS8" s="103" t="n">
        <v>6</v>
      </c>
      <c r="AT8" s="103" t="n">
        <v>6</v>
      </c>
      <c r="AU8" s="103" t="n">
        <v>7</v>
      </c>
      <c r="AV8" s="103" t="n">
        <v>10</v>
      </c>
      <c r="AX8" s="103" t="n">
        <v>8</v>
      </c>
      <c r="AY8" s="103" t="n">
        <v>6</v>
      </c>
      <c r="AZ8" s="103" t="n">
        <v>8</v>
      </c>
      <c r="BA8" s="103" t="n">
        <v>9</v>
      </c>
      <c r="BB8" s="103" t="n">
        <v>9</v>
      </c>
      <c r="BC8" s="103" t="n">
        <v>10</v>
      </c>
      <c r="BD8" s="103" t="n">
        <v>10</v>
      </c>
      <c r="BE8" s="103" t="n">
        <v>9</v>
      </c>
    </row>
    <row r="9" customFormat="false" ht="11" hidden="false" customHeight="false" outlineLevel="0" collapsed="false">
      <c r="A9" s="110" t="n">
        <f aca="false">A8+1</f>
        <v>7</v>
      </c>
      <c r="C9" s="0" t="n">
        <f aca="false">C8+1</f>
        <v>7</v>
      </c>
      <c r="D9" s="103" t="n">
        <f aca="false">IF(G9=G8,D8,C9)</f>
        <v>7</v>
      </c>
      <c r="E9" s="102" t="s">
        <v>296</v>
      </c>
      <c r="F9" s="112" t="n">
        <f aca="false">IF(G9=G8,F8,A9)</f>
        <v>7</v>
      </c>
      <c r="G9" s="103" t="n">
        <f aca="false">SUM(H9:BE9)</f>
        <v>88</v>
      </c>
      <c r="AE9" s="103" t="n">
        <v>6</v>
      </c>
      <c r="AF9" s="103" t="n">
        <v>4</v>
      </c>
      <c r="AH9" s="103" t="n">
        <v>1</v>
      </c>
      <c r="AI9" s="103" t="n">
        <v>8</v>
      </c>
      <c r="AJ9" s="103" t="n">
        <v>7</v>
      </c>
      <c r="AK9" s="103" t="n">
        <v>8</v>
      </c>
      <c r="AL9" s="103" t="n">
        <v>2</v>
      </c>
      <c r="AM9" s="103" t="n">
        <v>9</v>
      </c>
      <c r="AN9" s="103" t="n">
        <v>9</v>
      </c>
      <c r="AO9" s="103" t="n">
        <v>9</v>
      </c>
      <c r="AP9" s="103" t="n">
        <v>6</v>
      </c>
      <c r="AQ9" s="103" t="n">
        <v>2</v>
      </c>
      <c r="AR9" s="103" t="n">
        <v>6</v>
      </c>
      <c r="AS9" s="103" t="n">
        <v>8</v>
      </c>
      <c r="AY9" s="103" t="n">
        <v>3</v>
      </c>
    </row>
    <row r="10" customFormat="false" ht="11" hidden="false" customHeight="false" outlineLevel="0" collapsed="false">
      <c r="A10" s="110" t="n">
        <f aca="false">A9+1</f>
        <v>8</v>
      </c>
      <c r="C10" s="0" t="n">
        <f aca="false">C9+1</f>
        <v>8</v>
      </c>
      <c r="D10" s="103" t="n">
        <f aca="false">IF(G10=G9,D9,C10)</f>
        <v>8</v>
      </c>
      <c r="E10" s="102" t="s">
        <v>297</v>
      </c>
      <c r="F10" s="112" t="n">
        <f aca="false">IF(G10=G9,F9,A10)</f>
        <v>8</v>
      </c>
      <c r="G10" s="103" t="n">
        <f aca="false">SUM(H10:BE10)</f>
        <v>85</v>
      </c>
      <c r="AO10" s="103" t="n">
        <v>4</v>
      </c>
      <c r="AQ10" s="103" t="n">
        <v>7</v>
      </c>
      <c r="AR10" s="103" t="n">
        <v>9</v>
      </c>
      <c r="AS10" s="103" t="n">
        <v>9</v>
      </c>
      <c r="AU10" s="103" t="n">
        <v>5</v>
      </c>
      <c r="AV10" s="103" t="n">
        <v>7</v>
      </c>
      <c r="AW10" s="103" t="n">
        <v>8</v>
      </c>
      <c r="AX10" s="103" t="n">
        <v>10</v>
      </c>
      <c r="AY10" s="103" t="n">
        <v>9</v>
      </c>
      <c r="AZ10" s="103" t="n">
        <v>4</v>
      </c>
      <c r="BA10" s="103" t="n">
        <v>6</v>
      </c>
      <c r="BB10" s="103" t="n">
        <v>7</v>
      </c>
    </row>
    <row r="11" customFormat="false" ht="11" hidden="false" customHeight="false" outlineLevel="0" collapsed="false">
      <c r="A11" s="110" t="n">
        <f aca="false">A10+1</f>
        <v>9</v>
      </c>
      <c r="C11" s="0" t="n">
        <f aca="false">C10+1</f>
        <v>9</v>
      </c>
      <c r="D11" s="103" t="n">
        <f aca="false">IF(G11=G10,D10,C11)</f>
        <v>9</v>
      </c>
      <c r="E11" s="102" t="s">
        <v>59</v>
      </c>
      <c r="F11" s="112" t="n">
        <f aca="false">IF(G11=G10,F10,A11)</f>
        <v>9</v>
      </c>
      <c r="G11" s="103" t="n">
        <f aca="false">SUM(H11:BE11)</f>
        <v>82</v>
      </c>
      <c r="O11" s="103" t="n">
        <v>7</v>
      </c>
      <c r="P11" s="103" t="n">
        <v>8</v>
      </c>
      <c r="Q11" s="103" t="n">
        <v>8</v>
      </c>
      <c r="R11" s="103" t="n">
        <v>2</v>
      </c>
      <c r="S11" s="103" t="n">
        <v>3</v>
      </c>
      <c r="T11" s="103" t="n">
        <v>7</v>
      </c>
      <c r="U11" s="103" t="n">
        <v>9</v>
      </c>
      <c r="V11" s="103" t="n">
        <v>5</v>
      </c>
      <c r="W11" s="103" t="n">
        <v>6</v>
      </c>
      <c r="X11" s="103" t="n">
        <v>7</v>
      </c>
      <c r="AB11" s="103" t="n">
        <v>8</v>
      </c>
      <c r="AC11" s="103" t="n">
        <v>4</v>
      </c>
      <c r="AE11" s="103" t="n">
        <v>8</v>
      </c>
    </row>
    <row r="12" customFormat="false" ht="11" hidden="false" customHeight="false" outlineLevel="0" collapsed="false">
      <c r="A12" s="110" t="n">
        <f aca="false">A11+1</f>
        <v>10</v>
      </c>
      <c r="C12" s="0" t="n">
        <f aca="false">C11+1</f>
        <v>10</v>
      </c>
      <c r="D12" s="103" t="n">
        <f aca="false">IF(G12=G11,D11,C12)</f>
        <v>10</v>
      </c>
      <c r="E12" s="102" t="s">
        <v>56</v>
      </c>
      <c r="F12" s="112" t="n">
        <f aca="false">IF(G12=G11,F11,A12)</f>
        <v>10</v>
      </c>
      <c r="G12" s="103" t="n">
        <f aca="false">SUM(H12:BE12)</f>
        <v>73</v>
      </c>
      <c r="O12" s="103" t="n">
        <v>8</v>
      </c>
      <c r="Q12" s="103" t="n">
        <v>7</v>
      </c>
      <c r="R12" s="103" t="n">
        <v>9</v>
      </c>
      <c r="S12" s="103" t="n">
        <v>8</v>
      </c>
      <c r="T12" s="103" t="n">
        <v>8</v>
      </c>
      <c r="U12" s="103" t="n">
        <v>7</v>
      </c>
      <c r="V12" s="103" t="n">
        <v>6</v>
      </c>
      <c r="W12" s="103" t="n">
        <v>9</v>
      </c>
      <c r="X12" s="103" t="n">
        <v>10</v>
      </c>
      <c r="Z12" s="103" t="n">
        <v>1</v>
      </c>
    </row>
    <row r="13" customFormat="false" ht="11" hidden="false" customHeight="false" outlineLevel="0" collapsed="false">
      <c r="A13" s="110" t="n">
        <f aca="false">A12+1</f>
        <v>11</v>
      </c>
      <c r="C13" s="0" t="n">
        <f aca="false">C12+1</f>
        <v>11</v>
      </c>
      <c r="D13" s="103" t="n">
        <f aca="false">IF(G13=G12,D12,C13)</f>
        <v>11</v>
      </c>
      <c r="E13" s="102" t="s">
        <v>79</v>
      </c>
      <c r="F13" s="112" t="n">
        <f aca="false">IF(G13=G12,F12,A13)</f>
        <v>11</v>
      </c>
      <c r="G13" s="103" t="n">
        <f aca="false">SUM(H13:BE13)</f>
        <v>70</v>
      </c>
      <c r="P13" s="103" t="n">
        <v>2</v>
      </c>
      <c r="Q13" s="103" t="n">
        <v>5</v>
      </c>
      <c r="R13" s="103" t="n">
        <v>4</v>
      </c>
      <c r="S13" s="103" t="n">
        <v>6</v>
      </c>
      <c r="U13" s="103" t="n">
        <v>6</v>
      </c>
      <c r="V13" s="103" t="n">
        <v>7</v>
      </c>
      <c r="W13" s="103" t="n">
        <v>5</v>
      </c>
      <c r="X13" s="103" t="n">
        <v>4</v>
      </c>
      <c r="Y13" s="103" t="n">
        <v>2</v>
      </c>
      <c r="Z13" s="103" t="n">
        <v>6</v>
      </c>
      <c r="AA13" s="103" t="n">
        <v>6</v>
      </c>
      <c r="AB13" s="103" t="n">
        <v>2</v>
      </c>
      <c r="AC13" s="103" t="n">
        <v>1</v>
      </c>
      <c r="AD13" s="103" t="n">
        <v>7</v>
      </c>
      <c r="AE13" s="103" t="n">
        <v>7</v>
      </c>
    </row>
    <row r="14" customFormat="false" ht="11" hidden="false" customHeight="false" outlineLevel="0" collapsed="false">
      <c r="A14" s="110" t="n">
        <f aca="false">A13+1</f>
        <v>12</v>
      </c>
      <c r="C14" s="0" t="n">
        <f aca="false">C13+1</f>
        <v>12</v>
      </c>
      <c r="D14" s="103" t="n">
        <f aca="false">IF(G14=G13,D13,C14)</f>
        <v>12</v>
      </c>
      <c r="E14" s="102" t="s">
        <v>298</v>
      </c>
      <c r="F14" s="112" t="n">
        <f aca="false">IF(G14=G13,F13,A14)</f>
        <v>12</v>
      </c>
      <c r="G14" s="103" t="n">
        <f aca="false">SUM(H14:BE14)</f>
        <v>65</v>
      </c>
      <c r="AT14" s="103" t="n">
        <v>4</v>
      </c>
      <c r="AU14" s="103" t="n">
        <v>9</v>
      </c>
      <c r="AV14" s="103" t="n">
        <v>8</v>
      </c>
      <c r="AW14" s="103" t="n">
        <v>9</v>
      </c>
      <c r="AX14" s="103" t="n">
        <v>9</v>
      </c>
      <c r="AY14" s="103" t="n">
        <v>7</v>
      </c>
      <c r="AZ14" s="103" t="n">
        <v>6</v>
      </c>
      <c r="BA14" s="103" t="n">
        <v>4</v>
      </c>
      <c r="BC14" s="103" t="n">
        <v>9</v>
      </c>
    </row>
    <row r="15" customFormat="false" ht="11" hidden="false" customHeight="false" outlineLevel="0" collapsed="false">
      <c r="A15" s="110" t="n">
        <f aca="false">A14+1</f>
        <v>13</v>
      </c>
      <c r="C15" s="0" t="n">
        <f aca="false">C14+1</f>
        <v>13</v>
      </c>
      <c r="D15" s="103" t="n">
        <f aca="false">IF(G15=G14,D14,C15)</f>
        <v>13</v>
      </c>
      <c r="E15" s="102" t="s">
        <v>299</v>
      </c>
      <c r="F15" s="112" t="n">
        <f aca="false">IF(G15=G14,F14,A15)</f>
        <v>13</v>
      </c>
      <c r="G15" s="103" t="n">
        <f aca="false">SUM(H15:BE15)</f>
        <v>56</v>
      </c>
      <c r="S15" s="103" t="n">
        <v>1</v>
      </c>
      <c r="U15" s="103" t="n">
        <v>3</v>
      </c>
      <c r="V15" s="103" t="n">
        <v>2</v>
      </c>
      <c r="W15" s="103" t="n">
        <v>3</v>
      </c>
      <c r="X15" s="103" t="n">
        <v>6</v>
      </c>
      <c r="Y15" s="103" t="n">
        <v>7</v>
      </c>
      <c r="Z15" s="103" t="n">
        <v>7</v>
      </c>
      <c r="AA15" s="103" t="n">
        <v>8</v>
      </c>
      <c r="AB15" s="103" t="n">
        <v>7</v>
      </c>
      <c r="AC15" s="103" t="n">
        <v>2</v>
      </c>
      <c r="AD15" s="103" t="n">
        <v>6</v>
      </c>
      <c r="AE15" s="103" t="n">
        <v>4</v>
      </c>
    </row>
    <row r="16" customFormat="false" ht="11" hidden="false" customHeight="false" outlineLevel="0" collapsed="false">
      <c r="A16" s="110" t="n">
        <f aca="false">A15+1</f>
        <v>14</v>
      </c>
      <c r="C16" s="0" t="n">
        <f aca="false">C15+1</f>
        <v>14</v>
      </c>
      <c r="D16" s="103" t="n">
        <f aca="false">IF(G16=G15,D15,C16)</f>
        <v>13</v>
      </c>
      <c r="E16" s="102" t="s">
        <v>300</v>
      </c>
      <c r="F16" s="112" t="n">
        <f aca="false">IF(G16=G15,F15,A16)</f>
        <v>13</v>
      </c>
      <c r="G16" s="103" t="n">
        <f aca="false">SUM(H16:BE16)</f>
        <v>56</v>
      </c>
      <c r="AL16" s="103" t="n">
        <v>9</v>
      </c>
      <c r="AM16" s="103" t="n">
        <v>3</v>
      </c>
      <c r="AN16" s="103" t="n">
        <v>10</v>
      </c>
      <c r="AP16" s="103" t="n">
        <v>4</v>
      </c>
      <c r="AQ16" s="103" t="n">
        <v>3</v>
      </c>
      <c r="AR16" s="103" t="n">
        <v>8</v>
      </c>
      <c r="AZ16" s="103" t="n">
        <v>2</v>
      </c>
      <c r="BB16" s="103" t="n">
        <v>6</v>
      </c>
      <c r="BC16" s="103" t="n">
        <v>8</v>
      </c>
      <c r="BD16" s="103" t="n">
        <v>1</v>
      </c>
      <c r="BE16" s="103" t="n">
        <v>2</v>
      </c>
    </row>
    <row r="17" customFormat="false" ht="11" hidden="false" customHeight="false" outlineLevel="0" collapsed="false">
      <c r="A17" s="110" t="n">
        <f aca="false">A16+1</f>
        <v>15</v>
      </c>
      <c r="C17" s="0" t="n">
        <f aca="false">C16+1</f>
        <v>15</v>
      </c>
      <c r="D17" s="103" t="n">
        <f aca="false">IF(G17=G16,D16,C17)</f>
        <v>15</v>
      </c>
      <c r="E17" s="102" t="s">
        <v>301</v>
      </c>
      <c r="F17" s="112" t="n">
        <f aca="false">IF(G17=G16,F16,A17)</f>
        <v>15</v>
      </c>
      <c r="G17" s="103" t="n">
        <f aca="false">SUM(H17:BE17)</f>
        <v>50</v>
      </c>
      <c r="W17" s="103" t="n">
        <v>7</v>
      </c>
      <c r="X17" s="103" t="n">
        <v>1</v>
      </c>
      <c r="AA17" s="103" t="n">
        <v>10</v>
      </c>
      <c r="AB17" s="103" t="n">
        <v>5</v>
      </c>
      <c r="AD17" s="103" t="n">
        <v>8</v>
      </c>
      <c r="AE17" s="103" t="n">
        <v>9</v>
      </c>
      <c r="AF17" s="103" t="n">
        <v>10</v>
      </c>
    </row>
    <row r="18" customFormat="false" ht="11" hidden="false" customHeight="false" outlineLevel="0" collapsed="false">
      <c r="A18" s="110" t="n">
        <f aca="false">A17+1</f>
        <v>16</v>
      </c>
      <c r="C18" s="0" t="n">
        <f aca="false">C17+1</f>
        <v>16</v>
      </c>
      <c r="D18" s="103" t="n">
        <f aca="false">IF(G18=G17,D17,C18)</f>
        <v>16</v>
      </c>
      <c r="E18" s="102" t="s">
        <v>302</v>
      </c>
      <c r="F18" s="112" t="n">
        <f aca="false">IF(G18=G17,F17,A18)</f>
        <v>16</v>
      </c>
      <c r="G18" s="103" t="n">
        <f aca="false">SUM(H18:BE18)</f>
        <v>49</v>
      </c>
      <c r="AE18" s="103" t="n">
        <v>1</v>
      </c>
      <c r="AI18" s="103" t="n">
        <v>7</v>
      </c>
      <c r="AO18" s="103" t="n">
        <v>3</v>
      </c>
      <c r="AP18" s="103" t="n">
        <v>5</v>
      </c>
      <c r="AQ18" s="103" t="n">
        <v>1</v>
      </c>
      <c r="AR18" s="103" t="n">
        <v>10</v>
      </c>
      <c r="AS18" s="103" t="n">
        <v>5</v>
      </c>
      <c r="AT18" s="103" t="n">
        <v>9</v>
      </c>
      <c r="AU18" s="103" t="n">
        <v>8</v>
      </c>
    </row>
    <row r="19" customFormat="false" ht="11" hidden="false" customHeight="false" outlineLevel="0" collapsed="false">
      <c r="A19" s="110" t="n">
        <f aca="false">A18+1</f>
        <v>17</v>
      </c>
      <c r="C19" s="0" t="n">
        <f aca="false">C18+1</f>
        <v>17</v>
      </c>
      <c r="D19" s="103" t="n">
        <f aca="false">IF(G19=G18,D18,C19)</f>
        <v>17</v>
      </c>
      <c r="E19" s="102" t="s">
        <v>303</v>
      </c>
      <c r="F19" s="112" t="n">
        <f aca="false">IF(G19=G18,F18,A19)</f>
        <v>17</v>
      </c>
      <c r="G19" s="103" t="n">
        <f aca="false">SUM(H19:BE19)</f>
        <v>48</v>
      </c>
      <c r="AC19" s="103" t="n">
        <v>10</v>
      </c>
      <c r="AD19" s="103" t="n">
        <v>3</v>
      </c>
      <c r="AG19" s="103" t="n">
        <v>8</v>
      </c>
      <c r="AH19" s="103" t="n">
        <v>9</v>
      </c>
      <c r="AK19" s="103" t="n">
        <v>4</v>
      </c>
      <c r="AL19" s="103" t="n">
        <v>6</v>
      </c>
      <c r="AM19" s="103" t="n">
        <v>8</v>
      </c>
    </row>
    <row r="20" customFormat="false" ht="11" hidden="false" customHeight="false" outlineLevel="0" collapsed="false">
      <c r="A20" s="110" t="n">
        <f aca="false">A19+1</f>
        <v>18</v>
      </c>
      <c r="C20" s="0" t="n">
        <f aca="false">C19+1</f>
        <v>18</v>
      </c>
      <c r="D20" s="103" t="n">
        <f aca="false">IF(G20=G19,D19,C20)</f>
        <v>17</v>
      </c>
      <c r="E20" s="102" t="s">
        <v>274</v>
      </c>
      <c r="F20" s="112" t="n">
        <f aca="false">IF(G20=G19,F19,A20)</f>
        <v>17</v>
      </c>
      <c r="G20" s="103" t="n">
        <f aca="false">SUM(H20:BE20)</f>
        <v>48</v>
      </c>
      <c r="V20" s="103" t="n">
        <v>4</v>
      </c>
      <c r="W20" s="103" t="n">
        <v>10</v>
      </c>
      <c r="X20" s="103" t="n">
        <v>2</v>
      </c>
      <c r="Y20" s="103" t="n">
        <v>6</v>
      </c>
      <c r="Z20" s="103" t="n">
        <v>3</v>
      </c>
      <c r="AA20" s="103" t="n">
        <v>9</v>
      </c>
      <c r="AB20" s="103" t="n">
        <v>9</v>
      </c>
      <c r="AC20" s="103" t="n">
        <v>5</v>
      </c>
    </row>
    <row r="21" customFormat="false" ht="11" hidden="false" customHeight="false" outlineLevel="0" collapsed="false">
      <c r="A21" s="110" t="n">
        <f aca="false">A20+1</f>
        <v>19</v>
      </c>
      <c r="C21" s="0" t="n">
        <f aca="false">C20+1</f>
        <v>19</v>
      </c>
      <c r="D21" s="103" t="n">
        <f aca="false">IF(G21=G20,D20,C21)</f>
        <v>19</v>
      </c>
      <c r="E21" s="102" t="s">
        <v>223</v>
      </c>
      <c r="F21" s="112" t="n">
        <f aca="false">IF(G21=G20,F20,A21)</f>
        <v>19</v>
      </c>
      <c r="G21" s="103" t="n">
        <f aca="false">SUM(H21:BE21)</f>
        <v>42</v>
      </c>
      <c r="AO21" s="103" t="n">
        <v>2</v>
      </c>
      <c r="AP21" s="103" t="n">
        <v>3</v>
      </c>
      <c r="AR21" s="103" t="n">
        <v>5</v>
      </c>
      <c r="AS21" s="103" t="n">
        <v>3</v>
      </c>
      <c r="AT21" s="103" t="n">
        <v>5</v>
      </c>
      <c r="BA21" s="103" t="n">
        <v>7</v>
      </c>
      <c r="BB21" s="103" t="n">
        <v>4</v>
      </c>
      <c r="BC21" s="103" t="n">
        <v>6</v>
      </c>
      <c r="BD21" s="103" t="n">
        <v>2</v>
      </c>
      <c r="BE21" s="103" t="n">
        <v>5</v>
      </c>
    </row>
    <row r="22" customFormat="false" ht="11" hidden="false" customHeight="false" outlineLevel="0" collapsed="false">
      <c r="A22" s="110" t="n">
        <f aca="false">A21+1</f>
        <v>20</v>
      </c>
      <c r="C22" s="0" t="n">
        <f aca="false">C21+1</f>
        <v>20</v>
      </c>
      <c r="D22" s="103" t="n">
        <f aca="false">IF(G22=G21,D21,C22)</f>
        <v>19</v>
      </c>
      <c r="E22" s="102" t="s">
        <v>304</v>
      </c>
      <c r="F22" s="112" t="n">
        <f aca="false">IF(G22=G21,F21,A22)</f>
        <v>19</v>
      </c>
      <c r="G22" s="103" t="n">
        <f aca="false">SUM(H22:BE22)</f>
        <v>42</v>
      </c>
      <c r="AJ22" s="103" t="n">
        <v>2</v>
      </c>
      <c r="AK22" s="103" t="n">
        <v>3</v>
      </c>
      <c r="AM22" s="103" t="n">
        <v>7</v>
      </c>
      <c r="AN22" s="103" t="n">
        <v>7</v>
      </c>
      <c r="AO22" s="103" t="n">
        <v>1</v>
      </c>
      <c r="AP22" s="103" t="n">
        <v>2</v>
      </c>
      <c r="AQ22" s="103" t="n">
        <v>4</v>
      </c>
      <c r="AR22" s="103" t="n">
        <v>4</v>
      </c>
      <c r="AS22" s="103" t="n">
        <v>4</v>
      </c>
      <c r="AT22" s="103" t="n">
        <v>8</v>
      </c>
    </row>
    <row r="23" customFormat="false" ht="11" hidden="false" customHeight="false" outlineLevel="0" collapsed="false">
      <c r="A23" s="110" t="n">
        <f aca="false">A22+1</f>
        <v>21</v>
      </c>
      <c r="C23" s="0" t="n">
        <f aca="false">C22+1</f>
        <v>21</v>
      </c>
      <c r="D23" s="103" t="n">
        <f aca="false">IF(G23=G22,D22,C23)</f>
        <v>21</v>
      </c>
      <c r="E23" s="102" t="s">
        <v>305</v>
      </c>
      <c r="F23" s="112" t="n">
        <f aca="false">IF(G23=G22,F22,A23)</f>
        <v>21</v>
      </c>
      <c r="G23" s="103" t="n">
        <f aca="false">SUM(H23:BE23)</f>
        <v>38</v>
      </c>
      <c r="AM23" s="103" t="n">
        <v>6</v>
      </c>
      <c r="AN23" s="103" t="n">
        <v>2</v>
      </c>
      <c r="AO23" s="103" t="n">
        <v>10</v>
      </c>
      <c r="AP23" s="103" t="n">
        <v>10</v>
      </c>
      <c r="AQ23" s="103" t="n">
        <v>10</v>
      </c>
    </row>
    <row r="24" customFormat="false" ht="11" hidden="false" customHeight="false" outlineLevel="0" collapsed="false">
      <c r="A24" s="110" t="n">
        <f aca="false">A23+1</f>
        <v>22</v>
      </c>
      <c r="C24" s="0" t="n">
        <f aca="false">C23+1</f>
        <v>22</v>
      </c>
      <c r="D24" s="103" t="n">
        <f aca="false">IF(G24=G23,D23,C24)</f>
        <v>21</v>
      </c>
      <c r="E24" s="102" t="s">
        <v>306</v>
      </c>
      <c r="F24" s="112" t="n">
        <f aca="false">IF(G24=G23,F23,A24)</f>
        <v>21</v>
      </c>
      <c r="G24" s="103" t="n">
        <f aca="false">SUM(H24:BE24)</f>
        <v>38</v>
      </c>
      <c r="AC24" s="103" t="n">
        <v>3</v>
      </c>
      <c r="AG24" s="103" t="n">
        <v>7</v>
      </c>
      <c r="AI24" s="103" t="n">
        <v>6</v>
      </c>
      <c r="AJ24" s="103" t="n">
        <v>10</v>
      </c>
      <c r="AK24" s="103" t="n">
        <v>7</v>
      </c>
      <c r="AL24" s="103" t="n">
        <v>5</v>
      </c>
    </row>
    <row r="25" customFormat="false" ht="11" hidden="false" customHeight="false" outlineLevel="0" collapsed="false">
      <c r="A25" s="110" t="n">
        <f aca="false">A24+1</f>
        <v>23</v>
      </c>
      <c r="C25" s="0" t="n">
        <f aca="false">C24+1</f>
        <v>23</v>
      </c>
      <c r="D25" s="103" t="n">
        <f aca="false">IF(G25=G24,D24,C25)</f>
        <v>23</v>
      </c>
      <c r="E25" s="102" t="s">
        <v>307</v>
      </c>
      <c r="F25" s="112" t="n">
        <f aca="false">IF(G25=G24,F24,A25)</f>
        <v>23</v>
      </c>
      <c r="G25" s="103" t="n">
        <f aca="false">SUM(H25:BE25)</f>
        <v>33</v>
      </c>
      <c r="AC25" s="103" t="n">
        <v>6</v>
      </c>
      <c r="AG25" s="103" t="n">
        <v>1</v>
      </c>
      <c r="AI25" s="103" t="n">
        <v>3</v>
      </c>
      <c r="AK25" s="103" t="n">
        <v>1</v>
      </c>
      <c r="AL25" s="103" t="n">
        <v>7</v>
      </c>
      <c r="AM25" s="103" t="n">
        <v>4</v>
      </c>
      <c r="AN25" s="103" t="n">
        <v>5</v>
      </c>
      <c r="AQ25" s="103" t="n">
        <v>6</v>
      </c>
    </row>
    <row r="26" customFormat="false" ht="11" hidden="false" customHeight="false" outlineLevel="0" collapsed="false">
      <c r="A26" s="110" t="n">
        <f aca="false">A25+1</f>
        <v>24</v>
      </c>
      <c r="C26" s="0" t="n">
        <f aca="false">C25+1</f>
        <v>24</v>
      </c>
      <c r="D26" s="103" t="n">
        <f aca="false">IF(G26=G25,D25,C26)</f>
        <v>23</v>
      </c>
      <c r="E26" s="102" t="s">
        <v>308</v>
      </c>
      <c r="F26" s="112" t="n">
        <f aca="false">IF(G26=G25,F25,A26)</f>
        <v>23</v>
      </c>
      <c r="G26" s="103" t="n">
        <f aca="false">SUM(H26:BE26)</f>
        <v>33</v>
      </c>
      <c r="AE26" s="103" t="n">
        <v>2</v>
      </c>
      <c r="AF26" s="103" t="n">
        <v>9</v>
      </c>
      <c r="AG26" s="103" t="n">
        <v>9</v>
      </c>
      <c r="AH26" s="103" t="n">
        <v>7</v>
      </c>
      <c r="AI26" s="103" t="n">
        <v>1</v>
      </c>
      <c r="AJ26" s="103" t="n">
        <v>5</v>
      </c>
    </row>
    <row r="27" customFormat="false" ht="11" hidden="false" customHeight="false" outlineLevel="0" collapsed="false">
      <c r="A27" s="110" t="n">
        <f aca="false">A26+1</f>
        <v>25</v>
      </c>
      <c r="C27" s="0" t="n">
        <f aca="false">C26+1</f>
        <v>25</v>
      </c>
      <c r="D27" s="103" t="n">
        <f aca="false">IF(G27=G26,D26,C27)</f>
        <v>25</v>
      </c>
      <c r="E27" s="102" t="s">
        <v>309</v>
      </c>
      <c r="F27" s="112" t="n">
        <f aca="false">IF(G27=G26,F26,A27)</f>
        <v>25</v>
      </c>
      <c r="G27" s="103" t="n">
        <f aca="false">SUM(H27:BE27)</f>
        <v>30</v>
      </c>
      <c r="AF27" s="103" t="n">
        <v>6</v>
      </c>
      <c r="AG27" s="103" t="n">
        <v>10</v>
      </c>
      <c r="AH27" s="103" t="n">
        <v>3</v>
      </c>
      <c r="AJ27" s="103" t="n">
        <v>3</v>
      </c>
      <c r="AK27" s="103" t="n">
        <v>2</v>
      </c>
      <c r="AL27" s="103" t="n">
        <v>1</v>
      </c>
      <c r="AM27" s="103" t="n">
        <v>1</v>
      </c>
      <c r="AN27" s="103" t="n">
        <v>4</v>
      </c>
    </row>
    <row r="28" customFormat="false" ht="11" hidden="false" customHeight="false" outlineLevel="0" collapsed="false">
      <c r="A28" s="110" t="n">
        <f aca="false">A27+1</f>
        <v>26</v>
      </c>
      <c r="C28" s="0" t="n">
        <f aca="false">C27+1</f>
        <v>26</v>
      </c>
      <c r="D28" s="103" t="n">
        <f aca="false">IF(G28=G27,D27,C28)</f>
        <v>26</v>
      </c>
      <c r="E28" s="102" t="s">
        <v>310</v>
      </c>
      <c r="F28" s="112" t="n">
        <f aca="false">IF(G28=G27,F27,A28)</f>
        <v>26</v>
      </c>
      <c r="G28" s="103" t="n">
        <f aca="false">SUM(H28:BE28)</f>
        <v>29</v>
      </c>
      <c r="AZ28" s="103" t="n">
        <v>9</v>
      </c>
      <c r="BA28" s="103" t="n">
        <v>10</v>
      </c>
      <c r="BB28" s="103" t="n">
        <v>10</v>
      </c>
    </row>
    <row r="29" customFormat="false" ht="11" hidden="false" customHeight="false" outlineLevel="0" collapsed="false">
      <c r="A29" s="110" t="n">
        <f aca="false">A28+1</f>
        <v>27</v>
      </c>
      <c r="C29" s="0" t="n">
        <f aca="false">C28+1</f>
        <v>27</v>
      </c>
      <c r="D29" s="103" t="n">
        <f aca="false">IF(G29=G28,D28,C29)</f>
        <v>27</v>
      </c>
      <c r="E29" s="102" t="s">
        <v>311</v>
      </c>
      <c r="F29" s="112" t="n">
        <f aca="false">IF(G29=G28,F28,A29)</f>
        <v>27</v>
      </c>
      <c r="G29" s="103" t="n">
        <f aca="false">SUM(H29:BE29)</f>
        <v>28</v>
      </c>
      <c r="AX29" s="103" t="n">
        <v>6</v>
      </c>
      <c r="AZ29" s="103" t="n">
        <v>5</v>
      </c>
      <c r="BA29" s="103" t="n">
        <v>2</v>
      </c>
      <c r="BB29" s="103" t="n">
        <v>5</v>
      </c>
      <c r="BD29" s="103" t="n">
        <v>6</v>
      </c>
      <c r="BE29" s="103" t="n">
        <v>4</v>
      </c>
    </row>
    <row r="30" customFormat="false" ht="11" hidden="false" customHeight="false" outlineLevel="0" collapsed="false">
      <c r="A30" s="110" t="n">
        <f aca="false">A29+1</f>
        <v>28</v>
      </c>
      <c r="C30" s="0" t="n">
        <f aca="false">C29+1</f>
        <v>28</v>
      </c>
      <c r="D30" s="103" t="n">
        <f aca="false">IF(G30=G29,D29,C30)</f>
        <v>28</v>
      </c>
      <c r="E30" s="113" t="s">
        <v>312</v>
      </c>
      <c r="F30" s="112" t="n">
        <f aca="false">IF(G30=G29,F29,A30)</f>
        <v>28</v>
      </c>
      <c r="G30" s="103" t="n">
        <f aca="false">SUM(H30:BE30)</f>
        <v>26</v>
      </c>
      <c r="P30" s="103" t="n">
        <v>6</v>
      </c>
      <c r="Q30" s="103" t="n">
        <v>6</v>
      </c>
      <c r="T30" s="103" t="n">
        <v>9</v>
      </c>
      <c r="U30" s="103" t="n">
        <v>2</v>
      </c>
      <c r="V30" s="103" t="n">
        <v>3</v>
      </c>
    </row>
    <row r="31" customFormat="false" ht="11" hidden="false" customHeight="false" outlineLevel="0" collapsed="false">
      <c r="A31" s="110" t="n">
        <f aca="false">A30+1</f>
        <v>29</v>
      </c>
      <c r="C31" s="0" t="n">
        <f aca="false">C30+1</f>
        <v>29</v>
      </c>
      <c r="D31" s="103" t="n">
        <f aca="false">IF(G31=G30,D30,C31)</f>
        <v>29</v>
      </c>
      <c r="E31" s="102" t="s">
        <v>313</v>
      </c>
      <c r="F31" s="112" t="n">
        <f aca="false">IF(G31=G30,F30,A31)</f>
        <v>29</v>
      </c>
      <c r="G31" s="103" t="n">
        <f aca="false">SUM(H31:BE31)</f>
        <v>24</v>
      </c>
      <c r="BB31" s="103" t="n">
        <v>8</v>
      </c>
      <c r="BC31" s="103" t="n">
        <v>3</v>
      </c>
      <c r="BD31" s="103" t="n">
        <v>7</v>
      </c>
      <c r="BE31" s="103" t="n">
        <v>6</v>
      </c>
    </row>
    <row r="32" customFormat="false" ht="11" hidden="false" customHeight="false" outlineLevel="0" collapsed="false">
      <c r="A32" s="110" t="n">
        <f aca="false">A31+1</f>
        <v>30</v>
      </c>
      <c r="C32" s="0" t="n">
        <f aca="false">C31+1</f>
        <v>30</v>
      </c>
      <c r="D32" s="103" t="n">
        <f aca="false">IF(G32=G31,D31,C32)</f>
        <v>30</v>
      </c>
      <c r="E32" s="102" t="s">
        <v>176</v>
      </c>
      <c r="F32" s="112" t="n">
        <f aca="false">IF(G32=G31,F31,A32)</f>
        <v>30</v>
      </c>
      <c r="G32" s="103" t="n">
        <f aca="false">SUM(H32:BE32)</f>
        <v>23</v>
      </c>
      <c r="Z32" s="103" t="n">
        <v>5</v>
      </c>
      <c r="AA32" s="103" t="n">
        <v>4</v>
      </c>
      <c r="AB32" s="103" t="n">
        <v>1</v>
      </c>
      <c r="AD32" s="103" t="n">
        <v>5</v>
      </c>
      <c r="AF32" s="103" t="n">
        <v>2</v>
      </c>
      <c r="AH32" s="103" t="n">
        <v>4</v>
      </c>
      <c r="AI32" s="103" t="n">
        <v>2</v>
      </c>
    </row>
    <row r="33" customFormat="false" ht="11" hidden="false" customHeight="false" outlineLevel="0" collapsed="false">
      <c r="A33" s="110" t="n">
        <f aca="false">A32+1</f>
        <v>31</v>
      </c>
      <c r="C33" s="0" t="n">
        <f aca="false">C32+1</f>
        <v>31</v>
      </c>
      <c r="D33" s="103" t="n">
        <f aca="false">IF(G33=G32,D32,C33)</f>
        <v>31</v>
      </c>
      <c r="E33" s="113" t="s">
        <v>66</v>
      </c>
      <c r="F33" s="112" t="n">
        <f aca="false">IF(G33=G32,F32,A33)</f>
        <v>31</v>
      </c>
      <c r="G33" s="103" t="n">
        <f aca="false">SUM(H33:BE33)</f>
        <v>22</v>
      </c>
      <c r="O33" s="103" t="n">
        <v>3</v>
      </c>
      <c r="P33" s="103" t="n">
        <v>7</v>
      </c>
      <c r="Q33" s="103" t="n">
        <v>2</v>
      </c>
      <c r="R33" s="103" t="n">
        <v>6</v>
      </c>
      <c r="S33" s="103" t="n">
        <v>4</v>
      </c>
    </row>
    <row r="34" customFormat="false" ht="11" hidden="false" customHeight="false" outlineLevel="0" collapsed="false">
      <c r="A34" s="110" t="n">
        <f aca="false">A33+1</f>
        <v>32</v>
      </c>
      <c r="C34" s="0" t="n">
        <f aca="false">C33+1</f>
        <v>32</v>
      </c>
      <c r="D34" s="103" t="n">
        <f aca="false">IF(G34=G33,D33,C34)</f>
        <v>32</v>
      </c>
      <c r="E34" s="102" t="s">
        <v>314</v>
      </c>
      <c r="F34" s="112" t="n">
        <f aca="false">IF(G34=G33,F33,A34)</f>
        <v>32</v>
      </c>
      <c r="G34" s="103" t="n">
        <f aca="false">SUM(H34:BE34)</f>
        <v>21</v>
      </c>
      <c r="AT34" s="103" t="n">
        <v>2</v>
      </c>
      <c r="AW34" s="103" t="n">
        <v>5</v>
      </c>
      <c r="AX34" s="103" t="n">
        <v>4</v>
      </c>
      <c r="BA34" s="103" t="n">
        <v>3</v>
      </c>
      <c r="BB34" s="103" t="n">
        <v>3</v>
      </c>
      <c r="BC34" s="103" t="n">
        <v>4</v>
      </c>
    </row>
    <row r="35" customFormat="false" ht="11" hidden="false" customHeight="false" outlineLevel="0" collapsed="false">
      <c r="A35" s="110" t="n">
        <f aca="false">A34+1</f>
        <v>33</v>
      </c>
      <c r="C35" s="0" t="n">
        <f aca="false">C34+1</f>
        <v>33</v>
      </c>
      <c r="D35" s="103" t="n">
        <f aca="false">IF(G35=G34,D34,C35)</f>
        <v>32</v>
      </c>
      <c r="E35" s="102" t="s">
        <v>77</v>
      </c>
      <c r="F35" s="112" t="n">
        <f aca="false">IF(G35=G34,F34,A35)</f>
        <v>32</v>
      </c>
      <c r="G35" s="103" t="n">
        <f aca="false">SUM(H35:BE35)</f>
        <v>21</v>
      </c>
      <c r="Q35" s="103" t="n">
        <v>1</v>
      </c>
      <c r="R35" s="103" t="n">
        <v>5</v>
      </c>
      <c r="S35" s="103" t="n">
        <v>5</v>
      </c>
      <c r="T35" s="103" t="n">
        <v>5</v>
      </c>
      <c r="U35" s="103" t="n">
        <v>5</v>
      </c>
    </row>
    <row r="36" customFormat="false" ht="11" hidden="false" customHeight="false" outlineLevel="0" collapsed="false">
      <c r="A36" s="110" t="n">
        <f aca="false">A35+1</f>
        <v>34</v>
      </c>
      <c r="C36" s="0" t="n">
        <f aca="false">C35+1</f>
        <v>34</v>
      </c>
      <c r="D36" s="103" t="n">
        <f aca="false">IF(G36=G35,D35,C36)</f>
        <v>34</v>
      </c>
      <c r="E36" s="102" t="s">
        <v>315</v>
      </c>
      <c r="F36" s="112" t="n">
        <f aca="false">IF(G36=G35,F35,A36)</f>
        <v>34</v>
      </c>
      <c r="G36" s="103" t="n">
        <f aca="false">SUM(H36:BE36)</f>
        <v>20</v>
      </c>
      <c r="R36" s="103" t="n">
        <v>8</v>
      </c>
      <c r="S36" s="103" t="n">
        <v>9</v>
      </c>
      <c r="T36" s="103" t="n">
        <v>3</v>
      </c>
    </row>
    <row r="37" customFormat="false" ht="11" hidden="false" customHeight="false" outlineLevel="0" collapsed="false">
      <c r="A37" s="110" t="n">
        <f aca="false">A36+1</f>
        <v>35</v>
      </c>
      <c r="C37" s="0" t="n">
        <f aca="false">C36+1</f>
        <v>35</v>
      </c>
      <c r="D37" s="103" t="n">
        <f aca="false">IF(G37=G36,D36,C37)</f>
        <v>35</v>
      </c>
      <c r="E37" s="102" t="s">
        <v>109</v>
      </c>
      <c r="F37" s="112" t="n">
        <f aca="false">IF(G37=G36,F36,A37)</f>
        <v>35</v>
      </c>
      <c r="G37" s="103" t="n">
        <f aca="false">SUM(H37:BE37)</f>
        <v>19</v>
      </c>
      <c r="T37" s="103" t="n">
        <v>2</v>
      </c>
      <c r="U37" s="103" t="n">
        <v>1</v>
      </c>
      <c r="Y37" s="103" t="n">
        <v>3</v>
      </c>
      <c r="Z37" s="103" t="n">
        <v>10</v>
      </c>
      <c r="AB37" s="103" t="n">
        <v>3</v>
      </c>
    </row>
    <row r="38" customFormat="false" ht="11" hidden="false" customHeight="false" outlineLevel="0" collapsed="false">
      <c r="A38" s="110" t="n">
        <f aca="false">A37+1</f>
        <v>36</v>
      </c>
      <c r="C38" s="0" t="n">
        <f aca="false">C37+1</f>
        <v>36</v>
      </c>
      <c r="D38" s="103" t="n">
        <f aca="false">IF(G38=G37,D37,C38)</f>
        <v>36</v>
      </c>
      <c r="E38" s="102" t="s">
        <v>316</v>
      </c>
      <c r="F38" s="112" t="n">
        <f aca="false">IF(G38=G37,F37,A38)</f>
        <v>36</v>
      </c>
      <c r="G38" s="103" t="n">
        <f aca="false">SUM(H38:BE38)</f>
        <v>18</v>
      </c>
      <c r="BD38" s="103" t="n">
        <v>8</v>
      </c>
      <c r="BE38" s="103" t="n">
        <v>10</v>
      </c>
    </row>
    <row r="39" customFormat="false" ht="11" hidden="false" customHeight="false" outlineLevel="0" collapsed="false">
      <c r="A39" s="110" t="n">
        <f aca="false">A38+1</f>
        <v>37</v>
      </c>
      <c r="C39" s="0" t="n">
        <f aca="false">C38+1</f>
        <v>37</v>
      </c>
      <c r="D39" s="103" t="n">
        <f aca="false">IF(G39=G38,D38,C39)</f>
        <v>36</v>
      </c>
      <c r="E39" s="102" t="s">
        <v>317</v>
      </c>
      <c r="F39" s="112" t="n">
        <f aca="false">IF(G39=G38,F38,A39)</f>
        <v>36</v>
      </c>
      <c r="G39" s="103" t="n">
        <f aca="false">SUM(H39:BE39)</f>
        <v>18</v>
      </c>
      <c r="AZ39" s="103" t="n">
        <v>10</v>
      </c>
      <c r="BA39" s="103" t="n">
        <v>8</v>
      </c>
    </row>
    <row r="40" customFormat="false" ht="11" hidden="false" customHeight="false" outlineLevel="0" collapsed="false">
      <c r="A40" s="110" t="n">
        <f aca="false">A39+1</f>
        <v>38</v>
      </c>
      <c r="C40" s="0" t="n">
        <f aca="false">C39+1</f>
        <v>38</v>
      </c>
      <c r="D40" s="103" t="n">
        <f aca="false">IF(G40=G39,D39,C40)</f>
        <v>36</v>
      </c>
      <c r="E40" s="102" t="s">
        <v>318</v>
      </c>
      <c r="F40" s="112" t="n">
        <f aca="false">IF(G40=G39,F39,A40)</f>
        <v>36</v>
      </c>
      <c r="G40" s="103" t="n">
        <f aca="false">SUM(H40:BE40)</f>
        <v>18</v>
      </c>
      <c r="AT40" s="103" t="n">
        <v>1</v>
      </c>
      <c r="AU40" s="103" t="n">
        <v>2</v>
      </c>
      <c r="AV40" s="103" t="n">
        <v>5</v>
      </c>
      <c r="AW40" s="103" t="n">
        <v>2</v>
      </c>
      <c r="AX40" s="103" t="n">
        <v>2</v>
      </c>
      <c r="AY40" s="103" t="n">
        <v>5</v>
      </c>
      <c r="AZ40" s="103" t="n">
        <v>1</v>
      </c>
    </row>
    <row r="41" customFormat="false" ht="11" hidden="false" customHeight="false" outlineLevel="0" collapsed="false">
      <c r="A41" s="110" t="n">
        <f aca="false">A40+1</f>
        <v>39</v>
      </c>
      <c r="C41" s="0" t="n">
        <f aca="false">C40+1</f>
        <v>39</v>
      </c>
      <c r="D41" s="103" t="n">
        <f aca="false">IF(G41=G40,D40,C41)</f>
        <v>39</v>
      </c>
      <c r="E41" s="102" t="s">
        <v>154</v>
      </c>
      <c r="F41" s="112" t="n">
        <f aca="false">IF(G41=G40,F40,A41)</f>
        <v>39</v>
      </c>
      <c r="G41" s="103" t="n">
        <f aca="false">SUM(H41:BE41)</f>
        <v>17</v>
      </c>
      <c r="P41" s="103" t="n">
        <v>4</v>
      </c>
      <c r="S41" s="103" t="n">
        <v>7</v>
      </c>
      <c r="T41" s="103" t="n">
        <v>1</v>
      </c>
      <c r="X41" s="103" t="n">
        <v>5</v>
      </c>
    </row>
    <row r="42" customFormat="false" ht="11" hidden="false" customHeight="false" outlineLevel="0" collapsed="false">
      <c r="A42" s="110" t="n">
        <f aca="false">A41+1</f>
        <v>40</v>
      </c>
      <c r="C42" s="0" t="n">
        <f aca="false">C41+1</f>
        <v>40</v>
      </c>
      <c r="D42" s="103" t="n">
        <f aca="false">IF(G42=G41,D41,C42)</f>
        <v>39</v>
      </c>
      <c r="E42" s="102" t="s">
        <v>319</v>
      </c>
      <c r="F42" s="112" t="n">
        <f aca="false">IF(G42=G41,F41,A42)</f>
        <v>39</v>
      </c>
      <c r="G42" s="103" t="n">
        <f aca="false">SUM(H42:BE42)</f>
        <v>17</v>
      </c>
      <c r="BD42" s="103" t="n">
        <v>9</v>
      </c>
      <c r="BE42" s="103" t="n">
        <v>8</v>
      </c>
    </row>
    <row r="43" customFormat="false" ht="11" hidden="false" customHeight="false" outlineLevel="0" collapsed="false">
      <c r="A43" s="110" t="n">
        <f aca="false">A42+1</f>
        <v>41</v>
      </c>
      <c r="C43" s="0" t="n">
        <f aca="false">C42+1</f>
        <v>41</v>
      </c>
      <c r="D43" s="103" t="n">
        <f aca="false">IF(G43=G42,D42,C43)</f>
        <v>41</v>
      </c>
      <c r="E43" s="102" t="s">
        <v>320</v>
      </c>
      <c r="F43" s="112" t="n">
        <f aca="false">IF(G43=G42,F42,A43)</f>
        <v>41</v>
      </c>
      <c r="G43" s="103" t="n">
        <f aca="false">SUM(H43:BE43)</f>
        <v>16</v>
      </c>
      <c r="AU43" s="103" t="n">
        <v>3</v>
      </c>
      <c r="AW43" s="103" t="n">
        <v>10</v>
      </c>
      <c r="AX43" s="103" t="n">
        <v>3</v>
      </c>
    </row>
    <row r="44" customFormat="false" ht="11" hidden="false" customHeight="false" outlineLevel="0" collapsed="false">
      <c r="A44" s="110" t="n">
        <f aca="false">A43+1</f>
        <v>42</v>
      </c>
      <c r="C44" s="0" t="n">
        <f aca="false">C43+1</f>
        <v>42</v>
      </c>
      <c r="D44" s="103" t="n">
        <f aca="false">IF(G44=G43,D43,C44)</f>
        <v>42</v>
      </c>
      <c r="E44" s="102" t="s">
        <v>321</v>
      </c>
      <c r="F44" s="112" t="n">
        <f aca="false">IF(G44=G43,F43,A44)</f>
        <v>42</v>
      </c>
      <c r="G44" s="103" t="n">
        <f aca="false">SUM(H44:BE44)</f>
        <v>15</v>
      </c>
      <c r="AF44" s="103" t="n">
        <v>5</v>
      </c>
      <c r="AL44" s="103" t="n">
        <v>4</v>
      </c>
      <c r="AM44" s="103" t="n">
        <v>5</v>
      </c>
      <c r="AN44" s="103" t="n">
        <v>1</v>
      </c>
    </row>
    <row r="45" customFormat="false" ht="11" hidden="false" customHeight="false" outlineLevel="0" collapsed="false">
      <c r="A45" s="110" t="n">
        <f aca="false">A44+1</f>
        <v>43</v>
      </c>
      <c r="C45" s="0" t="n">
        <f aca="false">C44+1</f>
        <v>43</v>
      </c>
      <c r="D45" s="103" t="n">
        <f aca="false">IF(G45=G44,D44,C45)</f>
        <v>42</v>
      </c>
      <c r="E45" s="102" t="s">
        <v>322</v>
      </c>
      <c r="F45" s="112" t="n">
        <f aca="false">IF(G45=G44,F44,A45)</f>
        <v>42</v>
      </c>
      <c r="G45" s="103" t="n">
        <f aca="false">SUM(H45:BE45)</f>
        <v>15</v>
      </c>
      <c r="Z45" s="103" t="n">
        <v>2</v>
      </c>
      <c r="AA45" s="103" t="n">
        <v>3</v>
      </c>
      <c r="AB45" s="103" t="n">
        <v>4</v>
      </c>
      <c r="AJ45" s="103" t="n">
        <v>6</v>
      </c>
    </row>
    <row r="46" customFormat="false" ht="11" hidden="false" customHeight="false" outlineLevel="0" collapsed="false">
      <c r="A46" s="110" t="n">
        <f aca="false">A45+1</f>
        <v>44</v>
      </c>
      <c r="C46" s="0" t="n">
        <f aca="false">C45+1</f>
        <v>44</v>
      </c>
      <c r="D46" s="103" t="n">
        <f aca="false">IF(G46=G45,D45,C46)</f>
        <v>44</v>
      </c>
      <c r="E46" s="102" t="s">
        <v>323</v>
      </c>
      <c r="F46" s="112" t="n">
        <f aca="false">IF(G46=G45,F45,A46)</f>
        <v>44</v>
      </c>
      <c r="G46" s="103" t="n">
        <f aca="false">SUM(H46:BE46)</f>
        <v>14</v>
      </c>
      <c r="AV46" s="103" t="n">
        <v>3</v>
      </c>
      <c r="AW46" s="103" t="n">
        <v>6</v>
      </c>
      <c r="AX46" s="103" t="n">
        <v>5</v>
      </c>
    </row>
    <row r="47" customFormat="false" ht="11" hidden="false" customHeight="false" outlineLevel="0" collapsed="false">
      <c r="A47" s="110" t="n">
        <f aca="false">A46+1</f>
        <v>45</v>
      </c>
      <c r="C47" s="0" t="n">
        <f aca="false">C46+1</f>
        <v>45</v>
      </c>
      <c r="D47" s="103" t="n">
        <f aca="false">IF(G47=G46,D46,C47)</f>
        <v>45</v>
      </c>
      <c r="E47" s="102" t="s">
        <v>324</v>
      </c>
      <c r="F47" s="112" t="n">
        <f aca="false">IF(G47=G46,F46,A47)</f>
        <v>45</v>
      </c>
      <c r="G47" s="103" t="n">
        <f aca="false">SUM(H47:BE47)</f>
        <v>13</v>
      </c>
      <c r="BC47" s="103" t="n">
        <v>2</v>
      </c>
      <c r="BD47" s="103" t="n">
        <v>4</v>
      </c>
      <c r="BE47" s="103" t="n">
        <v>7</v>
      </c>
    </row>
    <row r="48" customFormat="false" ht="11" hidden="false" customHeight="false" outlineLevel="0" collapsed="false">
      <c r="A48" s="110" t="n">
        <f aca="false">A47+1</f>
        <v>46</v>
      </c>
      <c r="C48" s="0" t="n">
        <f aca="false">C47+1</f>
        <v>46</v>
      </c>
      <c r="D48" s="103" t="n">
        <f aca="false">IF(G48=G47,D47,C48)</f>
        <v>45</v>
      </c>
      <c r="E48" s="102" t="s">
        <v>325</v>
      </c>
      <c r="F48" s="112" t="n">
        <f aca="false">IF(G48=G47,F47,A48)</f>
        <v>45</v>
      </c>
      <c r="G48" s="103" t="n">
        <f aca="false">SUM(H48:BE48)</f>
        <v>13</v>
      </c>
      <c r="BB48" s="103" t="n">
        <v>1</v>
      </c>
      <c r="BC48" s="103" t="n">
        <v>7</v>
      </c>
      <c r="BD48" s="103" t="n">
        <v>5</v>
      </c>
    </row>
    <row r="49" customFormat="false" ht="11" hidden="false" customHeight="false" outlineLevel="0" collapsed="false">
      <c r="A49" s="110" t="n">
        <f aca="false">A48+1</f>
        <v>47</v>
      </c>
      <c r="C49" s="0" t="n">
        <f aca="false">C48+1</f>
        <v>47</v>
      </c>
      <c r="D49" s="103" t="n">
        <f aca="false">IF(G49=G48,D48,C49)</f>
        <v>47</v>
      </c>
      <c r="E49" s="102" t="s">
        <v>326</v>
      </c>
      <c r="F49" s="112" t="n">
        <f aca="false">IF(G49=G48,F48,A49)</f>
        <v>47</v>
      </c>
      <c r="G49" s="103" t="n">
        <f aca="false">SUM(H49:BE49)</f>
        <v>11</v>
      </c>
      <c r="AN49" s="103" t="n">
        <v>6</v>
      </c>
      <c r="AO49" s="103" t="n">
        <v>5</v>
      </c>
    </row>
    <row r="50" customFormat="false" ht="11" hidden="false" customHeight="false" outlineLevel="0" collapsed="false">
      <c r="A50" s="110" t="n">
        <f aca="false">A49+1</f>
        <v>48</v>
      </c>
      <c r="C50" s="0" t="n">
        <f aca="false">C49+1</f>
        <v>48</v>
      </c>
      <c r="D50" s="103" t="n">
        <f aca="false">IF(G50=G49,D49,C50)</f>
        <v>47</v>
      </c>
      <c r="E50" s="102" t="s">
        <v>327</v>
      </c>
      <c r="F50" s="112" t="n">
        <f aca="false">IF(G50=G49,F49,A50)</f>
        <v>47</v>
      </c>
      <c r="G50" s="103" t="n">
        <f aca="false">SUM(H50:BE50)</f>
        <v>11</v>
      </c>
      <c r="O50" s="103" t="n">
        <v>4</v>
      </c>
      <c r="AV50" s="103" t="n">
        <v>4</v>
      </c>
      <c r="AW50" s="103" t="n">
        <v>3</v>
      </c>
    </row>
    <row r="51" customFormat="false" ht="11" hidden="false" customHeight="false" outlineLevel="0" collapsed="false">
      <c r="A51" s="110" t="n">
        <f aca="false">A50+1</f>
        <v>49</v>
      </c>
      <c r="C51" s="0" t="n">
        <f aca="false">C50+1</f>
        <v>49</v>
      </c>
      <c r="D51" s="103" t="n">
        <f aca="false">IF(G51=G50,D50,C51)</f>
        <v>49</v>
      </c>
      <c r="E51" s="102" t="s">
        <v>328</v>
      </c>
      <c r="F51" s="112" t="n">
        <f aca="false">IF(G51=G50,F50,A51)</f>
        <v>49</v>
      </c>
      <c r="G51" s="103" t="n">
        <f aca="false">SUM(H51:BE51)</f>
        <v>10</v>
      </c>
      <c r="AY51" s="103" t="n">
        <v>10</v>
      </c>
    </row>
    <row r="52" customFormat="false" ht="11" hidden="false" customHeight="false" outlineLevel="0" collapsed="false">
      <c r="A52" s="110" t="n">
        <f aca="false">A51+1</f>
        <v>50</v>
      </c>
      <c r="C52" s="0" t="n">
        <f aca="false">C51+1</f>
        <v>50</v>
      </c>
      <c r="D52" s="103" t="n">
        <f aca="false">IF(G52=G51,D51,C52)</f>
        <v>49</v>
      </c>
      <c r="E52" s="102" t="s">
        <v>88</v>
      </c>
      <c r="F52" s="112" t="n">
        <f aca="false">IF(G52=G51,F51,A52)</f>
        <v>49</v>
      </c>
      <c r="G52" s="103" t="n">
        <f aca="false">SUM(H52:BE52)</f>
        <v>10</v>
      </c>
      <c r="AJ52" s="103" t="n">
        <v>4</v>
      </c>
      <c r="AK52" s="103" t="n">
        <v>6</v>
      </c>
    </row>
    <row r="53" customFormat="false" ht="11" hidden="false" customHeight="false" outlineLevel="0" collapsed="false">
      <c r="A53" s="110" t="n">
        <f aca="false">A52+1</f>
        <v>51</v>
      </c>
      <c r="C53" s="0" t="n">
        <f aca="false">C52+1</f>
        <v>51</v>
      </c>
      <c r="D53" s="103" t="n">
        <f aca="false">IF(G53=G52,D52,C53)</f>
        <v>51</v>
      </c>
      <c r="E53" s="102" t="s">
        <v>329</v>
      </c>
      <c r="F53" s="112" t="n">
        <f aca="false">IF(G53=G52,F52,A53)</f>
        <v>51</v>
      </c>
      <c r="G53" s="103" t="n">
        <f aca="false">SUM(H53:BE53)</f>
        <v>9</v>
      </c>
      <c r="AX53" s="103" t="n">
        <v>1</v>
      </c>
      <c r="AY53" s="103" t="n">
        <v>2</v>
      </c>
      <c r="AZ53" s="103" t="n">
        <v>3</v>
      </c>
      <c r="BE53" s="103" t="n">
        <v>3</v>
      </c>
    </row>
    <row r="54" customFormat="false" ht="11" hidden="false" customHeight="false" outlineLevel="0" collapsed="false">
      <c r="A54" s="110" t="n">
        <f aca="false">A53+1</f>
        <v>52</v>
      </c>
      <c r="C54" s="0" t="n">
        <f aca="false">C53+1</f>
        <v>52</v>
      </c>
      <c r="D54" s="103" t="n">
        <f aca="false">IF(G54=G53,D53,C54)</f>
        <v>51</v>
      </c>
      <c r="E54" s="102" t="s">
        <v>330</v>
      </c>
      <c r="F54" s="112" t="n">
        <f aca="false">IF(G54=G53,F53,A54)</f>
        <v>51</v>
      </c>
      <c r="G54" s="103" t="n">
        <f aca="false">SUM(H54:BE54)</f>
        <v>9</v>
      </c>
      <c r="AD54" s="103" t="n">
        <v>4</v>
      </c>
      <c r="AE54" s="103" t="n">
        <v>5</v>
      </c>
    </row>
    <row r="55" customFormat="false" ht="11" hidden="false" customHeight="false" outlineLevel="0" collapsed="false">
      <c r="A55" s="110" t="n">
        <f aca="false">A54+1</f>
        <v>53</v>
      </c>
      <c r="C55" s="0" t="n">
        <f aca="false">C54+1</f>
        <v>53</v>
      </c>
      <c r="D55" s="103" t="n">
        <f aca="false">IF(G55=G54,D54,C55)</f>
        <v>53</v>
      </c>
      <c r="E55" s="102" t="s">
        <v>331</v>
      </c>
      <c r="F55" s="112" t="n">
        <f aca="false">IF(G55=G54,F54,A55)</f>
        <v>53</v>
      </c>
      <c r="G55" s="103" t="n">
        <f aca="false">SUM(H55:BE55)</f>
        <v>8</v>
      </c>
      <c r="AS55" s="103" t="n">
        <v>2</v>
      </c>
      <c r="AU55" s="103" t="n">
        <v>6</v>
      </c>
    </row>
    <row r="56" customFormat="false" ht="11" hidden="false" customHeight="false" outlineLevel="0" collapsed="false">
      <c r="A56" s="110" t="n">
        <f aca="false">A55+1</f>
        <v>54</v>
      </c>
      <c r="C56" s="0" t="n">
        <f aca="false">C55+1</f>
        <v>54</v>
      </c>
      <c r="D56" s="103" t="n">
        <f aca="false">IF(G56=G55,D55,C56)</f>
        <v>53</v>
      </c>
      <c r="E56" s="102" t="s">
        <v>332</v>
      </c>
      <c r="F56" s="112" t="n">
        <f aca="false">IF(G56=G55,F55,A56)</f>
        <v>53</v>
      </c>
      <c r="G56" s="103" t="n">
        <f aca="false">SUM(H56:BE56)</f>
        <v>8</v>
      </c>
      <c r="AC56" s="103" t="n">
        <v>7</v>
      </c>
      <c r="AD56" s="103" t="n">
        <v>1</v>
      </c>
    </row>
    <row r="57" customFormat="false" ht="11" hidden="false" customHeight="false" outlineLevel="0" collapsed="false">
      <c r="A57" s="110" t="n">
        <f aca="false">A56+1</f>
        <v>55</v>
      </c>
      <c r="C57" s="0" t="n">
        <f aca="false">C56+1</f>
        <v>55</v>
      </c>
      <c r="D57" s="103" t="n">
        <f aca="false">IF(G57=G56,D56,C57)</f>
        <v>55</v>
      </c>
      <c r="E57" s="102" t="s">
        <v>333</v>
      </c>
      <c r="F57" s="112" t="n">
        <f aca="false">IF(G57=G56,F56,A57)</f>
        <v>55</v>
      </c>
      <c r="G57" s="103" t="n">
        <f aca="false">SUM(H57:BE57)</f>
        <v>7</v>
      </c>
      <c r="AV57" s="103" t="n">
        <v>6</v>
      </c>
      <c r="AY57" s="103" t="n">
        <v>1</v>
      </c>
    </row>
    <row r="58" customFormat="false" ht="11" hidden="false" customHeight="false" outlineLevel="0" collapsed="false">
      <c r="A58" s="110" t="n">
        <f aca="false">A57+1</f>
        <v>56</v>
      </c>
      <c r="D58" s="103"/>
      <c r="E58" s="113" t="s">
        <v>73</v>
      </c>
      <c r="F58" s="112" t="n">
        <f aca="false">IF(G58=G57,F57,A58)</f>
        <v>55</v>
      </c>
      <c r="G58" s="103" t="n">
        <f aca="false">SUM(H58:BE58)</f>
        <v>7</v>
      </c>
      <c r="O58" s="103" t="n">
        <v>2</v>
      </c>
      <c r="Q58" s="103" t="n">
        <v>4</v>
      </c>
      <c r="R58" s="103" t="n">
        <v>1</v>
      </c>
    </row>
    <row r="59" customFormat="false" ht="11" hidden="false" customHeight="false" outlineLevel="0" collapsed="false">
      <c r="A59" s="110" t="n">
        <f aca="false">A58+1</f>
        <v>57</v>
      </c>
      <c r="C59" s="113" t="s">
        <v>81</v>
      </c>
      <c r="D59" s="112" t="n">
        <v>73</v>
      </c>
      <c r="E59" s="113" t="s">
        <v>64</v>
      </c>
      <c r="F59" s="112" t="n">
        <f aca="false">IF(G59=G58,F58,A59)</f>
        <v>57</v>
      </c>
      <c r="G59" s="103" t="n">
        <f aca="false">SUM(H59:BE59)</f>
        <v>6</v>
      </c>
      <c r="O59" s="103" t="n">
        <v>6</v>
      </c>
      <c r="AX59" s="102"/>
      <c r="AY59" s="102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10" t="n">
        <f aca="false">A59+1</f>
        <v>58</v>
      </c>
      <c r="C60" s="0" t="e">
        <f aca="false">C59+1</f>
        <v>#VALUE!</v>
      </c>
      <c r="D60" s="103" t="n">
        <f aca="false">IF(G60=G59,D59,C60)</f>
        <v>73</v>
      </c>
      <c r="E60" s="102" t="s">
        <v>334</v>
      </c>
      <c r="F60" s="112" t="n">
        <f aca="false">IF(G60=G59,F59,A60)</f>
        <v>57</v>
      </c>
      <c r="G60" s="103" t="n">
        <f aca="false">SUM(H60:BE60)</f>
        <v>6</v>
      </c>
      <c r="BA60" s="103" t="n">
        <v>1</v>
      </c>
      <c r="BC60" s="103" t="n">
        <v>5</v>
      </c>
    </row>
    <row r="61" customFormat="false" ht="11" hidden="false" customHeight="false" outlineLevel="0" collapsed="false">
      <c r="A61" s="110" t="n">
        <f aca="false">A60+1</f>
        <v>59</v>
      </c>
      <c r="C61" s="0" t="e">
        <f aca="false">C60+1</f>
        <v>#VALUE!</v>
      </c>
      <c r="D61" s="103" t="n">
        <f aca="false">IF(G61=G60,D60,C61)</f>
        <v>73</v>
      </c>
      <c r="E61" s="102" t="s">
        <v>335</v>
      </c>
      <c r="F61" s="112" t="n">
        <f aca="false">IF(G61=G60,F60,A61)</f>
        <v>57</v>
      </c>
      <c r="G61" s="103" t="n">
        <f aca="false">SUM(H61:BE61)</f>
        <v>6</v>
      </c>
      <c r="BA61" s="103" t="n">
        <v>5</v>
      </c>
      <c r="BC61" s="103" t="n">
        <v>1</v>
      </c>
    </row>
    <row r="62" customFormat="false" ht="11" hidden="false" customHeight="false" outlineLevel="0" collapsed="false">
      <c r="A62" s="110" t="n">
        <f aca="false">A61+1</f>
        <v>60</v>
      </c>
      <c r="C62" s="0" t="e">
        <f aca="false">C61+1</f>
        <v>#VALUE!</v>
      </c>
      <c r="D62" s="103" t="n">
        <f aca="false">IF(G62=G61,D61,C62)</f>
        <v>73</v>
      </c>
      <c r="E62" s="102" t="s">
        <v>336</v>
      </c>
      <c r="F62" s="112" t="n">
        <f aca="false">IF(G62=G61,F61,A62)</f>
        <v>57</v>
      </c>
      <c r="G62" s="103" t="n">
        <f aca="false">SUM(H62:BE62)</f>
        <v>6</v>
      </c>
      <c r="AI62" s="103" t="n">
        <v>5</v>
      </c>
      <c r="AJ62" s="103" t="n">
        <v>1</v>
      </c>
    </row>
    <row r="63" customFormat="false" ht="11" hidden="false" customHeight="false" outlineLevel="0" collapsed="false">
      <c r="A63" s="110" t="n">
        <f aca="false">A62+1</f>
        <v>61</v>
      </c>
      <c r="D63" s="103"/>
      <c r="E63" s="113" t="s">
        <v>81</v>
      </c>
      <c r="F63" s="112" t="n">
        <f aca="false">IF(G63=G62,F62,A63)</f>
        <v>57</v>
      </c>
      <c r="G63" s="103" t="n">
        <f aca="false">SUM(H63:BE63)</f>
        <v>6</v>
      </c>
      <c r="O63" s="103" t="n">
        <v>5</v>
      </c>
      <c r="P63" s="103" t="n">
        <v>1</v>
      </c>
    </row>
    <row r="64" customFormat="false" ht="11" hidden="false" customHeight="false" outlineLevel="0" collapsed="false">
      <c r="A64" s="110" t="n">
        <f aca="false">A63+1</f>
        <v>62</v>
      </c>
      <c r="C64" s="0" t="n">
        <f aca="false">C63+1</f>
        <v>1</v>
      </c>
      <c r="D64" s="103" t="n">
        <f aca="false">IF(G64=G63,D63,C64)</f>
        <v>1</v>
      </c>
      <c r="E64" s="102" t="s">
        <v>337</v>
      </c>
      <c r="F64" s="112" t="n">
        <f aca="false">IF(G64=G63,F63,A64)</f>
        <v>62</v>
      </c>
      <c r="G64" s="103" t="n">
        <f aca="false">SUM(H64:BE64)</f>
        <v>5</v>
      </c>
      <c r="AY64" s="103" t="n">
        <v>4</v>
      </c>
      <c r="BE64" s="103" t="n">
        <v>1</v>
      </c>
    </row>
    <row r="65" customFormat="false" ht="11" hidden="false" customHeight="false" outlineLevel="0" collapsed="false">
      <c r="A65" s="110" t="n">
        <f aca="false">A64+1</f>
        <v>63</v>
      </c>
      <c r="C65" s="0" t="n">
        <f aca="false">C64+1</f>
        <v>2</v>
      </c>
      <c r="D65" s="103" t="n">
        <f aca="false">IF(G65=G64,D64,C65)</f>
        <v>1</v>
      </c>
      <c r="E65" s="102" t="s">
        <v>338</v>
      </c>
      <c r="F65" s="112" t="n">
        <f aca="false">IF(G65=G64,F64,A65)</f>
        <v>62</v>
      </c>
      <c r="G65" s="103" t="n">
        <f aca="false">SUM(H65:BE65)</f>
        <v>5</v>
      </c>
      <c r="AV65" s="103" t="n">
        <v>1</v>
      </c>
      <c r="AW65" s="103" t="n">
        <v>4</v>
      </c>
    </row>
    <row r="66" customFormat="false" ht="11" hidden="false" customHeight="false" outlineLevel="0" collapsed="false">
      <c r="A66" s="110" t="n">
        <f aca="false">A65+1</f>
        <v>64</v>
      </c>
      <c r="C66" s="0" t="n">
        <f aca="false">C65+1</f>
        <v>3</v>
      </c>
      <c r="D66" s="103" t="n">
        <f aca="false">IF(G66=G65,D65,C66)</f>
        <v>1</v>
      </c>
      <c r="E66" s="102" t="s">
        <v>339</v>
      </c>
      <c r="F66" s="112" t="n">
        <f aca="false">IF(G66=G65,F65,A66)</f>
        <v>62</v>
      </c>
      <c r="G66" s="103" t="n">
        <f aca="false">SUM(H66:BE66)</f>
        <v>5</v>
      </c>
      <c r="V66" s="103" t="n">
        <v>1</v>
      </c>
      <c r="Y66" s="103" t="n">
        <v>4</v>
      </c>
    </row>
    <row r="67" customFormat="false" ht="11" hidden="false" customHeight="false" outlineLevel="0" collapsed="false">
      <c r="A67" s="110" t="n">
        <f aca="false">A66+1</f>
        <v>65</v>
      </c>
      <c r="C67" s="0" t="n">
        <f aca="false">C66+1</f>
        <v>4</v>
      </c>
      <c r="D67" s="103" t="n">
        <f aca="false">IF(G67=G66,D66,C67)</f>
        <v>4</v>
      </c>
      <c r="E67" s="102" t="s">
        <v>340</v>
      </c>
      <c r="F67" s="112" t="n">
        <f aca="false">IF(G67=G66,F66,A67)</f>
        <v>65</v>
      </c>
      <c r="G67" s="103" t="n">
        <f aca="false">SUM(H67:BE67)</f>
        <v>4</v>
      </c>
      <c r="AR67" s="103" t="n">
        <v>1</v>
      </c>
      <c r="AT67" s="103" t="n">
        <v>3</v>
      </c>
    </row>
    <row r="68" customFormat="false" ht="11" hidden="false" customHeight="false" outlineLevel="0" collapsed="false">
      <c r="A68" s="110" t="n">
        <f aca="false">A67+1</f>
        <v>66</v>
      </c>
      <c r="C68" s="0" t="n">
        <f aca="false">C67+1</f>
        <v>5</v>
      </c>
      <c r="D68" s="103" t="n">
        <f aca="false">IF(G68=G67,D67,C68)</f>
        <v>4</v>
      </c>
      <c r="E68" s="102" t="s">
        <v>341</v>
      </c>
      <c r="F68" s="112" t="n">
        <f aca="false">IF(G68=G67,F67,A68)</f>
        <v>65</v>
      </c>
      <c r="G68" s="103" t="n">
        <f aca="false">SUM(H68:BE68)</f>
        <v>4</v>
      </c>
      <c r="AG68" s="103" t="n">
        <v>4</v>
      </c>
    </row>
    <row r="69" customFormat="false" ht="11" hidden="false" customHeight="false" outlineLevel="0" collapsed="false">
      <c r="A69" s="110" t="n">
        <f aca="false">A68+1</f>
        <v>67</v>
      </c>
      <c r="D69" s="103"/>
      <c r="E69" s="113" t="s">
        <v>342</v>
      </c>
      <c r="F69" s="112" t="n">
        <f aca="false">IF(G69=G68,F68,A69)</f>
        <v>67</v>
      </c>
      <c r="G69" s="103" t="n">
        <f aca="false">SUM(H69:BE69)</f>
        <v>3</v>
      </c>
      <c r="P69" s="103" t="n">
        <v>3</v>
      </c>
    </row>
    <row r="70" customFormat="false" ht="11" hidden="false" customHeight="false" outlineLevel="0" collapsed="false">
      <c r="A70" s="110" t="n">
        <f aca="false">A69+1</f>
        <v>68</v>
      </c>
      <c r="C70" s="0" t="n">
        <f aca="false">C69+1</f>
        <v>1</v>
      </c>
      <c r="D70" s="103" t="n">
        <f aca="false">IF(G70=G69,D69,C70)</f>
        <v>0</v>
      </c>
      <c r="E70" s="102" t="s">
        <v>343</v>
      </c>
      <c r="F70" s="112" t="n">
        <f aca="false">IF(G70=G69,F69,A70)</f>
        <v>67</v>
      </c>
      <c r="G70" s="103" t="n">
        <f aca="false">SUM(H70:BE70)</f>
        <v>3</v>
      </c>
      <c r="BD70" s="103" t="n">
        <v>3</v>
      </c>
    </row>
    <row r="71" customFormat="false" ht="11" hidden="false" customHeight="false" outlineLevel="0" collapsed="false">
      <c r="A71" s="110" t="n">
        <f aca="false">A70+1</f>
        <v>69</v>
      </c>
      <c r="C71" s="0" t="n">
        <f aca="false">C70+1</f>
        <v>2</v>
      </c>
      <c r="D71" s="103" t="n">
        <f aca="false">IF(G71=G70,D70,C71)</f>
        <v>0</v>
      </c>
      <c r="E71" s="102" t="s">
        <v>344</v>
      </c>
      <c r="F71" s="112" t="n">
        <f aca="false">IF(G71=G70,F70,A71)</f>
        <v>67</v>
      </c>
      <c r="G71" s="103" t="n">
        <f aca="false">SUM(H71:BE71)</f>
        <v>3</v>
      </c>
      <c r="AV71" s="103" t="n">
        <v>2</v>
      </c>
      <c r="AW71" s="103" t="n">
        <v>1</v>
      </c>
    </row>
    <row r="72" customFormat="false" ht="11" hidden="false" customHeight="false" outlineLevel="0" collapsed="false">
      <c r="A72" s="110" t="n">
        <f aca="false">A71+1</f>
        <v>70</v>
      </c>
      <c r="C72" s="0" t="n">
        <f aca="false">C71+1</f>
        <v>3</v>
      </c>
      <c r="D72" s="103" t="n">
        <f aca="false">IF(G72=G71,D71,C72)</f>
        <v>0</v>
      </c>
      <c r="E72" s="102" t="s">
        <v>200</v>
      </c>
      <c r="F72" s="112" t="n">
        <f aca="false">IF(G72=G71,F71,A72)</f>
        <v>67</v>
      </c>
      <c r="G72" s="103" t="n">
        <f aca="false">SUM(H72:BE72)</f>
        <v>3</v>
      </c>
      <c r="W72" s="103" t="n">
        <v>1</v>
      </c>
      <c r="AA72" s="103" t="n">
        <v>2</v>
      </c>
    </row>
    <row r="73" customFormat="false" ht="11" hidden="false" customHeight="false" outlineLevel="0" collapsed="false">
      <c r="A73" s="110" t="n">
        <f aca="false">A72+1</f>
        <v>71</v>
      </c>
      <c r="D73" s="103"/>
      <c r="E73" s="113" t="s">
        <v>345</v>
      </c>
      <c r="F73" s="112" t="n">
        <f aca="false">IF(G73=G72,F72,A73)</f>
        <v>67</v>
      </c>
      <c r="G73" s="103" t="n">
        <f aca="false">SUM(H73:BE73)</f>
        <v>3</v>
      </c>
      <c r="R73" s="103" t="n">
        <v>3</v>
      </c>
    </row>
    <row r="74" customFormat="false" ht="11" hidden="false" customHeight="false" outlineLevel="0" collapsed="false">
      <c r="A74" s="110" t="n">
        <f aca="false">A73+1</f>
        <v>72</v>
      </c>
      <c r="C74" s="0" t="n">
        <f aca="false">C73+1</f>
        <v>1</v>
      </c>
      <c r="D74" s="103" t="n">
        <f aca="false">IF(G74=G73,D73,C74)</f>
        <v>1</v>
      </c>
      <c r="E74" s="102" t="s">
        <v>346</v>
      </c>
      <c r="F74" s="112" t="n">
        <f aca="false">IF(G74=G73,F73,A74)</f>
        <v>72</v>
      </c>
      <c r="G74" s="103" t="n">
        <f aca="false">SUM(H74:BE74)</f>
        <v>2</v>
      </c>
      <c r="BB74" s="103" t="n">
        <v>2</v>
      </c>
    </row>
    <row r="75" customFormat="false" ht="11" hidden="false" customHeight="false" outlineLevel="0" collapsed="false">
      <c r="A75" s="110" t="n">
        <f aca="false">A74+1</f>
        <v>73</v>
      </c>
      <c r="C75" s="0" t="n">
        <f aca="false">C74+1</f>
        <v>2</v>
      </c>
      <c r="D75" s="103" t="n">
        <f aca="false">IF(G75=G74,D74,C75)</f>
        <v>1</v>
      </c>
      <c r="E75" s="102" t="s">
        <v>347</v>
      </c>
      <c r="F75" s="112" t="n">
        <f aca="false">IF(G75=G74,F74,A75)</f>
        <v>72</v>
      </c>
      <c r="G75" s="103" t="n">
        <f aca="false">SUM(H75:BE75)</f>
        <v>2</v>
      </c>
      <c r="AH75" s="103" t="n">
        <v>2</v>
      </c>
    </row>
    <row r="76" customFormat="false" ht="11" hidden="false" customHeight="false" outlineLevel="0" collapsed="false">
      <c r="A76" s="110" t="n">
        <f aca="false">A75+1</f>
        <v>74</v>
      </c>
      <c r="C76" s="0" t="n">
        <f aca="false">C75+1</f>
        <v>3</v>
      </c>
      <c r="D76" s="103" t="n">
        <f aca="false">IF(G76=G75,D75,C76)</f>
        <v>1</v>
      </c>
      <c r="E76" s="102" t="s">
        <v>348</v>
      </c>
      <c r="F76" s="112" t="n">
        <f aca="false">IF(G76=G75,F75,A76)</f>
        <v>72</v>
      </c>
      <c r="G76" s="103" t="n">
        <f aca="false">SUM(H76:BE76)</f>
        <v>2</v>
      </c>
      <c r="Y76" s="103" t="n">
        <v>1</v>
      </c>
      <c r="AA76" s="103" t="n">
        <v>1</v>
      </c>
    </row>
    <row r="77" customFormat="false" ht="11" hidden="false" customHeight="false" outlineLevel="0" collapsed="false">
      <c r="A77" s="110" t="n">
        <f aca="false">A76+1</f>
        <v>75</v>
      </c>
      <c r="C77" s="0" t="n">
        <f aca="false">C76+1</f>
        <v>4</v>
      </c>
      <c r="D77" s="103" t="n">
        <f aca="false">IF(G77=G76,D76,C77)</f>
        <v>4</v>
      </c>
      <c r="E77" s="102" t="s">
        <v>349</v>
      </c>
      <c r="F77" s="112" t="n">
        <f aca="false">IF(G77=G76,F76,A77)</f>
        <v>75</v>
      </c>
      <c r="G77" s="103" t="n">
        <f aca="false">SUM(H77:BE77)</f>
        <v>1</v>
      </c>
      <c r="AU77" s="103" t="n">
        <v>1</v>
      </c>
    </row>
    <row r="78" customFormat="false" ht="11" hidden="false" customHeight="false" outlineLevel="0" collapsed="false">
      <c r="A78" s="110" t="n">
        <v>73</v>
      </c>
      <c r="C78" s="0" t="n">
        <f aca="false">C77+1</f>
        <v>5</v>
      </c>
      <c r="D78" s="103" t="n">
        <f aca="false">IF(G78=G77,D77,C78)</f>
        <v>4</v>
      </c>
      <c r="E78" s="102" t="s">
        <v>350</v>
      </c>
      <c r="F78" s="112" t="n">
        <f aca="false">IF(G78=G77,F77,A78)</f>
        <v>75</v>
      </c>
      <c r="G78" s="103" t="n">
        <f aca="false">SUM(H78:BE78)</f>
        <v>1</v>
      </c>
      <c r="AS78" s="103" t="n">
        <v>1</v>
      </c>
      <c r="BF78" s="0"/>
      <c r="BG78" s="0"/>
    </row>
    <row r="79" customFormat="false" ht="11" hidden="false" customHeight="false" outlineLevel="0" collapsed="false">
      <c r="A79" s="110" t="n">
        <f aca="false">A78+1</f>
        <v>74</v>
      </c>
      <c r="E79" s="114"/>
      <c r="F79" s="114"/>
    </row>
    <row r="80" customFormat="false" ht="11" hidden="false" customHeight="false" outlineLevel="0" collapsed="false">
      <c r="A80" s="110" t="n">
        <f aca="false">A79+1</f>
        <v>75</v>
      </c>
      <c r="E80" s="115"/>
      <c r="F80" s="115"/>
    </row>
    <row r="81" customFormat="false" ht="11" hidden="false" customHeight="false" outlineLevel="0" collapsed="false">
      <c r="A81" s="110" t="n">
        <f aca="false">A80+1</f>
        <v>76</v>
      </c>
      <c r="E81" s="115"/>
      <c r="F81" s="115"/>
    </row>
    <row r="82" customFormat="false" ht="11" hidden="false" customHeight="false" outlineLevel="0" collapsed="false">
      <c r="A82" s="110" t="n">
        <f aca="false">A81+1</f>
        <v>77</v>
      </c>
      <c r="E82" s="115"/>
      <c r="F82" s="115"/>
    </row>
    <row r="83" customFormat="false" ht="11" hidden="false" customHeight="false" outlineLevel="0" collapsed="false">
      <c r="A83" s="110" t="n">
        <f aca="false">A82+1</f>
        <v>78</v>
      </c>
      <c r="E83" s="115"/>
      <c r="F83" s="115"/>
    </row>
    <row r="84" customFormat="false" ht="11" hidden="false" customHeight="false" outlineLevel="0" collapsed="false">
      <c r="A84" s="110" t="n">
        <f aca="false">A83+1</f>
        <v>79</v>
      </c>
      <c r="E84" s="115"/>
      <c r="F84" s="115"/>
    </row>
    <row r="85" customFormat="false" ht="11" hidden="false" customHeight="false" outlineLevel="0" collapsed="false">
      <c r="A85" s="110" t="n">
        <f aca="false">A84+1</f>
        <v>80</v>
      </c>
      <c r="E85" s="115"/>
      <c r="F85" s="115"/>
    </row>
    <row r="86" customFormat="false" ht="11" hidden="false" customHeight="false" outlineLevel="0" collapsed="false">
      <c r="A86" s="110" t="n">
        <f aca="false">A85+1</f>
        <v>81</v>
      </c>
      <c r="E86" s="115"/>
      <c r="F86" s="115"/>
    </row>
    <row r="87" customFormat="false" ht="11" hidden="false" customHeight="false" outlineLevel="0" collapsed="false">
      <c r="A87" s="110" t="n">
        <f aca="false">A86+1</f>
        <v>82</v>
      </c>
      <c r="E87" s="115"/>
      <c r="F87" s="115"/>
    </row>
    <row r="88" customFormat="false" ht="11" hidden="false" customHeight="false" outlineLevel="0" collapsed="false">
      <c r="A88" s="110" t="n">
        <f aca="false">A87+1</f>
        <v>83</v>
      </c>
      <c r="E88" s="115"/>
      <c r="F88" s="115"/>
    </row>
    <row r="89" customFormat="false" ht="11" hidden="false" customHeight="false" outlineLevel="0" collapsed="false">
      <c r="A89" s="110" t="n">
        <f aca="false">A88+1</f>
        <v>84</v>
      </c>
      <c r="E89" s="115"/>
      <c r="F89" s="115"/>
    </row>
    <row r="90" customFormat="false" ht="11" hidden="false" customHeight="false" outlineLevel="0" collapsed="false">
      <c r="A90" s="110" t="n">
        <f aca="false">A89+1</f>
        <v>85</v>
      </c>
      <c r="E90" s="115"/>
      <c r="F90" s="115"/>
    </row>
    <row r="91" customFormat="false" ht="11" hidden="false" customHeight="false" outlineLevel="0" collapsed="false">
      <c r="A91" s="110" t="n">
        <f aca="false">A90+1</f>
        <v>86</v>
      </c>
      <c r="E91" s="115"/>
      <c r="F91" s="115"/>
    </row>
    <row r="92" customFormat="false" ht="11" hidden="false" customHeight="false" outlineLevel="0" collapsed="false">
      <c r="A92" s="110" t="n">
        <f aca="false">A91+1</f>
        <v>87</v>
      </c>
      <c r="E92" s="115"/>
      <c r="F92" s="115"/>
    </row>
    <row r="93" customFormat="false" ht="11" hidden="false" customHeight="false" outlineLevel="0" collapsed="false">
      <c r="A93" s="110" t="n">
        <f aca="false">A92+1</f>
        <v>88</v>
      </c>
      <c r="E93" s="115"/>
      <c r="F93" s="115"/>
    </row>
    <row r="94" customFormat="false" ht="11" hidden="false" customHeight="false" outlineLevel="0" collapsed="false">
      <c r="A94" s="110" t="n">
        <f aca="false">A93+1</f>
        <v>89</v>
      </c>
      <c r="E94" s="115"/>
      <c r="F94" s="115"/>
    </row>
    <row r="95" customFormat="false" ht="11" hidden="false" customHeight="false" outlineLevel="0" collapsed="false">
      <c r="A95" s="110" t="n">
        <f aca="false">A94+1</f>
        <v>90</v>
      </c>
      <c r="E95" s="114"/>
      <c r="F95" s="114"/>
    </row>
    <row r="96" customFormat="false" ht="11" hidden="false" customHeight="false" outlineLevel="0" collapsed="false">
      <c r="A96" s="110" t="n">
        <f aca="false">A95+1</f>
        <v>91</v>
      </c>
      <c r="E96" s="116"/>
      <c r="F96" s="116"/>
    </row>
    <row r="97" customFormat="false" ht="11" hidden="false" customHeight="false" outlineLevel="0" collapsed="false">
      <c r="A97" s="110" t="n">
        <f aca="false">A96+1</f>
        <v>92</v>
      </c>
      <c r="E97" s="115"/>
      <c r="F97" s="115"/>
    </row>
    <row r="98" customFormat="false" ht="11" hidden="false" customHeight="false" outlineLevel="0" collapsed="false">
      <c r="A98" s="110" t="n">
        <f aca="false">A97+1</f>
        <v>93</v>
      </c>
      <c r="E98" s="115"/>
      <c r="F98" s="115"/>
    </row>
    <row r="99" customFormat="false" ht="11" hidden="false" customHeight="false" outlineLevel="0" collapsed="false">
      <c r="A99" s="110" t="n">
        <f aca="false">A98+1</f>
        <v>94</v>
      </c>
      <c r="E99" s="116"/>
      <c r="F99" s="116"/>
    </row>
    <row r="100" customFormat="false" ht="11" hidden="false" customHeight="false" outlineLevel="0" collapsed="false">
      <c r="A100" s="110" t="n">
        <f aca="false">A99+1</f>
        <v>95</v>
      </c>
      <c r="E100" s="115"/>
      <c r="F100" s="115"/>
    </row>
    <row r="101" customFormat="false" ht="11" hidden="false" customHeight="false" outlineLevel="0" collapsed="false">
      <c r="E101" s="115"/>
      <c r="F101" s="115"/>
    </row>
    <row r="102" customFormat="false" ht="11" hidden="false" customHeight="false" outlineLevel="0" collapsed="false">
      <c r="E102" s="115"/>
      <c r="F102" s="115"/>
    </row>
    <row r="103" customFormat="false" ht="11" hidden="false" customHeight="false" outlineLevel="0" collapsed="false">
      <c r="E103" s="115"/>
      <c r="F103" s="115"/>
    </row>
    <row r="104" customFormat="false" ht="11" hidden="false" customHeight="false" outlineLevel="0" collapsed="false">
      <c r="E104" s="115"/>
      <c r="F104" s="115"/>
    </row>
    <row r="105" customFormat="false" ht="11" hidden="false" customHeight="false" outlineLevel="0" collapsed="false">
      <c r="E105" s="115"/>
      <c r="F105" s="115"/>
    </row>
    <row r="106" customFormat="false" ht="11" hidden="false" customHeight="false" outlineLevel="0" collapsed="false">
      <c r="E106" s="115"/>
      <c r="F106" s="115"/>
    </row>
    <row r="107" customFormat="false" ht="11" hidden="false" customHeight="false" outlineLevel="0" collapsed="false">
      <c r="E107" s="115"/>
      <c r="F107" s="115"/>
    </row>
    <row r="108" customFormat="false" ht="11" hidden="false" customHeight="false" outlineLevel="0" collapsed="false">
      <c r="E108" s="115"/>
      <c r="F108" s="115"/>
    </row>
    <row r="109" customFormat="false" ht="11" hidden="false" customHeight="false" outlineLevel="0" collapsed="false">
      <c r="E109" s="114"/>
      <c r="F109" s="114"/>
    </row>
    <row r="110" customFormat="false" ht="11" hidden="false" customHeight="false" outlineLevel="0" collapsed="false">
      <c r="E110" s="114"/>
      <c r="F110" s="114"/>
    </row>
    <row r="111" customFormat="false" ht="11" hidden="false" customHeight="false" outlineLevel="0" collapsed="false">
      <c r="E111" s="114"/>
      <c r="F111" s="114"/>
    </row>
    <row r="112" customFormat="false" ht="11" hidden="false" customHeight="false" outlineLevel="0" collapsed="false">
      <c r="E112" s="116"/>
      <c r="F112" s="116"/>
    </row>
    <row r="113" customFormat="false" ht="11" hidden="false" customHeight="false" outlineLevel="0" collapsed="false">
      <c r="E113" s="116"/>
      <c r="F113" s="116"/>
    </row>
    <row r="114" customFormat="false" ht="11" hidden="false" customHeight="false" outlineLevel="0" collapsed="false">
      <c r="E114" s="114"/>
      <c r="F114" s="114"/>
    </row>
    <row r="115" customFormat="false" ht="11" hidden="false" customHeight="false" outlineLevel="0" collapsed="false">
      <c r="E115" s="114"/>
      <c r="F115" s="114"/>
    </row>
    <row r="116" customFormat="false" ht="11" hidden="false" customHeight="false" outlineLevel="0" collapsed="false">
      <c r="E116" s="115"/>
      <c r="F116" s="115"/>
    </row>
    <row r="117" customFormat="false" ht="11" hidden="false" customHeight="false" outlineLevel="0" collapsed="false">
      <c r="E117" s="115"/>
      <c r="F117" s="115"/>
    </row>
    <row r="118" customFormat="false" ht="11" hidden="false" customHeight="false" outlineLevel="0" collapsed="false">
      <c r="E118" s="114"/>
      <c r="F118" s="114"/>
    </row>
    <row r="119" customFormat="false" ht="11" hidden="false" customHeight="false" outlineLevel="0" collapsed="false">
      <c r="E119" s="114"/>
      <c r="F119" s="114"/>
    </row>
    <row r="120" customFormat="false" ht="11" hidden="false" customHeight="false" outlineLevel="0" collapsed="false">
      <c r="E120" s="114"/>
      <c r="F120" s="114"/>
    </row>
    <row r="121" customFormat="false" ht="11" hidden="false" customHeight="false" outlineLevel="0" collapsed="false">
      <c r="E121" s="114"/>
      <c r="F121" s="114"/>
    </row>
    <row r="122" customFormat="false" ht="11" hidden="false" customHeight="false" outlineLevel="0" collapsed="false">
      <c r="E122" s="115"/>
      <c r="F122" s="115"/>
    </row>
    <row r="123" customFormat="false" ht="11" hidden="false" customHeight="false" outlineLevel="0" collapsed="false">
      <c r="E123" s="115"/>
      <c r="F123" s="115"/>
    </row>
    <row r="124" customFormat="false" ht="11" hidden="false" customHeight="false" outlineLevel="0" collapsed="false">
      <c r="E124" s="115"/>
      <c r="F124" s="115"/>
    </row>
    <row r="125" customFormat="false" ht="11" hidden="false" customHeight="false" outlineLevel="0" collapsed="false">
      <c r="E125" s="115"/>
      <c r="F125" s="115"/>
    </row>
    <row r="126" customFormat="false" ht="11" hidden="false" customHeight="false" outlineLevel="0" collapsed="false">
      <c r="E126" s="115"/>
      <c r="F126" s="115"/>
    </row>
    <row r="127" customFormat="false" ht="11" hidden="false" customHeight="false" outlineLevel="0" collapsed="false">
      <c r="E127" s="115"/>
      <c r="F127" s="115"/>
    </row>
    <row r="128" customFormat="false" ht="11" hidden="false" customHeight="false" outlineLevel="0" collapsed="false">
      <c r="E128" s="115"/>
      <c r="F128" s="115"/>
    </row>
    <row r="129" customFormat="false" ht="11" hidden="false" customHeight="false" outlineLevel="0" collapsed="false">
      <c r="E129" s="115"/>
      <c r="F129" s="115"/>
    </row>
    <row r="130" customFormat="false" ht="11" hidden="false" customHeight="false" outlineLevel="0" collapsed="false">
      <c r="E130" s="115"/>
      <c r="F130" s="115"/>
    </row>
    <row r="131" customFormat="false" ht="11" hidden="false" customHeight="false" outlineLevel="0" collapsed="false">
      <c r="E131" s="114"/>
      <c r="F131" s="114"/>
    </row>
    <row r="132" customFormat="false" ht="11" hidden="false" customHeight="false" outlineLevel="0" collapsed="false">
      <c r="E132" s="115"/>
      <c r="F132" s="115"/>
    </row>
    <row r="133" customFormat="false" ht="11" hidden="false" customHeight="false" outlineLevel="0" collapsed="false">
      <c r="E133" s="115"/>
      <c r="F133" s="115"/>
    </row>
    <row r="134" customFormat="false" ht="11" hidden="false" customHeight="false" outlineLevel="0" collapsed="false">
      <c r="E134" s="115"/>
      <c r="F134" s="115"/>
    </row>
    <row r="135" customFormat="false" ht="11" hidden="false" customHeight="false" outlineLevel="0" collapsed="false">
      <c r="E135" s="115"/>
      <c r="F135" s="115"/>
    </row>
    <row r="136" customFormat="false" ht="11" hidden="false" customHeight="false" outlineLevel="0" collapsed="false">
      <c r="E136" s="115"/>
      <c r="F136" s="115"/>
    </row>
    <row r="137" customFormat="false" ht="11" hidden="false" customHeight="false" outlineLevel="0" collapsed="false">
      <c r="E137" s="115"/>
      <c r="F137" s="115"/>
    </row>
    <row r="138" customFormat="false" ht="11" hidden="false" customHeight="false" outlineLevel="0" collapsed="false">
      <c r="E138" s="115"/>
      <c r="F138" s="115"/>
    </row>
    <row r="139" customFormat="false" ht="11" hidden="false" customHeight="false" outlineLevel="0" collapsed="false">
      <c r="E139" s="115"/>
      <c r="F139" s="115"/>
    </row>
    <row r="140" customFormat="false" ht="11" hidden="false" customHeight="false" outlineLevel="0" collapsed="false">
      <c r="E140" s="114"/>
      <c r="F140" s="114"/>
    </row>
    <row r="141" customFormat="false" ht="11" hidden="false" customHeight="false" outlineLevel="0" collapsed="false">
      <c r="E141" s="116"/>
      <c r="F141" s="116"/>
    </row>
    <row r="142" customFormat="false" ht="11" hidden="false" customHeight="false" outlineLevel="0" collapsed="false">
      <c r="E142" s="115"/>
      <c r="F142" s="115"/>
    </row>
    <row r="143" customFormat="false" ht="11" hidden="false" customHeight="false" outlineLevel="0" collapsed="false">
      <c r="E143" s="115"/>
      <c r="F143" s="115"/>
    </row>
    <row r="144" customFormat="false" ht="11" hidden="false" customHeight="false" outlineLevel="0" collapsed="false">
      <c r="E144" s="115"/>
      <c r="F144" s="115"/>
    </row>
    <row r="145" customFormat="false" ht="11" hidden="false" customHeight="false" outlineLevel="0" collapsed="false">
      <c r="E145" s="115"/>
      <c r="F145" s="115"/>
    </row>
    <row r="146" customFormat="false" ht="11" hidden="false" customHeight="false" outlineLevel="0" collapsed="false">
      <c r="E146" s="114"/>
      <c r="F146" s="114"/>
    </row>
    <row r="147" customFormat="false" ht="11" hidden="false" customHeight="false" outlineLevel="0" collapsed="false">
      <c r="E147" s="115"/>
      <c r="F147" s="115"/>
    </row>
    <row r="148" customFormat="false" ht="11" hidden="false" customHeight="false" outlineLevel="0" collapsed="false">
      <c r="E148" s="115"/>
      <c r="F148" s="115"/>
    </row>
    <row r="149" customFormat="false" ht="11" hidden="false" customHeight="false" outlineLevel="0" collapsed="false">
      <c r="E149" s="115"/>
      <c r="F149" s="115"/>
    </row>
    <row r="150" customFormat="false" ht="11" hidden="false" customHeight="false" outlineLevel="0" collapsed="false">
      <c r="E150" s="115"/>
      <c r="F150" s="115"/>
    </row>
    <row r="151" customFormat="false" ht="11" hidden="false" customHeight="false" outlineLevel="0" collapsed="false">
      <c r="E151" s="115"/>
      <c r="F151" s="115"/>
    </row>
    <row r="152" customFormat="false" ht="11" hidden="false" customHeight="false" outlineLevel="0" collapsed="false">
      <c r="E152" s="114"/>
      <c r="F152" s="114"/>
    </row>
    <row r="153" customFormat="false" ht="11" hidden="false" customHeight="false" outlineLevel="0" collapsed="false">
      <c r="E153" s="115"/>
      <c r="F153" s="115"/>
    </row>
    <row r="154" customFormat="false" ht="11" hidden="false" customHeight="false" outlineLevel="0" collapsed="false">
      <c r="E154" s="115"/>
      <c r="F154" s="115"/>
    </row>
    <row r="155" customFormat="false" ht="11" hidden="false" customHeight="false" outlineLevel="0" collapsed="false">
      <c r="E155" s="114"/>
      <c r="F155" s="114"/>
    </row>
    <row r="156" customFormat="false" ht="11" hidden="false" customHeight="false" outlineLevel="0" collapsed="false">
      <c r="E156" s="115"/>
      <c r="F156" s="115"/>
    </row>
    <row r="157" customFormat="false" ht="11" hidden="false" customHeight="false" outlineLevel="0" collapsed="false">
      <c r="E157" s="115"/>
      <c r="F157" s="115"/>
    </row>
    <row r="158" customFormat="false" ht="11" hidden="false" customHeight="false" outlineLevel="0" collapsed="false">
      <c r="E158" s="115"/>
      <c r="F158" s="115"/>
    </row>
    <row r="159" customFormat="false" ht="11" hidden="false" customHeight="false" outlineLevel="0" collapsed="false">
      <c r="E159" s="115"/>
      <c r="F159" s="115"/>
    </row>
    <row r="160" customFormat="false" ht="11" hidden="false" customHeight="false" outlineLevel="0" collapsed="false">
      <c r="E160" s="115"/>
      <c r="F160" s="115"/>
    </row>
    <row r="161" customFormat="false" ht="11" hidden="false" customHeight="false" outlineLevel="0" collapsed="false">
      <c r="E161" s="116"/>
      <c r="F161" s="116"/>
    </row>
    <row r="162" customFormat="false" ht="11" hidden="false" customHeight="false" outlineLevel="0" collapsed="false">
      <c r="E162" s="116"/>
      <c r="F162" s="116"/>
    </row>
    <row r="163" customFormat="false" ht="11" hidden="false" customHeight="false" outlineLevel="0" collapsed="false">
      <c r="E163" s="115"/>
      <c r="F163" s="115"/>
    </row>
    <row r="164" customFormat="false" ht="11" hidden="false" customHeight="false" outlineLevel="0" collapsed="false">
      <c r="E164" s="114"/>
      <c r="F164" s="114"/>
    </row>
    <row r="165" customFormat="false" ht="11" hidden="false" customHeight="false" outlineLevel="0" collapsed="false">
      <c r="E165" s="115"/>
      <c r="F165" s="115"/>
    </row>
    <row r="166" customFormat="false" ht="11" hidden="false" customHeight="false" outlineLevel="0" collapsed="false">
      <c r="E166" s="115"/>
      <c r="F166" s="115"/>
    </row>
    <row r="167" customFormat="false" ht="11" hidden="false" customHeight="false" outlineLevel="0" collapsed="false">
      <c r="E167" s="116"/>
      <c r="F167" s="116"/>
    </row>
    <row r="168" customFormat="false" ht="11" hidden="false" customHeight="false" outlineLevel="0" collapsed="false">
      <c r="E168" s="114"/>
      <c r="F168" s="114"/>
    </row>
    <row r="169" customFormat="false" ht="11" hidden="false" customHeight="false" outlineLevel="0" collapsed="false">
      <c r="E169" s="114"/>
      <c r="F169" s="114"/>
    </row>
    <row r="170" customFormat="false" ht="11" hidden="false" customHeight="false" outlineLevel="0" collapsed="false">
      <c r="E170" s="116"/>
      <c r="F170" s="116"/>
    </row>
    <row r="171" customFormat="false" ht="11" hidden="false" customHeight="false" outlineLevel="0" collapsed="false">
      <c r="E171" s="114"/>
      <c r="F171" s="114"/>
    </row>
    <row r="172" customFormat="false" ht="11" hidden="false" customHeight="false" outlineLevel="0" collapsed="false">
      <c r="E172" s="114"/>
      <c r="F172" s="114"/>
    </row>
    <row r="173" customFormat="false" ht="11" hidden="false" customHeight="false" outlineLevel="0" collapsed="false">
      <c r="E173" s="116"/>
      <c r="F173" s="116"/>
    </row>
    <row r="174" customFormat="false" ht="11" hidden="false" customHeight="false" outlineLevel="0" collapsed="false">
      <c r="E174" s="115"/>
      <c r="F174" s="115"/>
    </row>
    <row r="175" customFormat="false" ht="11" hidden="false" customHeight="false" outlineLevel="0" collapsed="false">
      <c r="E175" s="115"/>
      <c r="F175" s="115"/>
    </row>
    <row r="176" customFormat="false" ht="11" hidden="false" customHeight="false" outlineLevel="0" collapsed="false">
      <c r="E176" s="115"/>
      <c r="F176" s="115"/>
    </row>
    <row r="177" customFormat="false" ht="11" hidden="false" customHeight="false" outlineLevel="0" collapsed="false">
      <c r="E177" s="115"/>
      <c r="F177" s="115"/>
    </row>
    <row r="178" customFormat="false" ht="11" hidden="false" customHeight="false" outlineLevel="0" collapsed="false">
      <c r="E178" s="115"/>
      <c r="F178" s="115"/>
    </row>
    <row r="179" customFormat="false" ht="11" hidden="false" customHeight="false" outlineLevel="0" collapsed="false">
      <c r="E179" s="114"/>
      <c r="F179" s="114"/>
    </row>
    <row r="180" customFormat="false" ht="11" hidden="false" customHeight="false" outlineLevel="0" collapsed="false">
      <c r="E180" s="115"/>
      <c r="F180" s="115"/>
    </row>
    <row r="181" customFormat="false" ht="11" hidden="false" customHeight="false" outlineLevel="0" collapsed="false">
      <c r="E181" s="115"/>
      <c r="F181" s="115"/>
    </row>
    <row r="182" customFormat="false" ht="11" hidden="false" customHeight="false" outlineLevel="0" collapsed="false">
      <c r="E182" s="115"/>
      <c r="F182" s="115"/>
    </row>
    <row r="183" customFormat="false" ht="11" hidden="false" customHeight="false" outlineLevel="0" collapsed="false">
      <c r="E183" s="115"/>
      <c r="F183" s="115"/>
    </row>
    <row r="184" customFormat="false" ht="11" hidden="false" customHeight="false" outlineLevel="0" collapsed="false">
      <c r="E184" s="115"/>
      <c r="F184" s="115"/>
    </row>
    <row r="185" customFormat="false" ht="11" hidden="false" customHeight="false" outlineLevel="0" collapsed="false">
      <c r="E185" s="115"/>
      <c r="F185" s="115"/>
    </row>
    <row r="186" customFormat="false" ht="11" hidden="false" customHeight="false" outlineLevel="0" collapsed="false">
      <c r="E186" s="115"/>
      <c r="F186" s="115"/>
    </row>
    <row r="187" customFormat="false" ht="11" hidden="false" customHeight="false" outlineLevel="0" collapsed="false">
      <c r="E187" s="115"/>
      <c r="F187" s="115"/>
    </row>
    <row r="188" customFormat="false" ht="11" hidden="false" customHeight="false" outlineLevel="0" collapsed="false">
      <c r="E188" s="115"/>
      <c r="F188" s="115"/>
    </row>
    <row r="189" customFormat="false" ht="11" hidden="false" customHeight="false" outlineLevel="0" collapsed="false">
      <c r="E189" s="115"/>
      <c r="F189" s="115"/>
    </row>
    <row r="190" customFormat="false" ht="11" hidden="false" customHeight="false" outlineLevel="0" collapsed="false">
      <c r="E190" s="115"/>
      <c r="F190" s="115"/>
    </row>
    <row r="191" customFormat="false" ht="11" hidden="false" customHeight="false" outlineLevel="0" collapsed="false">
      <c r="E191" s="115"/>
      <c r="F191" s="115"/>
    </row>
    <row r="192" customFormat="false" ht="11" hidden="false" customHeight="false" outlineLevel="0" collapsed="false">
      <c r="E192" s="115"/>
      <c r="F192" s="115"/>
    </row>
    <row r="193" customFormat="false" ht="11" hidden="false" customHeight="false" outlineLevel="0" collapsed="false">
      <c r="E193" s="115"/>
      <c r="F193" s="115"/>
    </row>
    <row r="194" customFormat="false" ht="11" hidden="false" customHeight="false" outlineLevel="0" collapsed="false">
      <c r="E194" s="116"/>
      <c r="F194" s="116"/>
    </row>
    <row r="195" customFormat="false" ht="11" hidden="false" customHeight="false" outlineLevel="0" collapsed="false">
      <c r="E195" s="116"/>
      <c r="F195" s="116"/>
    </row>
    <row r="196" customFormat="false" ht="11" hidden="false" customHeight="false" outlineLevel="0" collapsed="false">
      <c r="E196" s="115"/>
      <c r="F196" s="115"/>
    </row>
    <row r="197" customFormat="false" ht="11" hidden="false" customHeight="false" outlineLevel="0" collapsed="false">
      <c r="E197" s="115"/>
      <c r="F197" s="115"/>
    </row>
    <row r="198" customFormat="false" ht="11" hidden="false" customHeight="false" outlineLevel="0" collapsed="false">
      <c r="E198" s="115"/>
      <c r="F198" s="115"/>
    </row>
    <row r="199" customFormat="false" ht="11" hidden="false" customHeight="false" outlineLevel="0" collapsed="false">
      <c r="E199" s="115"/>
      <c r="F199" s="115"/>
    </row>
    <row r="200" customFormat="false" ht="11" hidden="false" customHeight="false" outlineLevel="0" collapsed="false">
      <c r="E200" s="115"/>
      <c r="F200" s="115"/>
    </row>
    <row r="201" customFormat="false" ht="11" hidden="false" customHeight="false" outlineLevel="0" collapsed="false">
      <c r="E201" s="115"/>
      <c r="F201" s="115"/>
    </row>
    <row r="202" customFormat="false" ht="11" hidden="false" customHeight="false" outlineLevel="0" collapsed="false">
      <c r="E202" s="115"/>
      <c r="F202" s="115"/>
    </row>
    <row r="203" customFormat="false" ht="11" hidden="false" customHeight="false" outlineLevel="0" collapsed="false">
      <c r="E203" s="115"/>
      <c r="F203" s="115"/>
    </row>
    <row r="204" customFormat="false" ht="11" hidden="false" customHeight="false" outlineLevel="0" collapsed="false">
      <c r="E204" s="115"/>
      <c r="F204" s="115"/>
    </row>
    <row r="205" customFormat="false" ht="11" hidden="false" customHeight="false" outlineLevel="0" collapsed="false">
      <c r="E205" s="115"/>
      <c r="F205" s="115"/>
    </row>
    <row r="206" customFormat="false" ht="11" hidden="false" customHeight="false" outlineLevel="0" collapsed="false">
      <c r="E206" s="115"/>
      <c r="F206" s="115"/>
    </row>
    <row r="207" customFormat="false" ht="11" hidden="false" customHeight="false" outlineLevel="0" collapsed="false">
      <c r="E207" s="115"/>
      <c r="F207" s="115"/>
    </row>
    <row r="208" customFormat="false" ht="11" hidden="false" customHeight="false" outlineLevel="0" collapsed="false">
      <c r="E208" s="115"/>
      <c r="F208" s="115"/>
    </row>
    <row r="209" customFormat="false" ht="11" hidden="false" customHeight="false" outlineLevel="0" collapsed="false">
      <c r="E209" s="115"/>
      <c r="F209" s="115"/>
    </row>
    <row r="210" customFormat="false" ht="11" hidden="false" customHeight="false" outlineLevel="0" collapsed="false">
      <c r="E210" s="115"/>
      <c r="F210" s="115"/>
    </row>
    <row r="211" customFormat="false" ht="11" hidden="false" customHeight="false" outlineLevel="0" collapsed="false">
      <c r="E211" s="115"/>
      <c r="F211" s="115"/>
    </row>
    <row r="212" customFormat="false" ht="11" hidden="false" customHeight="false" outlineLevel="0" collapsed="false">
      <c r="E212" s="115"/>
      <c r="F212" s="115"/>
    </row>
    <row r="213" customFormat="false" ht="11" hidden="false" customHeight="false" outlineLevel="0" collapsed="false">
      <c r="E213" s="115"/>
      <c r="F213" s="115"/>
    </row>
    <row r="214" customFormat="false" ht="11" hidden="false" customHeight="false" outlineLevel="0" collapsed="false">
      <c r="E214" s="115"/>
      <c r="F214" s="115"/>
    </row>
    <row r="215" customFormat="false" ht="11" hidden="false" customHeight="false" outlineLevel="0" collapsed="false">
      <c r="E215" s="115"/>
      <c r="F215" s="115"/>
    </row>
    <row r="216" customFormat="false" ht="11" hidden="false" customHeight="false" outlineLevel="0" collapsed="false">
      <c r="E216" s="115"/>
      <c r="F216" s="115"/>
    </row>
    <row r="217" customFormat="false" ht="11" hidden="false" customHeight="false" outlineLevel="0" collapsed="false">
      <c r="E217" s="115"/>
      <c r="F217" s="115"/>
    </row>
    <row r="218" customFormat="false" ht="11" hidden="false" customHeight="false" outlineLevel="0" collapsed="false">
      <c r="E218" s="115"/>
      <c r="F218" s="115"/>
    </row>
    <row r="219" customFormat="false" ht="11" hidden="false" customHeight="false" outlineLevel="0" collapsed="false">
      <c r="E219" s="115"/>
      <c r="F219" s="115"/>
    </row>
    <row r="220" customFormat="false" ht="11" hidden="false" customHeight="false" outlineLevel="0" collapsed="false">
      <c r="E220" s="115"/>
      <c r="F220" s="115"/>
    </row>
    <row r="221" customFormat="false" ht="11" hidden="false" customHeight="false" outlineLevel="0" collapsed="false">
      <c r="E221" s="114"/>
      <c r="F221" s="114"/>
    </row>
    <row r="222" customFormat="false" ht="11" hidden="false" customHeight="false" outlineLevel="0" collapsed="false">
      <c r="E222" s="114"/>
      <c r="F222" s="114"/>
    </row>
    <row r="223" customFormat="false" ht="11" hidden="false" customHeight="false" outlineLevel="0" collapsed="false">
      <c r="E223" s="114"/>
      <c r="F223" s="114"/>
    </row>
    <row r="224" customFormat="false" ht="11" hidden="false" customHeight="false" outlineLevel="0" collapsed="false">
      <c r="E224" s="115"/>
      <c r="F224" s="115"/>
    </row>
    <row r="225" customFormat="false" ht="11" hidden="false" customHeight="false" outlineLevel="0" collapsed="false">
      <c r="E225" s="114"/>
      <c r="F225" s="114"/>
    </row>
    <row r="226" customFormat="false" ht="11" hidden="false" customHeight="false" outlineLevel="0" collapsed="false">
      <c r="E226" s="115"/>
      <c r="F226" s="115"/>
    </row>
    <row r="227" customFormat="false" ht="11" hidden="false" customHeight="false" outlineLevel="0" collapsed="false">
      <c r="E227" s="115"/>
      <c r="F227" s="115"/>
    </row>
    <row r="228" customFormat="false" ht="11" hidden="false" customHeight="false" outlineLevel="0" collapsed="false">
      <c r="E228" s="115"/>
      <c r="F228" s="115"/>
    </row>
    <row r="229" customFormat="false" ht="11" hidden="false" customHeight="false" outlineLevel="0" collapsed="false">
      <c r="E229" s="116"/>
      <c r="F229" s="116"/>
    </row>
    <row r="230" customFormat="false" ht="11" hidden="false" customHeight="false" outlineLevel="0" collapsed="false">
      <c r="E230" s="114"/>
      <c r="F230" s="114"/>
    </row>
    <row r="231" customFormat="false" ht="11" hidden="false" customHeight="false" outlineLevel="0" collapsed="false">
      <c r="E231" s="114"/>
      <c r="F231" s="114"/>
    </row>
    <row r="232" customFormat="false" ht="11" hidden="false" customHeight="false" outlineLevel="0" collapsed="false">
      <c r="E232" s="115"/>
      <c r="F232" s="115"/>
    </row>
    <row r="233" customFormat="false" ht="11" hidden="false" customHeight="false" outlineLevel="0" collapsed="false">
      <c r="E233" s="115"/>
      <c r="F233" s="115"/>
    </row>
    <row r="234" customFormat="false" ht="11" hidden="false" customHeight="false" outlineLevel="0" collapsed="false">
      <c r="E234" s="115"/>
      <c r="F234" s="115"/>
    </row>
    <row r="235" customFormat="false" ht="11" hidden="false" customHeight="false" outlineLevel="0" collapsed="false">
      <c r="E235" s="115"/>
      <c r="F235" s="115"/>
    </row>
    <row r="236" customFormat="false" ht="11" hidden="false" customHeight="false" outlineLevel="0" collapsed="false">
      <c r="E236" s="115"/>
      <c r="F236" s="115"/>
    </row>
    <row r="237" customFormat="false" ht="11" hidden="false" customHeight="false" outlineLevel="0" collapsed="false">
      <c r="E237" s="115"/>
      <c r="F237" s="115"/>
    </row>
    <row r="238" customFormat="false" ht="11" hidden="false" customHeight="false" outlineLevel="0" collapsed="false">
      <c r="E238" s="115"/>
      <c r="F238" s="115"/>
    </row>
    <row r="239" customFormat="false" ht="11" hidden="false" customHeight="false" outlineLevel="0" collapsed="false">
      <c r="E239" s="115"/>
      <c r="F239" s="115"/>
    </row>
    <row r="240" customFormat="false" ht="11" hidden="false" customHeight="false" outlineLevel="0" collapsed="false">
      <c r="E240" s="115"/>
      <c r="F240" s="115"/>
    </row>
    <row r="241" customFormat="false" ht="11" hidden="false" customHeight="false" outlineLevel="0" collapsed="false">
      <c r="E241" s="115"/>
      <c r="F241" s="115"/>
    </row>
    <row r="242" customFormat="false" ht="11" hidden="false" customHeight="false" outlineLevel="0" collapsed="false">
      <c r="E242" s="115"/>
      <c r="F242" s="115"/>
    </row>
    <row r="243" customFormat="false" ht="11" hidden="false" customHeight="false" outlineLevel="0" collapsed="false">
      <c r="E243" s="115"/>
      <c r="F243" s="115"/>
    </row>
    <row r="244" customFormat="false" ht="11" hidden="false" customHeight="false" outlineLevel="0" collapsed="false">
      <c r="E244" s="115"/>
      <c r="F244" s="115"/>
    </row>
    <row r="245" customFormat="false" ht="11" hidden="false" customHeight="false" outlineLevel="0" collapsed="false">
      <c r="E245" s="115"/>
      <c r="F245" s="115"/>
    </row>
    <row r="246" customFormat="false" ht="11" hidden="false" customHeight="false" outlineLevel="0" collapsed="false">
      <c r="E246" s="115"/>
      <c r="F246" s="115"/>
    </row>
    <row r="247" customFormat="false" ht="11" hidden="false" customHeight="false" outlineLevel="0" collapsed="false">
      <c r="E247" s="115"/>
      <c r="F247" s="115"/>
    </row>
    <row r="248" customFormat="false" ht="11" hidden="false" customHeight="false" outlineLevel="0" collapsed="false">
      <c r="E248" s="115"/>
      <c r="F248" s="115"/>
    </row>
    <row r="249" customFormat="false" ht="11" hidden="false" customHeight="false" outlineLevel="0" collapsed="false">
      <c r="E249" s="115"/>
      <c r="F249" s="115"/>
    </row>
    <row r="250" customFormat="false" ht="11" hidden="false" customHeight="false" outlineLevel="0" collapsed="false">
      <c r="E250" s="115"/>
      <c r="F250" s="115"/>
    </row>
    <row r="251" customFormat="false" ht="11" hidden="false" customHeight="false" outlineLevel="0" collapsed="false">
      <c r="E251" s="115"/>
      <c r="F251" s="115"/>
    </row>
    <row r="252" customFormat="false" ht="11" hidden="false" customHeight="false" outlineLevel="0" collapsed="false">
      <c r="E252" s="115"/>
      <c r="F252" s="115"/>
    </row>
    <row r="253" customFormat="false" ht="11" hidden="false" customHeight="false" outlineLevel="0" collapsed="false">
      <c r="E253" s="115"/>
      <c r="F253" s="115"/>
    </row>
    <row r="254" customFormat="false" ht="11" hidden="false" customHeight="false" outlineLevel="0" collapsed="false">
      <c r="E254" s="115"/>
      <c r="F254" s="115"/>
    </row>
    <row r="255" customFormat="false" ht="11" hidden="false" customHeight="false" outlineLevel="0" collapsed="false">
      <c r="E255" s="115"/>
      <c r="F255" s="115"/>
    </row>
    <row r="256" customFormat="false" ht="11" hidden="false" customHeight="false" outlineLevel="0" collapsed="false">
      <c r="E256" s="115"/>
      <c r="F256" s="115"/>
    </row>
    <row r="257" customFormat="false" ht="11" hidden="false" customHeight="false" outlineLevel="0" collapsed="false">
      <c r="E257" s="115"/>
      <c r="F257" s="115"/>
    </row>
    <row r="258" customFormat="false" ht="11" hidden="false" customHeight="false" outlineLevel="0" collapsed="false">
      <c r="E258" s="115"/>
      <c r="F258" s="115"/>
    </row>
    <row r="259" customFormat="false" ht="11" hidden="false" customHeight="false" outlineLevel="0" collapsed="false">
      <c r="E259" s="115"/>
      <c r="F259" s="115"/>
    </row>
    <row r="260" customFormat="false" ht="11" hidden="false" customHeight="false" outlineLevel="0" collapsed="false">
      <c r="E260" s="115"/>
      <c r="F260" s="115"/>
    </row>
    <row r="261" customFormat="false" ht="11" hidden="false" customHeight="false" outlineLevel="0" collapsed="false">
      <c r="E261" s="115"/>
      <c r="F261" s="115"/>
    </row>
    <row r="262" customFormat="false" ht="11" hidden="false" customHeight="false" outlineLevel="0" collapsed="false">
      <c r="E262" s="115"/>
      <c r="F262" s="115"/>
    </row>
    <row r="263" customFormat="false" ht="11" hidden="false" customHeight="false" outlineLevel="0" collapsed="false">
      <c r="E263" s="115"/>
      <c r="F263" s="115"/>
    </row>
    <row r="264" customFormat="false" ht="11" hidden="false" customHeight="false" outlineLevel="0" collapsed="false">
      <c r="E264" s="115"/>
      <c r="F264" s="115"/>
    </row>
    <row r="265" customFormat="false" ht="11" hidden="false" customHeight="false" outlineLevel="0" collapsed="false">
      <c r="E265" s="115"/>
      <c r="F265" s="115"/>
    </row>
    <row r="266" customFormat="false" ht="11" hidden="false" customHeight="false" outlineLevel="0" collapsed="false">
      <c r="E266" s="115"/>
      <c r="F266" s="115"/>
    </row>
    <row r="267" customFormat="false" ht="11" hidden="false" customHeight="false" outlineLevel="0" collapsed="false">
      <c r="E267" s="115"/>
      <c r="F267" s="115"/>
    </row>
    <row r="268" customFormat="false" ht="11" hidden="false" customHeight="false" outlineLevel="0" collapsed="false">
      <c r="E268" s="115"/>
      <c r="F268" s="115"/>
    </row>
    <row r="269" customFormat="false" ht="11" hidden="false" customHeight="false" outlineLevel="0" collapsed="false">
      <c r="E269" s="115"/>
      <c r="F269" s="115"/>
    </row>
    <row r="270" customFormat="false" ht="11" hidden="false" customHeight="false" outlineLevel="0" collapsed="false">
      <c r="E270" s="115"/>
      <c r="F270" s="115"/>
    </row>
    <row r="271" customFormat="false" ht="11" hidden="false" customHeight="false" outlineLevel="0" collapsed="false">
      <c r="E271" s="115"/>
      <c r="F271" s="115"/>
    </row>
    <row r="272" customFormat="false" ht="11" hidden="false" customHeight="false" outlineLevel="0" collapsed="false">
      <c r="E272" s="115"/>
      <c r="F272" s="115"/>
    </row>
    <row r="273" customFormat="false" ht="11" hidden="false" customHeight="false" outlineLevel="0" collapsed="false">
      <c r="E273" s="114"/>
      <c r="F273" s="114"/>
    </row>
    <row r="274" customFormat="false" ht="11" hidden="false" customHeight="false" outlineLevel="0" collapsed="false">
      <c r="E274" s="114"/>
      <c r="F274" s="114"/>
    </row>
    <row r="275" customFormat="false" ht="11" hidden="false" customHeight="false" outlineLevel="0" collapsed="false">
      <c r="E275" s="115"/>
      <c r="F275" s="115"/>
    </row>
    <row r="276" customFormat="false" ht="11" hidden="false" customHeight="false" outlineLevel="0" collapsed="false">
      <c r="E276" s="115"/>
      <c r="F276" s="115"/>
    </row>
    <row r="277" customFormat="false" ht="11" hidden="false" customHeight="false" outlineLevel="0" collapsed="false">
      <c r="E277" s="115"/>
      <c r="F277" s="115"/>
    </row>
    <row r="278" customFormat="false" ht="11" hidden="false" customHeight="false" outlineLevel="0" collapsed="false">
      <c r="E278" s="115"/>
      <c r="F278" s="115"/>
    </row>
    <row r="279" customFormat="false" ht="11" hidden="false" customHeight="false" outlineLevel="0" collapsed="false">
      <c r="E279" s="115"/>
      <c r="F279" s="115"/>
    </row>
    <row r="280" customFormat="false" ht="11" hidden="false" customHeight="false" outlineLevel="0" collapsed="false">
      <c r="E280" s="115"/>
      <c r="F280" s="115"/>
    </row>
    <row r="281" customFormat="false" ht="11" hidden="false" customHeight="false" outlineLevel="0" collapsed="false">
      <c r="E281" s="115"/>
      <c r="F281" s="115"/>
    </row>
    <row r="282" customFormat="false" ht="11" hidden="false" customHeight="false" outlineLevel="0" collapsed="false">
      <c r="E282" s="116"/>
      <c r="F282" s="116"/>
    </row>
    <row r="283" customFormat="false" ht="11" hidden="false" customHeight="false" outlineLevel="0" collapsed="false">
      <c r="E283" s="115"/>
      <c r="F283" s="115"/>
    </row>
    <row r="284" customFormat="false" ht="11" hidden="false" customHeight="false" outlineLevel="0" collapsed="false">
      <c r="E284" s="115"/>
      <c r="F284" s="115"/>
    </row>
    <row r="285" customFormat="false" ht="11" hidden="false" customHeight="false" outlineLevel="0" collapsed="false">
      <c r="E285" s="115"/>
      <c r="F285" s="115"/>
    </row>
    <row r="286" customFormat="false" ht="11" hidden="false" customHeight="false" outlineLevel="0" collapsed="false">
      <c r="E286" s="116"/>
      <c r="F286" s="116"/>
    </row>
    <row r="287" customFormat="false" ht="11" hidden="false" customHeight="false" outlineLevel="0" collapsed="false">
      <c r="E287" s="115"/>
      <c r="F287" s="115"/>
    </row>
    <row r="288" customFormat="false" ht="11" hidden="false" customHeight="false" outlineLevel="0" collapsed="false">
      <c r="E288" s="115"/>
      <c r="F288" s="115"/>
    </row>
    <row r="289" customFormat="false" ht="11" hidden="false" customHeight="false" outlineLevel="0" collapsed="false">
      <c r="E289" s="115"/>
      <c r="F289" s="115"/>
    </row>
    <row r="290" customFormat="false" ht="11" hidden="false" customHeight="false" outlineLevel="0" collapsed="false">
      <c r="E290" s="114"/>
      <c r="F290" s="114"/>
    </row>
    <row r="291" customFormat="false" ht="11" hidden="false" customHeight="false" outlineLevel="0" collapsed="false">
      <c r="E291" s="115"/>
      <c r="F291" s="115"/>
    </row>
    <row r="292" customFormat="false" ht="11" hidden="false" customHeight="false" outlineLevel="0" collapsed="false">
      <c r="E292" s="115"/>
      <c r="F292" s="115"/>
    </row>
    <row r="293" customFormat="false" ht="11" hidden="false" customHeight="false" outlineLevel="0" collapsed="false">
      <c r="E293" s="115"/>
      <c r="F293" s="115"/>
    </row>
    <row r="294" customFormat="false" ht="11" hidden="false" customHeight="false" outlineLevel="0" collapsed="false">
      <c r="E294" s="115"/>
      <c r="F294" s="115"/>
    </row>
    <row r="295" customFormat="false" ht="11" hidden="false" customHeight="false" outlineLevel="0" collapsed="false">
      <c r="E295" s="115"/>
      <c r="F295" s="115"/>
    </row>
    <row r="296" customFormat="false" ht="11" hidden="false" customHeight="false" outlineLevel="0" collapsed="false">
      <c r="E296" s="115"/>
      <c r="F296" s="115"/>
    </row>
    <row r="297" customFormat="false" ht="11" hidden="false" customHeight="false" outlineLevel="0" collapsed="false">
      <c r="E297" s="115"/>
      <c r="F297" s="115"/>
    </row>
    <row r="298" customFormat="false" ht="11" hidden="false" customHeight="false" outlineLevel="0" collapsed="false">
      <c r="E298" s="115"/>
      <c r="F298" s="115"/>
    </row>
    <row r="299" customFormat="false" ht="11" hidden="false" customHeight="false" outlineLevel="0" collapsed="false">
      <c r="E299" s="115"/>
      <c r="F299" s="115"/>
    </row>
    <row r="300" customFormat="false" ht="11" hidden="false" customHeight="false" outlineLevel="0" collapsed="false">
      <c r="E300" s="115"/>
      <c r="F300" s="115"/>
    </row>
    <row r="301" customFormat="false" ht="11" hidden="false" customHeight="false" outlineLevel="0" collapsed="false">
      <c r="E301" s="115"/>
      <c r="F301" s="115"/>
    </row>
    <row r="302" customFormat="false" ht="11" hidden="false" customHeight="false" outlineLevel="0" collapsed="false">
      <c r="E302" s="115"/>
      <c r="F302" s="115"/>
    </row>
    <row r="303" customFormat="false" ht="11" hidden="false" customHeight="false" outlineLevel="0" collapsed="false">
      <c r="E303" s="115"/>
      <c r="F303" s="115"/>
    </row>
    <row r="304" customFormat="false" ht="11" hidden="false" customHeight="false" outlineLevel="0" collapsed="false">
      <c r="E304" s="115"/>
      <c r="F304" s="115"/>
    </row>
    <row r="305" customFormat="false" ht="11" hidden="false" customHeight="false" outlineLevel="0" collapsed="false">
      <c r="E305" s="115"/>
      <c r="F305" s="115"/>
    </row>
    <row r="306" customFormat="false" ht="11" hidden="false" customHeight="false" outlineLevel="0" collapsed="false">
      <c r="E306" s="115"/>
      <c r="F306" s="115"/>
    </row>
    <row r="307" customFormat="false" ht="11" hidden="false" customHeight="false" outlineLevel="0" collapsed="false">
      <c r="E307" s="115"/>
      <c r="F307" s="115"/>
    </row>
    <row r="308" customFormat="false" ht="11" hidden="false" customHeight="false" outlineLevel="0" collapsed="false">
      <c r="E308" s="115"/>
      <c r="F308" s="115"/>
    </row>
    <row r="309" customFormat="false" ht="11" hidden="false" customHeight="false" outlineLevel="0" collapsed="false">
      <c r="E309" s="114"/>
      <c r="F309" s="114"/>
    </row>
    <row r="310" customFormat="false" ht="11" hidden="false" customHeight="false" outlineLevel="0" collapsed="false">
      <c r="E310" s="114"/>
      <c r="F310" s="114"/>
    </row>
    <row r="311" customFormat="false" ht="11" hidden="false" customHeight="false" outlineLevel="0" collapsed="false">
      <c r="E311" s="115"/>
      <c r="F311" s="115"/>
    </row>
    <row r="312" customFormat="false" ht="11" hidden="false" customHeight="false" outlineLevel="0" collapsed="false">
      <c r="E312" s="114"/>
      <c r="F312" s="114"/>
    </row>
    <row r="313" customFormat="false" ht="11" hidden="false" customHeight="false" outlineLevel="0" collapsed="false">
      <c r="E313" s="114"/>
      <c r="F313" s="114"/>
    </row>
    <row r="314" customFormat="false" ht="11" hidden="false" customHeight="false" outlineLevel="0" collapsed="false">
      <c r="E314" s="116"/>
      <c r="F314" s="116"/>
    </row>
    <row r="315" customFormat="false" ht="11" hidden="false" customHeight="false" outlineLevel="0" collapsed="false">
      <c r="E315" s="115"/>
      <c r="F315" s="115"/>
    </row>
    <row r="316" customFormat="false" ht="11" hidden="false" customHeight="false" outlineLevel="0" collapsed="false">
      <c r="E316" s="116"/>
      <c r="F316" s="116"/>
    </row>
    <row r="317" customFormat="false" ht="11" hidden="false" customHeight="false" outlineLevel="0" collapsed="false">
      <c r="E317" s="114"/>
      <c r="F317" s="114"/>
    </row>
    <row r="318" customFormat="false" ht="11" hidden="false" customHeight="false" outlineLevel="0" collapsed="false">
      <c r="E318" s="115"/>
      <c r="F318" s="115"/>
    </row>
    <row r="319" customFormat="false" ht="11" hidden="false" customHeight="false" outlineLevel="0" collapsed="false">
      <c r="E319" s="115"/>
      <c r="F319" s="115"/>
    </row>
    <row r="320" customFormat="false" ht="11" hidden="false" customHeight="false" outlineLevel="0" collapsed="false">
      <c r="E320" s="115"/>
      <c r="F320" s="115"/>
    </row>
    <row r="321" customFormat="false" ht="11" hidden="false" customHeight="false" outlineLevel="0" collapsed="false">
      <c r="E321" s="115"/>
      <c r="F321" s="115"/>
    </row>
    <row r="322" customFormat="false" ht="11" hidden="false" customHeight="false" outlineLevel="0" collapsed="false">
      <c r="E322" s="115"/>
      <c r="F322" s="115"/>
    </row>
    <row r="323" customFormat="false" ht="11" hidden="false" customHeight="false" outlineLevel="0" collapsed="false">
      <c r="E323" s="115"/>
      <c r="F323" s="115"/>
    </row>
    <row r="324" customFormat="false" ht="11" hidden="false" customHeight="false" outlineLevel="0" collapsed="false">
      <c r="E324" s="115"/>
      <c r="F324" s="115"/>
    </row>
    <row r="325" customFormat="false" ht="11" hidden="false" customHeight="false" outlineLevel="0" collapsed="false">
      <c r="E325" s="115"/>
      <c r="F325" s="115"/>
    </row>
    <row r="326" customFormat="false" ht="11" hidden="false" customHeight="false" outlineLevel="0" collapsed="false">
      <c r="E326" s="115"/>
      <c r="F326" s="115"/>
    </row>
    <row r="327" customFormat="false" ht="11" hidden="false" customHeight="false" outlineLevel="0" collapsed="false">
      <c r="E327" s="115"/>
      <c r="F327" s="115"/>
    </row>
    <row r="328" customFormat="false" ht="11" hidden="false" customHeight="false" outlineLevel="0" collapsed="false">
      <c r="E328" s="115"/>
      <c r="F328" s="115"/>
    </row>
    <row r="329" customFormat="false" ht="11" hidden="false" customHeight="false" outlineLevel="0" collapsed="false">
      <c r="E329" s="115"/>
      <c r="F329" s="115"/>
    </row>
    <row r="330" customFormat="false" ht="11" hidden="false" customHeight="false" outlineLevel="0" collapsed="false">
      <c r="E330" s="115"/>
      <c r="F330" s="115"/>
    </row>
    <row r="331" customFormat="false" ht="11" hidden="false" customHeight="false" outlineLevel="0" collapsed="false">
      <c r="E331" s="115"/>
      <c r="F331" s="115"/>
    </row>
    <row r="332" customFormat="false" ht="11" hidden="false" customHeight="false" outlineLevel="0" collapsed="false">
      <c r="E332" s="115"/>
      <c r="F332" s="115"/>
    </row>
    <row r="333" customFormat="false" ht="11" hidden="false" customHeight="false" outlineLevel="0" collapsed="false">
      <c r="E333" s="115"/>
      <c r="F333" s="115"/>
    </row>
    <row r="334" customFormat="false" ht="11" hidden="false" customHeight="false" outlineLevel="0" collapsed="false">
      <c r="E334" s="115"/>
      <c r="F334" s="115"/>
    </row>
    <row r="335" customFormat="false" ht="11" hidden="false" customHeight="false" outlineLevel="0" collapsed="false">
      <c r="E335" s="115"/>
      <c r="F335" s="115"/>
    </row>
    <row r="336" customFormat="false" ht="11" hidden="false" customHeight="false" outlineLevel="0" collapsed="false">
      <c r="E336" s="115"/>
      <c r="F336" s="115"/>
    </row>
    <row r="337" customFormat="false" ht="11" hidden="false" customHeight="false" outlineLevel="0" collapsed="false">
      <c r="E337" s="115"/>
      <c r="F337" s="115"/>
    </row>
    <row r="338" customFormat="false" ht="11" hidden="false" customHeight="false" outlineLevel="0" collapsed="false">
      <c r="E338" s="115"/>
      <c r="F338" s="115"/>
    </row>
    <row r="339" customFormat="false" ht="11" hidden="false" customHeight="false" outlineLevel="0" collapsed="false">
      <c r="E339" s="115"/>
      <c r="F339" s="115"/>
    </row>
    <row r="340" customFormat="false" ht="11" hidden="false" customHeight="false" outlineLevel="0" collapsed="false">
      <c r="E340" s="115"/>
      <c r="F340" s="115"/>
    </row>
    <row r="341" customFormat="false" ht="11" hidden="false" customHeight="false" outlineLevel="0" collapsed="false">
      <c r="E341" s="115"/>
      <c r="F341" s="115"/>
    </row>
    <row r="342" customFormat="false" ht="11" hidden="false" customHeight="false" outlineLevel="0" collapsed="false">
      <c r="E342" s="115"/>
      <c r="F342" s="115"/>
    </row>
    <row r="343" customFormat="false" ht="11" hidden="false" customHeight="false" outlineLevel="0" collapsed="false">
      <c r="E343" s="115"/>
      <c r="F343" s="115"/>
    </row>
    <row r="344" customFormat="false" ht="11" hidden="false" customHeight="false" outlineLevel="0" collapsed="false">
      <c r="E344" s="115"/>
      <c r="F344" s="115"/>
    </row>
    <row r="345" customFormat="false" ht="11" hidden="false" customHeight="false" outlineLevel="0" collapsed="false">
      <c r="E345" s="115"/>
      <c r="F345" s="115"/>
    </row>
    <row r="346" customFormat="false" ht="11" hidden="false" customHeight="false" outlineLevel="0" collapsed="false">
      <c r="E346" s="115"/>
      <c r="F346" s="115"/>
    </row>
    <row r="347" customFormat="false" ht="11" hidden="false" customHeight="false" outlineLevel="0" collapsed="false">
      <c r="E347" s="115"/>
      <c r="F347" s="115"/>
    </row>
    <row r="348" customFormat="false" ht="11" hidden="false" customHeight="false" outlineLevel="0" collapsed="false">
      <c r="E348" s="115"/>
      <c r="F348" s="115"/>
    </row>
    <row r="349" customFormat="false" ht="11" hidden="false" customHeight="false" outlineLevel="0" collapsed="false">
      <c r="E349" s="115"/>
      <c r="F349" s="115"/>
    </row>
    <row r="350" customFormat="false" ht="11" hidden="false" customHeight="false" outlineLevel="0" collapsed="false">
      <c r="E350" s="115"/>
      <c r="F350" s="115"/>
    </row>
    <row r="351" customFormat="false" ht="11" hidden="false" customHeight="false" outlineLevel="0" collapsed="false">
      <c r="E351" s="115"/>
      <c r="F351" s="115"/>
    </row>
    <row r="352" customFormat="false" ht="11" hidden="false" customHeight="false" outlineLevel="0" collapsed="false">
      <c r="E352" s="115"/>
      <c r="F352" s="115"/>
    </row>
    <row r="353" customFormat="false" ht="11" hidden="false" customHeight="false" outlineLevel="0" collapsed="false">
      <c r="E353" s="115"/>
      <c r="F353" s="115"/>
    </row>
    <row r="354" customFormat="false" ht="11" hidden="false" customHeight="false" outlineLevel="0" collapsed="false">
      <c r="E354" s="115"/>
      <c r="F354" s="115"/>
    </row>
    <row r="355" customFormat="false" ht="11" hidden="false" customHeight="false" outlineLevel="0" collapsed="false">
      <c r="E355" s="115"/>
      <c r="F355" s="115"/>
    </row>
    <row r="356" customFormat="false" ht="11" hidden="false" customHeight="false" outlineLevel="0" collapsed="false">
      <c r="E356" s="115"/>
      <c r="F356" s="115"/>
    </row>
    <row r="357" customFormat="false" ht="11" hidden="false" customHeight="false" outlineLevel="0" collapsed="false">
      <c r="E357" s="115"/>
      <c r="F357" s="115"/>
    </row>
    <row r="358" customFormat="false" ht="11" hidden="false" customHeight="false" outlineLevel="0" collapsed="false">
      <c r="E358" s="115"/>
      <c r="F358" s="115"/>
    </row>
    <row r="359" customFormat="false" ht="11" hidden="false" customHeight="false" outlineLevel="0" collapsed="false">
      <c r="E359" s="115"/>
      <c r="F359" s="115"/>
    </row>
    <row r="360" customFormat="false" ht="11" hidden="false" customHeight="false" outlineLevel="0" collapsed="false">
      <c r="E360" s="115"/>
      <c r="F360" s="115"/>
    </row>
    <row r="361" customFormat="false" ht="11" hidden="false" customHeight="false" outlineLevel="0" collapsed="false">
      <c r="E361" s="115"/>
      <c r="F361" s="115"/>
    </row>
    <row r="362" customFormat="false" ht="11" hidden="false" customHeight="false" outlineLevel="0" collapsed="false">
      <c r="E362" s="115"/>
      <c r="F362" s="115"/>
    </row>
    <row r="363" customFormat="false" ht="11" hidden="false" customHeight="false" outlineLevel="0" collapsed="false">
      <c r="E363" s="115"/>
      <c r="F363" s="115"/>
    </row>
    <row r="364" customFormat="false" ht="11" hidden="false" customHeight="false" outlineLevel="0" collapsed="false">
      <c r="E364" s="115"/>
      <c r="F364" s="115"/>
    </row>
    <row r="365" customFormat="false" ht="11" hidden="false" customHeight="false" outlineLevel="0" collapsed="false">
      <c r="E365" s="115"/>
      <c r="F365" s="115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9-14T20:24:10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