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Adelskalenderen" sheetId="2" state="visible" r:id="rId3"/>
  </sheets>
  <definedNames>
    <definedName function="false" hidden="true" localSheetId="1" name="_xlnm._FilterDatabase" vbProcedure="false">Adelskalenderen!$C$2:$BE$78</definedName>
    <definedName function="false" hidden="true" localSheetId="0" name="_xlnm._FilterDatabase" vbProcedure="false">Ranglijst!$A$4:$DV$14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6</xdr:rowOff>
              </xdr:from>
              <xdr:to>
                <xdr:col>5</xdr:col>
                <xdr:colOff>-58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1</xdr:rowOff>
              </xdr:from>
              <xdr:to>
                <xdr:col>24</xdr:col>
                <xdr:colOff>12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36</xdr:rowOff>
              </xdr:from>
              <xdr:to>
                <xdr:col>18</xdr:col>
                <xdr:colOff>10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15</xdr:rowOff>
              </xdr:from>
              <xdr:to>
                <xdr:col>18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</xdr:row>
                <xdr:rowOff>15</xdr:rowOff>
              </xdr:from>
              <xdr:to>
                <xdr:col>29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</xdr:row>
                <xdr:rowOff>15</xdr:rowOff>
              </xdr:from>
              <xdr:to>
                <xdr:col>23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0</xdr:row>
                <xdr:rowOff>1</xdr:rowOff>
              </xdr:from>
              <xdr:to>
                <xdr:col>21</xdr:col>
                <xdr:colOff>10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36</xdr:rowOff>
              </xdr:from>
              <xdr:to>
                <xdr:col>13</xdr:col>
                <xdr:colOff>-61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</xdr:row>
                <xdr:rowOff>15</xdr:rowOff>
              </xdr:from>
              <xdr:to>
                <xdr:col>26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2</xdr:row>
                <xdr:rowOff>15</xdr:rowOff>
              </xdr:from>
              <xdr:to>
                <xdr:col>30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0</xdr:colOff>
                <xdr:row>0</xdr:row>
                <xdr:rowOff>1</xdr:rowOff>
              </xdr:from>
              <xdr:to>
                <xdr:col>30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</xdr:row>
                <xdr:rowOff>15</xdr:rowOff>
              </xdr:from>
              <xdr:to>
                <xdr:col>27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2</xdr:row>
                <xdr:rowOff>15</xdr:rowOff>
              </xdr:from>
              <xdr:to>
                <xdr:col>30</xdr:col>
                <xdr:colOff>-7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</xdr:row>
                <xdr:rowOff>0</xdr:rowOff>
              </xdr:from>
              <xdr:to>
                <xdr:col>24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0</xdr:colOff>
                <xdr:row>0</xdr:row>
                <xdr:rowOff>1</xdr:rowOff>
              </xdr:from>
              <xdr:to>
                <xdr:col>36</xdr:col>
                <xdr:colOff>46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</xdr:row>
                <xdr:rowOff>17</xdr:rowOff>
              </xdr:from>
              <xdr:to>
                <xdr:col>33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0</xdr:row>
                <xdr:rowOff>3</xdr:rowOff>
              </xdr:from>
              <xdr:to>
                <xdr:col>27</xdr:col>
                <xdr:colOff>10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2</xdr:row>
                <xdr:rowOff>15</xdr:rowOff>
              </xdr:from>
              <xdr:to>
                <xdr:col>41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2</xdr:row>
                <xdr:rowOff>5</xdr:rowOff>
              </xdr:from>
              <xdr:to>
                <xdr:col>30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0</xdr:colOff>
                <xdr:row>0</xdr:row>
                <xdr:rowOff>1</xdr:rowOff>
              </xdr:from>
              <xdr:to>
                <xdr:col>44</xdr:col>
                <xdr:colOff>2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2</xdr:row>
                <xdr:rowOff>5</xdr:rowOff>
              </xdr:from>
              <xdr:to>
                <xdr:col>38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2</xdr:row>
                <xdr:rowOff>5</xdr:rowOff>
              </xdr:from>
              <xdr:to>
                <xdr:col>71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2</xdr:colOff>
                <xdr:row>0</xdr:row>
                <xdr:rowOff>3</xdr:rowOff>
              </xdr:from>
              <xdr:to>
                <xdr:col>73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5</xdr:rowOff>
              </xdr:from>
              <xdr:to>
                <xdr:col>71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39</xdr:col>
                <xdr:colOff>-31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2</xdr:row>
                <xdr:rowOff>15</xdr:rowOff>
              </xdr:from>
              <xdr:to>
                <xdr:col>75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</xdr:row>
                <xdr:rowOff>15</xdr:rowOff>
              </xdr:from>
              <xdr:to>
                <xdr:col>75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0</xdr:colOff>
                <xdr:row>0</xdr:row>
                <xdr:rowOff>3</xdr:rowOff>
              </xdr:from>
              <xdr:to>
                <xdr:col>83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17</xdr:rowOff>
              </xdr:from>
              <xdr:to>
                <xdr:col>77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3</xdr:colOff>
                <xdr:row>2</xdr:row>
                <xdr:rowOff>15</xdr:rowOff>
              </xdr:from>
              <xdr:to>
                <xdr:col>76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2</xdr:colOff>
                <xdr:row>0</xdr:row>
                <xdr:rowOff>3</xdr:rowOff>
              </xdr:from>
              <xdr:to>
                <xdr:col>70</xdr:col>
                <xdr:colOff>-67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2</xdr:colOff>
                <xdr:row>2</xdr:row>
                <xdr:rowOff>5</xdr:rowOff>
              </xdr:from>
              <xdr:to>
                <xdr:col>85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7</xdr:colOff>
                <xdr:row>2</xdr:row>
                <xdr:rowOff>15</xdr:rowOff>
              </xdr:from>
              <xdr:to>
                <xdr:col>80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3</xdr:colOff>
                <xdr:row>0</xdr:row>
                <xdr:rowOff>1</xdr:rowOff>
              </xdr:from>
              <xdr:to>
                <xdr:col>87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9</xdr:colOff>
                <xdr:row>2</xdr:row>
                <xdr:rowOff>5</xdr:rowOff>
              </xdr:from>
              <xdr:to>
                <xdr:col>85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2</xdr:colOff>
                <xdr:row>0</xdr:row>
                <xdr:rowOff>1</xdr:rowOff>
              </xdr:from>
              <xdr:to>
                <xdr:col>86</xdr:col>
                <xdr:colOff>-6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5</xdr:rowOff>
              </xdr:from>
              <xdr:to>
                <xdr:col>94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5</xdr:colOff>
                <xdr:row>1</xdr:row>
                <xdr:rowOff>36</xdr:rowOff>
              </xdr:from>
              <xdr:to>
                <xdr:col>94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7</xdr:colOff>
                <xdr:row>0</xdr:row>
                <xdr:rowOff>1</xdr:rowOff>
              </xdr:from>
              <xdr:to>
                <xdr:col>94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1</xdr:colOff>
                <xdr:row>2</xdr:row>
                <xdr:rowOff>15</xdr:rowOff>
              </xdr:from>
              <xdr:to>
                <xdr:col>91</xdr:col>
                <xdr:colOff>-6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5</xdr:colOff>
                <xdr:row>2</xdr:row>
                <xdr:rowOff>5</xdr:rowOff>
              </xdr:from>
              <xdr:to>
                <xdr:col>83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8</xdr:colOff>
                <xdr:row>0</xdr:row>
                <xdr:rowOff>3</xdr:rowOff>
              </xdr:from>
              <xdr:to>
                <xdr:col>82</xdr:col>
                <xdr:colOff>3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9</xdr:colOff>
                <xdr:row>2</xdr:row>
                <xdr:rowOff>5</xdr:rowOff>
              </xdr:from>
              <xdr:to>
                <xdr:col>9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9</xdr:colOff>
                <xdr:row>2</xdr:row>
                <xdr:rowOff>15</xdr:rowOff>
              </xdr:from>
              <xdr:to>
                <xdr:col>98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36</xdr:colOff>
                <xdr:row>0</xdr:row>
                <xdr:rowOff>3</xdr:rowOff>
              </xdr:from>
              <xdr:to>
                <xdr:col>90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5</xdr:rowOff>
              </xdr:from>
              <xdr:to>
                <xdr:col>92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</xdr:colOff>
                <xdr:row>2</xdr:row>
                <xdr:rowOff>15</xdr:rowOff>
              </xdr:from>
              <xdr:to>
                <xdr:col>97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2</xdr:row>
                <xdr:rowOff>15</xdr:rowOff>
              </xdr:from>
              <xdr:to>
                <xdr:col>107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379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ptn</t>
  </si>
  <si>
    <t xml:space="preserve">*</t>
  </si>
  <si>
    <t xml:space="preserve">NED 562</t>
  </si>
  <si>
    <t xml:space="preserve">Bart van den Hondel</t>
  </si>
  <si>
    <t xml:space="preserve">Reeuwijk/Rotterdam</t>
  </si>
  <si>
    <t xml:space="preserve">Young Rider</t>
  </si>
  <si>
    <t xml:space="preserve">NED 512</t>
  </si>
  <si>
    <t xml:space="preserve">Jan Willem van den Hondel</t>
  </si>
  <si>
    <t xml:space="preserve">Master</t>
  </si>
  <si>
    <t xml:space="preserve">NED 8</t>
  </si>
  <si>
    <t xml:space="preserve">Thies Bosch</t>
  </si>
  <si>
    <t xml:space="preserve">NED 31</t>
  </si>
  <si>
    <t xml:space="preserve">Onno Yntema</t>
  </si>
  <si>
    <t xml:space="preserve">Friesland</t>
  </si>
  <si>
    <t xml:space="preserve">Senior</t>
  </si>
  <si>
    <t xml:space="preserve">NED 694</t>
  </si>
  <si>
    <t xml:space="preserve">Fedde Sonnema</t>
  </si>
  <si>
    <t xml:space="preserve">NED 66</t>
  </si>
  <si>
    <t xml:space="preserve">Henri Boere</t>
  </si>
  <si>
    <t xml:space="preserve">NED 27</t>
  </si>
  <si>
    <t xml:space="preserve">Jan ten Hoeve</t>
  </si>
  <si>
    <t xml:space="preserve">NED 644</t>
  </si>
  <si>
    <t xml:space="preserve">Bart de Zee</t>
  </si>
  <si>
    <t xml:space="preserve">NED 671</t>
  </si>
  <si>
    <t xml:space="preserve">Luut de Zee</t>
  </si>
  <si>
    <t xml:space="preserve">NED 675</t>
  </si>
  <si>
    <t xml:space="preserve">Jan de Best</t>
  </si>
  <si>
    <t xml:space="preserve">AUT 127</t>
  </si>
  <si>
    <t xml:space="preserve">Martin Lehner</t>
  </si>
  <si>
    <t xml:space="preserve">Oostenrijk</t>
  </si>
  <si>
    <t xml:space="preserve">GER 18</t>
  </si>
  <si>
    <t xml:space="preserve">Frank Hänsgen</t>
  </si>
  <si>
    <t xml:space="preserve">Duitsland</t>
  </si>
  <si>
    <t xml:space="preserve">NED 713</t>
  </si>
  <si>
    <t xml:space="preserve">Wilco Aukes</t>
  </si>
  <si>
    <t xml:space="preserve">NED 18</t>
  </si>
  <si>
    <t xml:space="preserve">Maurice Schonk</t>
  </si>
  <si>
    <t xml:space="preserve">Zuid</t>
  </si>
  <si>
    <t xml:space="preserve">NED 586</t>
  </si>
  <si>
    <t xml:space="preserve">Wim Bijlsma</t>
  </si>
  <si>
    <t xml:space="preserve">NED 631</t>
  </si>
  <si>
    <t xml:space="preserve">Geert Couperus</t>
  </si>
  <si>
    <t xml:space="preserve">NED 693</t>
  </si>
  <si>
    <t xml:space="preserve">Wim van der Wal</t>
  </si>
  <si>
    <t xml:space="preserve">NED 715</t>
  </si>
  <si>
    <t xml:space="preserve">Paul Dijkstra</t>
  </si>
  <si>
    <t xml:space="preserve">NED 5</t>
  </si>
  <si>
    <t xml:space="preserve">Maarten Versluis</t>
  </si>
  <si>
    <t xml:space="preserve">GER 84</t>
  </si>
  <si>
    <t xml:space="preserve">Jürgen Alberty</t>
  </si>
  <si>
    <t xml:space="preserve">NED 516</t>
  </si>
  <si>
    <t xml:space="preserve">Michiel Eijsink</t>
  </si>
  <si>
    <t xml:space="preserve">Rotterdam</t>
  </si>
  <si>
    <t xml:space="preserve">NED 626</t>
  </si>
  <si>
    <t xml:space="preserve">Henk Kuiper</t>
  </si>
  <si>
    <t xml:space="preserve">NED 513</t>
  </si>
  <si>
    <t xml:space="preserve">Tjerk van Loenhout</t>
  </si>
  <si>
    <t xml:space="preserve">Rookie</t>
  </si>
  <si>
    <t xml:space="preserve">GER 72</t>
  </si>
  <si>
    <t xml:space="preserve">Mathias Schulz</t>
  </si>
  <si>
    <t xml:space="preserve">GER 1535</t>
  </si>
  <si>
    <t xml:space="preserve">Göran Freise</t>
  </si>
  <si>
    <t xml:space="preserve">NED 49</t>
  </si>
  <si>
    <t xml:space="preserve">Rob Wapenaar</t>
  </si>
  <si>
    <t xml:space="preserve">NED 612</t>
  </si>
  <si>
    <t xml:space="preserve">Timo Weda</t>
  </si>
  <si>
    <t xml:space="preserve">NED 16</t>
  </si>
  <si>
    <t xml:space="preserve">Joep ten Brink</t>
  </si>
  <si>
    <t xml:space="preserve">NED 10</t>
  </si>
  <si>
    <t xml:space="preserve">Fred Schaaf</t>
  </si>
  <si>
    <t xml:space="preserve">NED 680</t>
  </si>
  <si>
    <t xml:space="preserve">Arno Start</t>
  </si>
  <si>
    <t xml:space="preserve">NED 17</t>
  </si>
  <si>
    <t xml:space="preserve">Ton Op de Weegh</t>
  </si>
  <si>
    <t xml:space="preserve">GER 1540</t>
  </si>
  <si>
    <t xml:space="preserve">Thomas Leitl</t>
  </si>
  <si>
    <t xml:space="preserve">GER 116</t>
  </si>
  <si>
    <t xml:space="preserve">Herbert Kasperschinksi</t>
  </si>
  <si>
    <t xml:space="preserve">NED 603</t>
  </si>
  <si>
    <t xml:space="preserve">Jeroen Mickers</t>
  </si>
  <si>
    <t xml:space="preserve">NED 541</t>
  </si>
  <si>
    <t xml:space="preserve">Mike Huiskamp</t>
  </si>
  <si>
    <t xml:space="preserve">GER 64</t>
  </si>
  <si>
    <t xml:space="preserve">Volker Kirstein</t>
  </si>
  <si>
    <t xml:space="preserve">AUT 17</t>
  </si>
  <si>
    <t xml:space="preserve">NED 101</t>
  </si>
  <si>
    <t xml:space="preserve">Siep Schukken</t>
  </si>
  <si>
    <t xml:space="preserve">NED 662</t>
  </si>
  <si>
    <t xml:space="preserve">Reinout Plaatje</t>
  </si>
  <si>
    <t xml:space="preserve">NED 6</t>
  </si>
  <si>
    <t xml:space="preserve">Quintus Lampe</t>
  </si>
  <si>
    <t xml:space="preserve">NED 678</t>
  </si>
  <si>
    <t xml:space="preserve">Ed van der Steene</t>
  </si>
  <si>
    <t xml:space="preserve">AUT 104</t>
  </si>
  <si>
    <t xml:space="preserve">Andreas Knittel</t>
  </si>
  <si>
    <t xml:space="preserve">GER 52</t>
  </si>
  <si>
    <t xml:space="preserve">Frank Sinde</t>
  </si>
  <si>
    <t xml:space="preserve">GER 1472</t>
  </si>
  <si>
    <t xml:space="preserve">Uwe Michel</t>
  </si>
  <si>
    <t xml:space="preserve">GER 71</t>
  </si>
  <si>
    <t xml:space="preserve">Jörn Cordbarlag</t>
  </si>
  <si>
    <t xml:space="preserve">GER 1558</t>
  </si>
  <si>
    <t xml:space="preserve">Martin Pirner</t>
  </si>
  <si>
    <t xml:space="preserve">NED 709</t>
  </si>
  <si>
    <t xml:space="preserve">Sybrand Vochteloo</t>
  </si>
  <si>
    <t xml:space="preserve">GER 36</t>
  </si>
  <si>
    <t xml:space="preserve">Lutz Woschikowski</t>
  </si>
  <si>
    <t xml:space="preserve">NED 22</t>
  </si>
  <si>
    <t xml:space="preserve">Klaas Westerdijk</t>
  </si>
  <si>
    <t xml:space="preserve">NED 563</t>
  </si>
  <si>
    <t xml:space="preserve">Hans de Haas</t>
  </si>
  <si>
    <t xml:space="preserve">NED 21</t>
  </si>
  <si>
    <t xml:space="preserve">Jan Tekstra</t>
  </si>
  <si>
    <t xml:space="preserve">GER 554</t>
  </si>
  <si>
    <t xml:space="preserve">Michael Kluin</t>
  </si>
  <si>
    <t xml:space="preserve">GER 1545</t>
  </si>
  <si>
    <t xml:space="preserve">Jeen Nijdam</t>
  </si>
  <si>
    <t xml:space="preserve">GER 33</t>
  </si>
  <si>
    <t xml:space="preserve">Thomas Mūller-Merx</t>
  </si>
  <si>
    <t xml:space="preserve">NED 565</t>
  </si>
  <si>
    <t xml:space="preserve">Klaas-Jan Knoppers</t>
  </si>
  <si>
    <t xml:space="preserve">NED 371</t>
  </si>
  <si>
    <t xml:space="preserve">Melle Heerlien</t>
  </si>
  <si>
    <t xml:space="preserve">NED 595</t>
  </si>
  <si>
    <t xml:space="preserve">Doeke Zwart</t>
  </si>
  <si>
    <t xml:space="preserve">NED 524</t>
  </si>
  <si>
    <t xml:space="preserve">Guido de Grefte</t>
  </si>
  <si>
    <t xml:space="preserve">NED 618</t>
  </si>
  <si>
    <t xml:space="preserve">Wim Bech</t>
  </si>
  <si>
    <t xml:space="preserve">NED 696</t>
  </si>
  <si>
    <t xml:space="preserve">Jan van Amerongen</t>
  </si>
  <si>
    <t xml:space="preserve">NED 569</t>
  </si>
  <si>
    <t xml:space="preserve">Bouwe Bouma</t>
  </si>
  <si>
    <t xml:space="preserve">NED 555</t>
  </si>
  <si>
    <t xml:space="preserve">Ward Boersma</t>
  </si>
  <si>
    <t xml:space="preserve">NED 111</t>
  </si>
  <si>
    <t xml:space="preserve">Maarten Jamin</t>
  </si>
  <si>
    <t xml:space="preserve">BEL 2</t>
  </si>
  <si>
    <t xml:space="preserve">Klaas Watté</t>
  </si>
  <si>
    <t xml:space="preserve">GER 15</t>
  </si>
  <si>
    <t xml:space="preserve">Kay Nickelkoppe</t>
  </si>
  <si>
    <t xml:space="preserve">GER 548</t>
  </si>
  <si>
    <t xml:space="preserve">Bernd Willmann</t>
  </si>
  <si>
    <t xml:space="preserve">NED 9</t>
  </si>
  <si>
    <t xml:space="preserve">Frieso Por</t>
  </si>
  <si>
    <t xml:space="preserve">NED 670</t>
  </si>
  <si>
    <t xml:space="preserve">John Wolters</t>
  </si>
  <si>
    <t xml:space="preserve">NED 46</t>
  </si>
  <si>
    <t xml:space="preserve">Hertzen Oost</t>
  </si>
  <si>
    <t xml:space="preserve">NED 613</t>
  </si>
  <si>
    <t xml:space="preserve">Maarten Janssen</t>
  </si>
  <si>
    <t xml:space="preserve">NED 692</t>
  </si>
  <si>
    <t xml:space="preserve">Harm van den Broek</t>
  </si>
  <si>
    <t xml:space="preserve">NED 637</t>
  </si>
  <si>
    <t xml:space="preserve">Fokko Ringnalda</t>
  </si>
  <si>
    <t xml:space="preserve">Belter</t>
  </si>
  <si>
    <t xml:space="preserve">Bart van Aggele</t>
  </si>
  <si>
    <t xml:space="preserve">NED 703</t>
  </si>
  <si>
    <t xml:space="preserve">Paul Veraart</t>
  </si>
  <si>
    <t xml:space="preserve">NED 700</t>
  </si>
  <si>
    <t xml:space="preserve">Jan Willem Lalleman</t>
  </si>
  <si>
    <t xml:space="preserve">NED 688</t>
  </si>
  <si>
    <t xml:space="preserve">Fred Donk-Linschoten</t>
  </si>
  <si>
    <t xml:space="preserve">NED 585</t>
  </si>
  <si>
    <t xml:space="preserve">Jeroen Kooi</t>
  </si>
  <si>
    <t xml:space="preserve">GER 150</t>
  </si>
  <si>
    <t xml:space="preserve">Gerhard Zimmerly</t>
  </si>
  <si>
    <t xml:space="preserve">GER 1542</t>
  </si>
  <si>
    <t xml:space="preserve">Jörg Seifert</t>
  </si>
  <si>
    <t xml:space="preserve">NED 558</t>
  </si>
  <si>
    <t xml:space="preserve">Wim Wobbes</t>
  </si>
  <si>
    <t xml:space="preserve">AUT 11</t>
  </si>
  <si>
    <t xml:space="preserve">Matthias Boeckl</t>
  </si>
  <si>
    <t xml:space="preserve">GER 1378</t>
  </si>
  <si>
    <t xml:space="preserve">Alexander Ducho</t>
  </si>
  <si>
    <t xml:space="preserve">NED 568</t>
  </si>
  <si>
    <t xml:space="preserve">Henk Schipperheijn</t>
  </si>
  <si>
    <t xml:space="preserve">GER 1391</t>
  </si>
  <si>
    <t xml:space="preserve">Stefan Dömök</t>
  </si>
  <si>
    <t xml:space="preserve">NED 553</t>
  </si>
  <si>
    <t xml:space="preserve">Johan Otte</t>
  </si>
  <si>
    <t xml:space="preserve">NED 560</t>
  </si>
  <si>
    <t xml:space="preserve">Titus Brandsma</t>
  </si>
  <si>
    <t xml:space="preserve">GER 1387</t>
  </si>
  <si>
    <t xml:space="preserve">Wilfried Höfer</t>
  </si>
  <si>
    <t xml:space="preserve">NED 701</t>
  </si>
  <si>
    <t xml:space="preserve">Sander Prins</t>
  </si>
  <si>
    <t xml:space="preserve">NED 602</t>
  </si>
  <si>
    <t xml:space="preserve">Willem Overtoom</t>
  </si>
  <si>
    <t xml:space="preserve">NED 659</t>
  </si>
  <si>
    <t xml:space="preserve">Marc Heijke</t>
  </si>
  <si>
    <t xml:space="preserve">NED 7</t>
  </si>
  <si>
    <t xml:space="preserve">Benny Oldenbeuving</t>
  </si>
  <si>
    <t xml:space="preserve">AUT 120</t>
  </si>
  <si>
    <t xml:space="preserve">Gerhard Stiegler</t>
  </si>
  <si>
    <t xml:space="preserve">Stefan Brückner</t>
  </si>
  <si>
    <t xml:space="preserve">NED 479</t>
  </si>
  <si>
    <t xml:space="preserve">Kees Buitendijk</t>
  </si>
  <si>
    <t xml:space="preserve">NED 650</t>
  </si>
  <si>
    <t xml:space="preserve">Maurice Gerards</t>
  </si>
  <si>
    <t xml:space="preserve">AUT 101 </t>
  </si>
  <si>
    <t xml:space="preserve">Markus Mosing</t>
  </si>
  <si>
    <t xml:space="preserve">NED 616</t>
  </si>
  <si>
    <t xml:space="preserve">Alex Scholing</t>
  </si>
  <si>
    <t xml:space="preserve">NED 472</t>
  </si>
  <si>
    <t xml:space="preserve">Ronald de Vries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Dennis Imdahl</t>
  </si>
  <si>
    <t xml:space="preserve">AUT 116</t>
  </si>
  <si>
    <t xml:space="preserve">Matthias Jocham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NED 641</t>
  </si>
  <si>
    <t xml:space="preserve">Jeroen Nijburg</t>
  </si>
  <si>
    <t xml:space="preserve">AUT 121</t>
  </si>
  <si>
    <t xml:space="preserve">Miriam Krammer</t>
  </si>
  <si>
    <t xml:space="preserve">NED 647</t>
  </si>
  <si>
    <t xml:space="preserve">Ruud van der Zijden</t>
  </si>
  <si>
    <t xml:space="preserve">NED 438</t>
  </si>
  <si>
    <t xml:space="preserve">Jan van Esseveld</t>
  </si>
  <si>
    <t xml:space="preserve">GER 63</t>
  </si>
  <si>
    <t xml:space="preserve">Udo Hagemann</t>
  </si>
  <si>
    <t xml:space="preserve">AUT 135</t>
  </si>
  <si>
    <t xml:space="preserve">Hans Peter Göbel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640</t>
  </si>
  <si>
    <t xml:space="preserve">Hotze Braaksma</t>
  </si>
  <si>
    <t xml:space="preserve">AUT 119</t>
  </si>
  <si>
    <t xml:space="preserve">Ralph Koper</t>
  </si>
  <si>
    <t xml:space="preserve">NED 490</t>
  </si>
  <si>
    <t xml:space="preserve">Albert Keizer</t>
  </si>
  <si>
    <t xml:space="preserve">AUT 125</t>
  </si>
  <si>
    <t xml:space="preserve">Horst Witte</t>
  </si>
  <si>
    <t xml:space="preserve">GER 1494</t>
  </si>
  <si>
    <t xml:space="preserve">Heiko Rübsamen</t>
  </si>
  <si>
    <t xml:space="preserve">AUT 114</t>
  </si>
  <si>
    <t xml:space="preserve">Thomas Himmer</t>
  </si>
  <si>
    <t xml:space="preserve">Barbara Schol</t>
  </si>
  <si>
    <t xml:space="preserve">GER 1181</t>
  </si>
  <si>
    <t xml:space="preserve">Norbert Seidel</t>
  </si>
  <si>
    <t xml:space="preserve">Harmen Bouwstra</t>
  </si>
  <si>
    <t xml:space="preserve">GER 1370</t>
  </si>
  <si>
    <t xml:space="preserve">Volker Grūtzner</t>
  </si>
  <si>
    <t xml:space="preserve">NED 651</t>
  </si>
  <si>
    <t xml:space="preserve">Wessel Kuik</t>
  </si>
  <si>
    <t xml:space="preserve">AUT 134</t>
  </si>
  <si>
    <t xml:space="preserve">Andreas Stadler</t>
  </si>
  <si>
    <t xml:space="preserve">NED 525</t>
  </si>
  <si>
    <t xml:space="preserve">Hille van der Tempel</t>
  </si>
  <si>
    <t xml:space="preserve">AUT 81</t>
  </si>
  <si>
    <t xml:space="preserve">Horst Kaiblinger</t>
  </si>
  <si>
    <t xml:space="preserve">NED 697</t>
  </si>
  <si>
    <t xml:space="preserve">Gerrit Schippers</t>
  </si>
  <si>
    <t xml:space="preserve">AUT 136</t>
  </si>
  <si>
    <t xml:space="preserve">Harald Frohlich</t>
  </si>
  <si>
    <t xml:space="preserve">GER 2</t>
  </si>
  <si>
    <t xml:space="preserve">Andreas Michelchen</t>
  </si>
  <si>
    <t xml:space="preserve">AUT 96</t>
  </si>
  <si>
    <t xml:space="preserve">Thomas Heil</t>
  </si>
  <si>
    <t xml:space="preserve">NED 384</t>
  </si>
  <si>
    <t xml:space="preserve">Eric Kiebert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@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43" activeCellId="0" sqref="B43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false" outlineLevel="0" max="28" min="28" style="9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2" width="12.24"/>
    <col collapsed="false" customWidth="true" hidden="true" outlineLevel="0" max="32" min="32" style="13" width="2.99"/>
    <col collapsed="false" customWidth="true" hidden="false" outlineLevel="0" max="33" min="33" style="12" width="7.74"/>
    <col collapsed="false" customWidth="true" hidden="false" outlineLevel="0" max="34" min="34" style="9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2" width="13.74"/>
    <col collapsed="false" customWidth="true" hidden="true" outlineLevel="0" max="38" min="38" style="13" width="2.99"/>
    <col collapsed="false" customWidth="true" hidden="false" outlineLevel="0" max="39" min="39" style="12" width="9.99"/>
    <col collapsed="false" customWidth="true" hidden="false" outlineLevel="0" max="40" min="40" style="9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2" width="10.74"/>
    <col collapsed="false" customWidth="true" hidden="true" outlineLevel="0" max="44" min="44" style="13" width="2.99"/>
    <col collapsed="false" customWidth="true" hidden="false" outlineLevel="0" max="45" min="45" style="12" width="9.99"/>
    <col collapsed="false" customWidth="true" hidden="true" outlineLevel="0" max="46" min="46" style="9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2" width="10.74"/>
    <col collapsed="false" customWidth="true" hidden="true" outlineLevel="0" max="50" min="50" style="13" width="2.99"/>
    <col collapsed="false" customWidth="true" hidden="true" outlineLevel="0" max="51" min="51" style="12" width="9.99"/>
    <col collapsed="false" customWidth="true" hidden="true" outlineLevel="0" max="52" min="52" style="9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2" width="10.74"/>
    <col collapsed="false" customWidth="true" hidden="true" outlineLevel="0" max="56" min="56" style="13" width="2.99"/>
    <col collapsed="false" customWidth="true" hidden="true" outlineLevel="0" max="57" min="57" style="12" width="9.99"/>
    <col collapsed="false" customWidth="true" hidden="true" outlineLevel="0" max="58" min="58" style="9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2" width="10.74"/>
    <col collapsed="false" customWidth="true" hidden="true" outlineLevel="0" max="62" min="62" style="13" width="2.99"/>
    <col collapsed="false" customWidth="true" hidden="true" outlineLevel="0" max="63" min="63" style="12" width="9.99"/>
    <col collapsed="false" customWidth="true" hidden="true" outlineLevel="0" max="64" min="64" style="9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2" width="10.74"/>
    <col collapsed="false" customWidth="true" hidden="true" outlineLevel="0" max="68" min="68" style="13" width="2.99"/>
    <col collapsed="false" customWidth="true" hidden="true" outlineLevel="0" max="69" min="69" style="12" width="9.74"/>
    <col collapsed="false" customWidth="true" hidden="false" outlineLevel="0" max="70" min="70" style="14" width="13.99"/>
    <col collapsed="false" customWidth="true" hidden="false" outlineLevel="0" max="71" min="71" style="15" width="10.49"/>
    <col collapsed="false" customWidth="true" hidden="false" outlineLevel="0" max="72" min="72" style="15" width="2.74"/>
    <col collapsed="false" customWidth="true" hidden="false" outlineLevel="0" max="73" min="73" style="16" width="8.5"/>
    <col collapsed="false" customWidth="true" hidden="false" outlineLevel="0" max="74" min="74" style="17" width="8.99"/>
    <col collapsed="false" customWidth="false" hidden="false" outlineLevel="0" max="257" min="75" style="18" width="6.74"/>
  </cols>
  <sheetData>
    <row r="1" s="37" customFormat="true" ht="42" hidden="false" customHeight="true" outlineLevel="0" collapsed="false">
      <c r="A1" s="19" t="n">
        <v>2025</v>
      </c>
      <c r="B1" s="19" t="s">
        <v>0</v>
      </c>
      <c r="C1" s="19" t="s">
        <v>1</v>
      </c>
      <c r="D1" s="20" t="s">
        <v>2</v>
      </c>
      <c r="E1" s="21" t="s">
        <v>2</v>
      </c>
      <c r="F1" s="22" t="s">
        <v>2</v>
      </c>
      <c r="G1" s="23" t="s">
        <v>2</v>
      </c>
      <c r="H1" s="24" t="s">
        <v>2</v>
      </c>
      <c r="I1" s="25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29" t="s">
        <v>6</v>
      </c>
      <c r="T1" s="30" t="n">
        <v>3</v>
      </c>
      <c r="U1" s="31" t="n">
        <v>4</v>
      </c>
      <c r="V1" s="26" t="s">
        <v>7</v>
      </c>
      <c r="W1" s="27" t="n">
        <v>2</v>
      </c>
      <c r="X1" s="28" t="n">
        <v>5</v>
      </c>
      <c r="Y1" s="29" t="s">
        <v>8</v>
      </c>
      <c r="Z1" s="30" t="n">
        <v>1</v>
      </c>
      <c r="AA1" s="31" t="n">
        <v>6</v>
      </c>
      <c r="AB1" s="26" t="s">
        <v>9</v>
      </c>
      <c r="AC1" s="27" t="n">
        <v>3</v>
      </c>
      <c r="AD1" s="28" t="n">
        <v>7</v>
      </c>
      <c r="AE1" s="29" t="s">
        <v>10</v>
      </c>
      <c r="AF1" s="30" t="n">
        <v>2</v>
      </c>
      <c r="AG1" s="31" t="n">
        <v>8</v>
      </c>
      <c r="AH1" s="26" t="s">
        <v>11</v>
      </c>
      <c r="AI1" s="27" t="n">
        <v>1</v>
      </c>
      <c r="AJ1" s="28" t="n">
        <v>9</v>
      </c>
      <c r="AK1" s="29" t="s">
        <v>12</v>
      </c>
      <c r="AL1" s="30" t="n">
        <v>2</v>
      </c>
      <c r="AM1" s="31" t="n">
        <v>10</v>
      </c>
      <c r="AN1" s="26" t="s">
        <v>13</v>
      </c>
      <c r="AO1" s="27" t="n">
        <v>1</v>
      </c>
      <c r="AP1" s="28" t="n">
        <v>11</v>
      </c>
      <c r="AQ1" s="29" t="s">
        <v>14</v>
      </c>
      <c r="AR1" s="30" t="n">
        <v>1</v>
      </c>
      <c r="AS1" s="31" t="n">
        <v>12</v>
      </c>
      <c r="AT1" s="26" t="s">
        <v>15</v>
      </c>
      <c r="AU1" s="27" t="n">
        <v>3</v>
      </c>
      <c r="AV1" s="28" t="n">
        <v>13</v>
      </c>
      <c r="AW1" s="29" t="s">
        <v>16</v>
      </c>
      <c r="AX1" s="30" t="n">
        <v>1</v>
      </c>
      <c r="AY1" s="31" t="n">
        <v>14</v>
      </c>
      <c r="AZ1" s="26" t="s">
        <v>17</v>
      </c>
      <c r="BA1" s="27" t="n">
        <v>1</v>
      </c>
      <c r="BB1" s="28" t="n">
        <v>15</v>
      </c>
      <c r="BC1" s="29" t="s">
        <v>18</v>
      </c>
      <c r="BD1" s="30" t="n">
        <v>2</v>
      </c>
      <c r="BE1" s="31" t="n">
        <v>16</v>
      </c>
      <c r="BF1" s="26" t="s">
        <v>19</v>
      </c>
      <c r="BG1" s="32" t="s">
        <v>2</v>
      </c>
      <c r="BH1" s="28" t="n">
        <v>17</v>
      </c>
      <c r="BI1" s="29" t="s">
        <v>19</v>
      </c>
      <c r="BJ1" s="30" t="s">
        <v>2</v>
      </c>
      <c r="BK1" s="31" t="n">
        <v>18</v>
      </c>
      <c r="BL1" s="26" t="s">
        <v>19</v>
      </c>
      <c r="BM1" s="32" t="s">
        <v>2</v>
      </c>
      <c r="BN1" s="28" t="n">
        <v>19</v>
      </c>
      <c r="BO1" s="29" t="s">
        <v>19</v>
      </c>
      <c r="BP1" s="30" t="s">
        <v>2</v>
      </c>
      <c r="BQ1" s="31" t="n">
        <v>20</v>
      </c>
      <c r="BR1" s="33" t="s">
        <v>20</v>
      </c>
      <c r="BS1" s="34" t="s">
        <v>21</v>
      </c>
      <c r="BT1" s="35"/>
      <c r="BU1" s="34" t="s">
        <v>22</v>
      </c>
      <c r="BV1" s="36" t="s">
        <v>23</v>
      </c>
    </row>
    <row r="2" s="46" customFormat="true" ht="31" hidden="false" customHeight="true" outlineLevel="0" collapsed="false">
      <c r="A2" s="19" t="s">
        <v>2</v>
      </c>
      <c r="B2" s="38" t="s">
        <v>24</v>
      </c>
      <c r="C2" s="21" t="s">
        <v>25</v>
      </c>
      <c r="D2" s="20" t="s">
        <v>26</v>
      </c>
      <c r="E2" s="21" t="s">
        <v>27</v>
      </c>
      <c r="F2" s="22" t="s">
        <v>28</v>
      </c>
      <c r="G2" s="23" t="s">
        <v>29</v>
      </c>
      <c r="H2" s="39" t="s">
        <v>30</v>
      </c>
      <c r="I2" s="25" t="s">
        <v>31</v>
      </c>
      <c r="J2" s="40" t="s">
        <v>32</v>
      </c>
      <c r="K2" s="40"/>
      <c r="L2" s="40"/>
      <c r="M2" s="41" t="s">
        <v>33</v>
      </c>
      <c r="N2" s="41"/>
      <c r="O2" s="41"/>
      <c r="P2" s="40" t="s">
        <v>34</v>
      </c>
      <c r="Q2" s="40"/>
      <c r="R2" s="40"/>
      <c r="S2" s="41" t="s">
        <v>35</v>
      </c>
      <c r="T2" s="41"/>
      <c r="U2" s="41"/>
      <c r="V2" s="40" t="s">
        <v>36</v>
      </c>
      <c r="W2" s="40"/>
      <c r="X2" s="40"/>
      <c r="Y2" s="41" t="s">
        <v>37</v>
      </c>
      <c r="Z2" s="41"/>
      <c r="AA2" s="41"/>
      <c r="AB2" s="40" t="s">
        <v>38</v>
      </c>
      <c r="AC2" s="40"/>
      <c r="AD2" s="40"/>
      <c r="AE2" s="41" t="s">
        <v>39</v>
      </c>
      <c r="AF2" s="41"/>
      <c r="AG2" s="41"/>
      <c r="AH2" s="40" t="s">
        <v>40</v>
      </c>
      <c r="AI2" s="40"/>
      <c r="AJ2" s="40"/>
      <c r="AK2" s="41" t="s">
        <v>41</v>
      </c>
      <c r="AL2" s="41"/>
      <c r="AM2" s="41"/>
      <c r="AN2" s="40" t="s">
        <v>37</v>
      </c>
      <c r="AO2" s="40"/>
      <c r="AP2" s="40"/>
      <c r="AQ2" s="41" t="s">
        <v>42</v>
      </c>
      <c r="AR2" s="41"/>
      <c r="AS2" s="41"/>
      <c r="AT2" s="40" t="s">
        <v>43</v>
      </c>
      <c r="AU2" s="40"/>
      <c r="AV2" s="40"/>
      <c r="AW2" s="41" t="s">
        <v>44</v>
      </c>
      <c r="AX2" s="41"/>
      <c r="AY2" s="41"/>
      <c r="AZ2" s="40" t="s">
        <v>42</v>
      </c>
      <c r="BA2" s="40"/>
      <c r="BB2" s="40"/>
      <c r="BC2" s="41" t="s">
        <v>45</v>
      </c>
      <c r="BD2" s="41"/>
      <c r="BE2" s="41"/>
      <c r="BF2" s="40" t="s">
        <v>19</v>
      </c>
      <c r="BG2" s="40"/>
      <c r="BH2" s="40"/>
      <c r="BI2" s="41" t="s">
        <v>19</v>
      </c>
      <c r="BJ2" s="41"/>
      <c r="BK2" s="41"/>
      <c r="BL2" s="40" t="s">
        <v>19</v>
      </c>
      <c r="BM2" s="40"/>
      <c r="BN2" s="40"/>
      <c r="BO2" s="41" t="s">
        <v>19</v>
      </c>
      <c r="BP2" s="41"/>
      <c r="BQ2" s="41"/>
      <c r="BR2" s="42"/>
      <c r="BS2" s="43"/>
      <c r="BT2" s="44" t="s">
        <v>46</v>
      </c>
      <c r="BU2" s="43"/>
      <c r="BV2" s="45"/>
    </row>
    <row r="3" s="59" customFormat="true" ht="14" hidden="false" customHeight="true" outlineLevel="0" collapsed="false">
      <c r="A3" s="47"/>
      <c r="B3" s="2"/>
      <c r="C3" s="48"/>
      <c r="D3" s="49"/>
      <c r="E3" s="48"/>
      <c r="F3" s="50"/>
      <c r="G3" s="51"/>
      <c r="H3" s="52"/>
      <c r="I3" s="52"/>
      <c r="J3" s="53" t="n">
        <v>45766</v>
      </c>
      <c r="K3" s="54"/>
      <c r="L3" s="55" t="s">
        <v>47</v>
      </c>
      <c r="M3" s="56" t="n">
        <v>45773</v>
      </c>
      <c r="N3" s="57"/>
      <c r="O3" s="58" t="s">
        <v>47</v>
      </c>
      <c r="P3" s="53" t="n">
        <v>45780</v>
      </c>
      <c r="Q3" s="54"/>
      <c r="R3" s="55" t="s">
        <v>47</v>
      </c>
      <c r="S3" s="56" t="n">
        <v>45787</v>
      </c>
      <c r="T3" s="57"/>
      <c r="U3" s="58" t="s">
        <v>47</v>
      </c>
      <c r="V3" s="53" t="n">
        <v>45794</v>
      </c>
      <c r="W3" s="54"/>
      <c r="X3" s="55" t="s">
        <v>47</v>
      </c>
      <c r="Y3" s="56" t="n">
        <v>45801</v>
      </c>
      <c r="Z3" s="57"/>
      <c r="AA3" s="58" t="s">
        <v>47</v>
      </c>
      <c r="AB3" s="53" t="n">
        <v>45806</v>
      </c>
      <c r="AC3" s="54"/>
      <c r="AD3" s="55" t="s">
        <v>47</v>
      </c>
      <c r="AE3" s="56" t="n">
        <v>45822</v>
      </c>
      <c r="AF3" s="57"/>
      <c r="AG3" s="58" t="s">
        <v>47</v>
      </c>
      <c r="AH3" s="53" t="n">
        <v>45829</v>
      </c>
      <c r="AI3" s="54"/>
      <c r="AJ3" s="55" t="s">
        <v>47</v>
      </c>
      <c r="AK3" s="56" t="n">
        <v>45843</v>
      </c>
      <c r="AL3" s="57"/>
      <c r="AM3" s="58" t="s">
        <v>47</v>
      </c>
      <c r="AN3" s="53" t="n">
        <v>45891</v>
      </c>
      <c r="AO3" s="54"/>
      <c r="AP3" s="55"/>
      <c r="AQ3" s="56" t="n">
        <v>45896</v>
      </c>
      <c r="AR3" s="57"/>
      <c r="AS3" s="58"/>
      <c r="AT3" s="53" t="n">
        <v>45910</v>
      </c>
      <c r="AU3" s="54"/>
      <c r="AV3" s="55"/>
      <c r="AW3" s="56" t="n">
        <v>45920</v>
      </c>
      <c r="AX3" s="57"/>
      <c r="AY3" s="58"/>
      <c r="AZ3" s="53" t="n">
        <v>45934</v>
      </c>
      <c r="BA3" s="54"/>
      <c r="BB3" s="55"/>
      <c r="BC3" s="56" t="n">
        <v>45948</v>
      </c>
      <c r="BD3" s="57"/>
      <c r="BE3" s="58"/>
      <c r="BF3" s="53"/>
      <c r="BG3" s="54"/>
      <c r="BH3" s="55"/>
      <c r="BI3" s="56"/>
      <c r="BJ3" s="57"/>
      <c r="BK3" s="58"/>
      <c r="BL3" s="53"/>
      <c r="BM3" s="54"/>
      <c r="BN3" s="55"/>
      <c r="BO3" s="56"/>
      <c r="BP3" s="57"/>
      <c r="BQ3" s="58"/>
      <c r="BR3" s="42"/>
      <c r="BS3" s="43"/>
      <c r="BT3" s="15" t="s">
        <v>48</v>
      </c>
      <c r="BU3" s="43"/>
      <c r="BV3" s="45"/>
    </row>
    <row r="4" s="76" customFormat="true" ht="14" hidden="false" customHeight="false" outlineLevel="0" collapsed="false">
      <c r="A4" s="60" t="n">
        <v>0</v>
      </c>
      <c r="B4" s="61"/>
      <c r="C4" s="62"/>
      <c r="D4" s="63"/>
      <c r="E4" s="62"/>
      <c r="F4" s="64"/>
      <c r="G4" s="65" t="s">
        <v>2</v>
      </c>
      <c r="H4" s="66"/>
      <c r="I4" s="66"/>
      <c r="J4" s="67" t="n">
        <v>16</v>
      </c>
      <c r="K4" s="68"/>
      <c r="L4" s="69" t="n">
        <v>1</v>
      </c>
      <c r="M4" s="70" t="n">
        <v>28</v>
      </c>
      <c r="N4" s="71"/>
      <c r="O4" s="72" t="n">
        <v>1</v>
      </c>
      <c r="P4" s="67" t="n">
        <v>16</v>
      </c>
      <c r="Q4" s="68"/>
      <c r="R4" s="69" t="n">
        <v>1</v>
      </c>
      <c r="S4" s="70" t="n">
        <v>21</v>
      </c>
      <c r="T4" s="71"/>
      <c r="U4" s="72" t="n">
        <v>1</v>
      </c>
      <c r="V4" s="67" t="n">
        <v>33</v>
      </c>
      <c r="W4" s="68"/>
      <c r="X4" s="69" t="n">
        <v>1.25</v>
      </c>
      <c r="Y4" s="70" t="n">
        <v>15</v>
      </c>
      <c r="Z4" s="71"/>
      <c r="AA4" s="72" t="n">
        <v>1</v>
      </c>
      <c r="AB4" s="67" t="n">
        <v>42</v>
      </c>
      <c r="AC4" s="68"/>
      <c r="AD4" s="72" t="n">
        <v>1</v>
      </c>
      <c r="AE4" s="70" t="n">
        <v>30</v>
      </c>
      <c r="AF4" s="71"/>
      <c r="AG4" s="72" t="n">
        <v>1</v>
      </c>
      <c r="AH4" s="67" t="n">
        <v>0</v>
      </c>
      <c r="AI4" s="68"/>
      <c r="AJ4" s="72" t="n">
        <v>1</v>
      </c>
      <c r="AK4" s="70" t="n">
        <v>12</v>
      </c>
      <c r="AL4" s="71"/>
      <c r="AM4" s="72" t="n">
        <v>1</v>
      </c>
      <c r="AN4" s="67" t="n">
        <v>43</v>
      </c>
      <c r="AO4" s="68" t="n">
        <v>67</v>
      </c>
      <c r="AP4" s="69" t="n">
        <v>1.25</v>
      </c>
      <c r="AQ4" s="70" t="n">
        <v>63</v>
      </c>
      <c r="AR4" s="71"/>
      <c r="AS4" s="72" t="n">
        <v>1.25</v>
      </c>
      <c r="AT4" s="67" t="n">
        <v>32</v>
      </c>
      <c r="AU4" s="68"/>
      <c r="AV4" s="72" t="n">
        <v>1.25</v>
      </c>
      <c r="AW4" s="70" t="n">
        <v>31</v>
      </c>
      <c r="AX4" s="71"/>
      <c r="AY4" s="72" t="n">
        <v>1</v>
      </c>
      <c r="AZ4" s="67" t="n">
        <v>16</v>
      </c>
      <c r="BA4" s="68"/>
      <c r="BB4" s="69" t="n">
        <v>1</v>
      </c>
      <c r="BC4" s="70" t="n">
        <v>0</v>
      </c>
      <c r="BD4" s="71"/>
      <c r="BE4" s="72" t="n">
        <v>1</v>
      </c>
      <c r="BF4" s="67" t="n">
        <v>0</v>
      </c>
      <c r="BG4" s="68"/>
      <c r="BH4" s="69" t="n">
        <v>1</v>
      </c>
      <c r="BI4" s="70" t="n">
        <v>0</v>
      </c>
      <c r="BJ4" s="71"/>
      <c r="BK4" s="72" t="n">
        <v>1</v>
      </c>
      <c r="BL4" s="67" t="n">
        <v>0</v>
      </c>
      <c r="BM4" s="68"/>
      <c r="BN4" s="69" t="n">
        <v>1</v>
      </c>
      <c r="BO4" s="70" t="n">
        <v>0</v>
      </c>
      <c r="BP4" s="71"/>
      <c r="BQ4" s="72" t="n">
        <v>1</v>
      </c>
      <c r="BR4" s="73"/>
      <c r="BS4" s="64"/>
      <c r="BT4" s="64"/>
      <c r="BU4" s="74"/>
      <c r="BV4" s="75"/>
    </row>
    <row r="5" s="85" customFormat="true" ht="13" hidden="false" customHeight="true" outlineLevel="0" collapsed="false">
      <c r="A5" s="1" t="n">
        <v>1</v>
      </c>
      <c r="B5" s="77" t="s">
        <v>49</v>
      </c>
      <c r="C5" s="77" t="s">
        <v>50</v>
      </c>
      <c r="D5" s="78" t="n">
        <v>7.00000000008852</v>
      </c>
      <c r="E5" s="77" t="s">
        <v>51</v>
      </c>
      <c r="F5" s="79" t="n">
        <v>2</v>
      </c>
      <c r="G5" s="77" t="s">
        <v>52</v>
      </c>
      <c r="H5" s="79" t="s">
        <v>2</v>
      </c>
      <c r="I5" s="78" t="n">
        <v>8852.38460469194</v>
      </c>
      <c r="J5" s="9" t="n">
        <v>1</v>
      </c>
      <c r="K5" s="10"/>
      <c r="L5" s="80" t="n">
        <v>1305.11998265592</v>
      </c>
      <c r="M5" s="81"/>
      <c r="N5" s="13"/>
      <c r="O5" s="78" t="n">
        <v>0</v>
      </c>
      <c r="P5" s="9" t="n">
        <v>1</v>
      </c>
      <c r="Q5" s="10"/>
      <c r="R5" s="80" t="n">
        <v>1305.11998265592</v>
      </c>
      <c r="S5" s="81"/>
      <c r="T5" s="13"/>
      <c r="U5" s="78" t="n">
        <v>0</v>
      </c>
      <c r="V5" s="9" t="n">
        <v>5</v>
      </c>
      <c r="W5" s="10"/>
      <c r="X5" s="80" t="n">
        <v>1150.67991942734</v>
      </c>
      <c r="Y5" s="81"/>
      <c r="Z5" s="13"/>
      <c r="AA5" s="78" t="n">
        <v>0</v>
      </c>
      <c r="AB5" s="9"/>
      <c r="AC5" s="10"/>
      <c r="AD5" s="80" t="n">
        <v>0</v>
      </c>
      <c r="AE5" s="81" t="n">
        <v>2</v>
      </c>
      <c r="AF5" s="13"/>
      <c r="AG5" s="78" t="n">
        <v>1277.09125905568</v>
      </c>
      <c r="AH5" s="9"/>
      <c r="AI5" s="10"/>
      <c r="AJ5" s="80" t="n">
        <v>0</v>
      </c>
      <c r="AK5" s="81" t="n">
        <v>2</v>
      </c>
      <c r="AL5" s="13"/>
      <c r="AM5" s="78" t="n">
        <v>879.151250383644</v>
      </c>
      <c r="AN5" s="9" t="n">
        <v>1</v>
      </c>
      <c r="AO5" s="10" t="n">
        <v>1</v>
      </c>
      <c r="AP5" s="80" t="n">
        <v>2168.08556947448</v>
      </c>
      <c r="AQ5" s="81" t="n">
        <v>1</v>
      </c>
      <c r="AR5" s="13" t="n">
        <v>1</v>
      </c>
      <c r="AS5" s="78" t="n">
        <v>2375.42568681698</v>
      </c>
      <c r="AT5" s="9"/>
      <c r="AU5" s="10"/>
      <c r="AV5" s="80" t="n">
        <v>0</v>
      </c>
      <c r="AW5" s="81"/>
      <c r="AX5" s="13"/>
      <c r="AY5" s="78" t="n">
        <v>0</v>
      </c>
      <c r="AZ5" s="9"/>
      <c r="BA5" s="10"/>
      <c r="BB5" s="80" t="n">
        <v>0</v>
      </c>
      <c r="BC5" s="81"/>
      <c r="BD5" s="13"/>
      <c r="BE5" s="78" t="n">
        <v>0</v>
      </c>
      <c r="BF5" s="9"/>
      <c r="BG5" s="10"/>
      <c r="BH5" s="80" t="n">
        <v>0</v>
      </c>
      <c r="BI5" s="81"/>
      <c r="BJ5" s="13"/>
      <c r="BK5" s="78" t="n">
        <v>0</v>
      </c>
      <c r="BL5" s="9"/>
      <c r="BM5" s="10"/>
      <c r="BN5" s="80" t="n">
        <v>0</v>
      </c>
      <c r="BO5" s="81"/>
      <c r="BP5" s="13"/>
      <c r="BQ5" s="78" t="n">
        <v>0</v>
      </c>
      <c r="BR5" s="82" t="n">
        <v>10460.67365047</v>
      </c>
      <c r="BS5" s="83" t="n">
        <v>8430.84248065899</v>
      </c>
      <c r="BT5" s="13" t="s">
        <v>48</v>
      </c>
      <c r="BU5" s="78" t="n">
        <v>421.54212403295</v>
      </c>
      <c r="BV5" s="84" t="n">
        <v>8852.38460469194</v>
      </c>
    </row>
    <row r="6" customFormat="false" ht="13" hidden="false" customHeight="true" outlineLevel="0" collapsed="false">
      <c r="A6" s="1" t="n">
        <v>2</v>
      </c>
      <c r="B6" s="77" t="s">
        <v>53</v>
      </c>
      <c r="C6" s="77" t="s">
        <v>54</v>
      </c>
      <c r="D6" s="78" t="n">
        <v>5.00000000006382</v>
      </c>
      <c r="E6" s="77" t="s">
        <v>32</v>
      </c>
      <c r="F6" s="79" t="n">
        <v>2</v>
      </c>
      <c r="G6" s="77" t="s">
        <v>55</v>
      </c>
      <c r="H6" s="79" t="s">
        <v>2</v>
      </c>
      <c r="I6" s="78" t="n">
        <v>6382.24311430434</v>
      </c>
      <c r="J6" s="9" t="n">
        <v>2</v>
      </c>
      <c r="L6" s="80" t="n">
        <v>1004.08998699194</v>
      </c>
      <c r="M6" s="81"/>
      <c r="O6" s="78" t="n">
        <v>0</v>
      </c>
      <c r="P6" s="9" t="n">
        <v>3</v>
      </c>
      <c r="R6" s="80" t="n">
        <v>827.998727936262</v>
      </c>
      <c r="S6" s="81"/>
      <c r="U6" s="78" t="n">
        <v>0</v>
      </c>
      <c r="V6" s="9" t="n">
        <v>1</v>
      </c>
      <c r="X6" s="80" t="n">
        <v>2024.39242484736</v>
      </c>
      <c r="Y6" s="81"/>
      <c r="Z6" s="16"/>
      <c r="AA6" s="78" t="n">
        <v>0</v>
      </c>
      <c r="AD6" s="80" t="n">
        <v>0</v>
      </c>
      <c r="AE6" s="81"/>
      <c r="AG6" s="78" t="n">
        <v>0</v>
      </c>
      <c r="AJ6" s="80" t="n">
        <v>0</v>
      </c>
      <c r="AK6" s="81"/>
      <c r="AM6" s="78" t="n">
        <v>0</v>
      </c>
      <c r="AN6" s="9" t="n">
        <v>8</v>
      </c>
      <c r="AO6" s="10" t="n">
        <v>1</v>
      </c>
      <c r="AP6" s="80" t="n">
        <v>1039.22308573455</v>
      </c>
      <c r="AQ6" s="81" t="n">
        <v>9</v>
      </c>
      <c r="AR6" s="13" t="n">
        <v>1</v>
      </c>
      <c r="AS6" s="78" t="n">
        <v>1182.62255001782</v>
      </c>
      <c r="AV6" s="80" t="n">
        <v>0</v>
      </c>
      <c r="AW6" s="81"/>
      <c r="AY6" s="78" t="n">
        <v>0</v>
      </c>
      <c r="BB6" s="80" t="n">
        <v>0</v>
      </c>
      <c r="BC6" s="81"/>
      <c r="BE6" s="78" t="n">
        <v>0</v>
      </c>
      <c r="BH6" s="80" t="n">
        <v>0</v>
      </c>
      <c r="BI6" s="81"/>
      <c r="BK6" s="78" t="n">
        <v>0</v>
      </c>
      <c r="BN6" s="80" t="n">
        <v>0</v>
      </c>
      <c r="BO6" s="81"/>
      <c r="BQ6" s="78" t="n">
        <v>0</v>
      </c>
      <c r="BR6" s="82" t="n">
        <v>6078.32677552794</v>
      </c>
      <c r="BS6" s="83" t="n">
        <v>6078.32677552794</v>
      </c>
      <c r="BT6" s="13" t="s">
        <v>48</v>
      </c>
      <c r="BU6" s="78" t="n">
        <v>303.916338776397</v>
      </c>
      <c r="BV6" s="84" t="n">
        <v>6382.24311430434</v>
      </c>
    </row>
    <row r="7" customFormat="false" ht="13" hidden="false" customHeight="true" outlineLevel="0" collapsed="false">
      <c r="A7" s="1" t="n">
        <v>3</v>
      </c>
      <c r="B7" s="77" t="s">
        <v>56</v>
      </c>
      <c r="C7" s="77" t="s">
        <v>57</v>
      </c>
      <c r="D7" s="78" t="n">
        <v>9.00000000006286</v>
      </c>
      <c r="E7" s="77" t="s">
        <v>39</v>
      </c>
      <c r="F7" s="79" t="n">
        <v>2</v>
      </c>
      <c r="G7" s="77" t="s">
        <v>55</v>
      </c>
      <c r="H7" s="79" t="s">
        <v>2</v>
      </c>
      <c r="I7" s="78" t="n">
        <v>6286.17519872342</v>
      </c>
      <c r="J7" s="9" t="n">
        <v>4</v>
      </c>
      <c r="L7" s="80" t="n">
        <v>703.059991327962</v>
      </c>
      <c r="M7" s="81"/>
      <c r="O7" s="78" t="n">
        <v>0</v>
      </c>
      <c r="P7" s="9" t="n">
        <v>2</v>
      </c>
      <c r="R7" s="80" t="n">
        <v>1004.08998699194</v>
      </c>
      <c r="S7" s="81" t="n">
        <v>1</v>
      </c>
      <c r="T7" s="13" t="n">
        <v>1</v>
      </c>
      <c r="U7" s="78" t="n">
        <v>1423.21929473392</v>
      </c>
      <c r="V7" s="9" t="n">
        <v>9</v>
      </c>
      <c r="X7" s="80" t="n">
        <v>831.589288048203</v>
      </c>
      <c r="Y7" s="81"/>
      <c r="AA7" s="78" t="n">
        <v>0</v>
      </c>
      <c r="AB7" s="9" t="n">
        <v>6</v>
      </c>
      <c r="AC7" s="10" t="n">
        <v>1</v>
      </c>
      <c r="AD7" s="80" t="n">
        <v>946.098040014257</v>
      </c>
      <c r="AE7" s="81" t="n">
        <v>6</v>
      </c>
      <c r="AG7" s="78" t="n">
        <v>799.970004336019</v>
      </c>
      <c r="AJ7" s="80" t="n">
        <v>0</v>
      </c>
      <c r="AK7" s="81" t="n">
        <v>5</v>
      </c>
      <c r="AM7" s="78" t="n">
        <v>481.211241711606</v>
      </c>
      <c r="AN7" s="9" t="n">
        <v>7</v>
      </c>
      <c r="AO7" s="10" t="n">
        <v>1</v>
      </c>
      <c r="AP7" s="80" t="n">
        <v>1111.71301945666</v>
      </c>
      <c r="AQ7" s="81" t="n">
        <v>5</v>
      </c>
      <c r="AR7" s="13" t="n">
        <v>1</v>
      </c>
      <c r="AS7" s="78" t="n">
        <v>1501.71318139695</v>
      </c>
      <c r="AV7" s="80" t="n">
        <v>0</v>
      </c>
      <c r="AW7" s="81"/>
      <c r="AY7" s="78" t="n">
        <v>0</v>
      </c>
      <c r="BB7" s="80" t="n">
        <v>0</v>
      </c>
      <c r="BC7" s="81"/>
      <c r="BE7" s="78" t="n">
        <v>0</v>
      </c>
      <c r="BH7" s="80" t="n">
        <v>0</v>
      </c>
      <c r="BI7" s="81"/>
      <c r="BK7" s="78" t="n">
        <v>0</v>
      </c>
      <c r="BN7" s="80" t="n">
        <v>0</v>
      </c>
      <c r="BO7" s="81"/>
      <c r="BQ7" s="78" t="n">
        <v>0</v>
      </c>
      <c r="BR7" s="82" t="n">
        <v>8802.66404801753</v>
      </c>
      <c r="BS7" s="83" t="n">
        <v>5986.83352259374</v>
      </c>
      <c r="BT7" s="13" t="s">
        <v>48</v>
      </c>
      <c r="BU7" s="78" t="n">
        <v>299.341676129687</v>
      </c>
      <c r="BV7" s="84" t="n">
        <v>6286.17519872342</v>
      </c>
    </row>
    <row r="8" customFormat="false" ht="13" hidden="false" customHeight="true" outlineLevel="0" collapsed="false">
      <c r="A8" s="1" t="n">
        <v>4</v>
      </c>
      <c r="B8" s="77" t="s">
        <v>58</v>
      </c>
      <c r="C8" s="77" t="s">
        <v>59</v>
      </c>
      <c r="D8" s="78" t="n">
        <v>6.00000000005645</v>
      </c>
      <c r="E8" s="77" t="s">
        <v>60</v>
      </c>
      <c r="F8" s="79" t="n">
        <v>1</v>
      </c>
      <c r="G8" s="77" t="s">
        <v>61</v>
      </c>
      <c r="H8" s="79" t="s">
        <v>2</v>
      </c>
      <c r="I8" s="78" t="n">
        <v>5645.21565741723</v>
      </c>
      <c r="L8" s="80" t="n">
        <v>0</v>
      </c>
      <c r="M8" s="81" t="n">
        <v>5</v>
      </c>
      <c r="O8" s="78" t="n">
        <v>849.1880270062</v>
      </c>
      <c r="R8" s="80" t="n">
        <v>0</v>
      </c>
      <c r="S8" s="81"/>
      <c r="U8" s="78" t="n">
        <v>0</v>
      </c>
      <c r="V8" s="9" t="n">
        <v>8</v>
      </c>
      <c r="W8" s="10" t="n">
        <v>1</v>
      </c>
      <c r="X8" s="80" t="n">
        <v>895.52994110743</v>
      </c>
      <c r="Y8" s="81"/>
      <c r="AA8" s="78" t="n">
        <v>0</v>
      </c>
      <c r="AD8" s="80" t="n">
        <v>0</v>
      </c>
      <c r="AE8" s="81" t="n">
        <v>3</v>
      </c>
      <c r="AF8" s="13" t="n">
        <v>1</v>
      </c>
      <c r="AG8" s="78" t="n">
        <v>1101</v>
      </c>
      <c r="AJ8" s="80" t="n">
        <v>0</v>
      </c>
      <c r="AK8" s="81" t="n">
        <v>1</v>
      </c>
      <c r="AL8" s="13" t="n">
        <v>1</v>
      </c>
      <c r="AM8" s="78" t="n">
        <v>1180.18124604762</v>
      </c>
      <c r="AN8" s="9" t="n">
        <v>5</v>
      </c>
      <c r="AP8" s="80" t="n">
        <v>1294.37306405446</v>
      </c>
      <c r="AQ8" s="81" t="n">
        <v>15</v>
      </c>
      <c r="AS8" s="78" t="n">
        <v>905.311612997375</v>
      </c>
      <c r="AV8" s="80" t="n">
        <v>0</v>
      </c>
      <c r="AW8" s="81"/>
      <c r="AY8" s="78" t="n">
        <v>0</v>
      </c>
      <c r="BB8" s="80" t="n">
        <v>0</v>
      </c>
      <c r="BC8" s="81"/>
      <c r="BE8" s="78" t="n">
        <v>0</v>
      </c>
      <c r="BH8" s="80" t="n">
        <v>0</v>
      </c>
      <c r="BI8" s="81"/>
      <c r="BK8" s="78" t="n">
        <v>0</v>
      </c>
      <c r="BN8" s="80" t="n">
        <v>0</v>
      </c>
      <c r="BO8" s="81"/>
      <c r="BQ8" s="78" t="n">
        <v>0</v>
      </c>
      <c r="BR8" s="82" t="n">
        <v>6225.58389121309</v>
      </c>
      <c r="BS8" s="83" t="n">
        <v>5376.39586420689</v>
      </c>
      <c r="BT8" s="13" t="s">
        <v>48</v>
      </c>
      <c r="BU8" s="78" t="n">
        <v>268.819793210344</v>
      </c>
      <c r="BV8" s="84" t="n">
        <v>5645.21565741723</v>
      </c>
    </row>
    <row r="9" customFormat="false" ht="13" hidden="false" customHeight="true" outlineLevel="0" collapsed="false">
      <c r="A9" s="1" t="n">
        <v>5</v>
      </c>
      <c r="B9" s="77" t="s">
        <v>62</v>
      </c>
      <c r="C9" s="77" t="s">
        <v>63</v>
      </c>
      <c r="D9" s="78" t="n">
        <v>7.00000000005535</v>
      </c>
      <c r="E9" s="77" t="s">
        <v>39</v>
      </c>
      <c r="F9" s="79" t="n">
        <v>2</v>
      </c>
      <c r="G9" s="77" t="s">
        <v>55</v>
      </c>
      <c r="H9" s="79" t="s">
        <v>2</v>
      </c>
      <c r="I9" s="78" t="n">
        <v>5534.51408993924</v>
      </c>
      <c r="J9" s="9" t="n">
        <v>5</v>
      </c>
      <c r="L9" s="80" t="n">
        <v>606.149978319906</v>
      </c>
      <c r="M9" s="81"/>
      <c r="O9" s="78" t="n">
        <v>0</v>
      </c>
      <c r="R9" s="80" t="n">
        <v>0</v>
      </c>
      <c r="S9" s="81" t="n">
        <v>3</v>
      </c>
      <c r="T9" s="13" t="n">
        <v>1</v>
      </c>
      <c r="U9" s="78" t="n">
        <v>946.098040014257</v>
      </c>
      <c r="V9" s="9" t="n">
        <v>6</v>
      </c>
      <c r="X9" s="80" t="n">
        <v>1051.7033618678</v>
      </c>
      <c r="Y9" s="81"/>
      <c r="AA9" s="78" t="n">
        <v>0</v>
      </c>
      <c r="AB9" s="9" t="n">
        <v>14</v>
      </c>
      <c r="AC9" s="10" t="n">
        <v>1</v>
      </c>
      <c r="AD9" s="80" t="n">
        <v>578.121254719663</v>
      </c>
      <c r="AE9" s="81" t="n">
        <v>8</v>
      </c>
      <c r="AG9" s="78" t="n">
        <v>675.031267727719</v>
      </c>
      <c r="AJ9" s="80" t="n">
        <v>0</v>
      </c>
      <c r="AK9" s="81"/>
      <c r="AM9" s="78" t="n">
        <v>0</v>
      </c>
      <c r="AN9" s="9" t="n">
        <v>6</v>
      </c>
      <c r="AO9" s="10" t="n">
        <v>1</v>
      </c>
      <c r="AP9" s="80" t="n">
        <v>1195.39650649493</v>
      </c>
      <c r="AQ9" s="81" t="n">
        <v>6</v>
      </c>
      <c r="AR9" s="13" t="n">
        <v>1</v>
      </c>
      <c r="AS9" s="78" t="n">
        <v>1402.73662383742</v>
      </c>
      <c r="AV9" s="80" t="n">
        <v>0</v>
      </c>
      <c r="AW9" s="81"/>
      <c r="AY9" s="78" t="n">
        <v>0</v>
      </c>
      <c r="BB9" s="80" t="n">
        <v>0</v>
      </c>
      <c r="BC9" s="81"/>
      <c r="BE9" s="78" t="n">
        <v>0</v>
      </c>
      <c r="BH9" s="80" t="n">
        <v>0</v>
      </c>
      <c r="BI9" s="81"/>
      <c r="BK9" s="78" t="n">
        <v>0</v>
      </c>
      <c r="BN9" s="80" t="n">
        <v>0</v>
      </c>
      <c r="BO9" s="81"/>
      <c r="BQ9" s="78" t="n">
        <v>0</v>
      </c>
      <c r="BR9" s="82" t="n">
        <v>6455.2370329817</v>
      </c>
      <c r="BS9" s="83" t="n">
        <v>5270.96579994213</v>
      </c>
      <c r="BT9" s="13" t="s">
        <v>48</v>
      </c>
      <c r="BU9" s="78" t="n">
        <v>263.548289997107</v>
      </c>
      <c r="BV9" s="84" t="n">
        <v>5534.51408993924</v>
      </c>
    </row>
    <row r="10" customFormat="false" ht="13" hidden="false" customHeight="true" outlineLevel="0" collapsed="false">
      <c r="A10" s="1" t="n">
        <v>6</v>
      </c>
      <c r="B10" s="77" t="s">
        <v>64</v>
      </c>
      <c r="C10" s="77" t="s">
        <v>65</v>
      </c>
      <c r="D10" s="78" t="n">
        <v>5.00000000005199</v>
      </c>
      <c r="E10" s="77" t="s">
        <v>32</v>
      </c>
      <c r="F10" s="79" t="n">
        <v>2</v>
      </c>
      <c r="G10" s="77" t="s">
        <v>55</v>
      </c>
      <c r="H10" s="79" t="s">
        <v>2</v>
      </c>
      <c r="I10" s="78" t="n">
        <v>5198.98044747015</v>
      </c>
      <c r="J10" s="9" t="n">
        <v>7</v>
      </c>
      <c r="L10" s="80" t="n">
        <v>460.021942641668</v>
      </c>
      <c r="M10" s="81"/>
      <c r="O10" s="78" t="n">
        <v>0</v>
      </c>
      <c r="R10" s="80" t="n">
        <v>0</v>
      </c>
      <c r="S10" s="81"/>
      <c r="U10" s="78" t="n">
        <v>0</v>
      </c>
      <c r="V10" s="9" t="n">
        <v>4</v>
      </c>
      <c r="X10" s="80" t="n">
        <v>1271.81743568741</v>
      </c>
      <c r="Y10" s="81"/>
      <c r="AA10" s="78" t="n">
        <v>0</v>
      </c>
      <c r="AD10" s="80" t="n">
        <v>0</v>
      </c>
      <c r="AE10" s="81" t="n">
        <v>1</v>
      </c>
      <c r="AG10" s="78" t="n">
        <v>1578.12125471966</v>
      </c>
      <c r="AJ10" s="80" t="n">
        <v>0</v>
      </c>
      <c r="AK10" s="81" t="n">
        <v>9</v>
      </c>
      <c r="AM10" s="78" t="n">
        <v>225.9387366083</v>
      </c>
      <c r="AN10" s="9" t="n">
        <v>4</v>
      </c>
      <c r="AO10" s="10" t="n">
        <v>1</v>
      </c>
      <c r="AP10" s="80" t="n">
        <v>1415.51058031453</v>
      </c>
      <c r="AQ10" s="81"/>
      <c r="AR10" s="13" t="e">
        <f aca="false"/>
        <v>#REF!</v>
      </c>
      <c r="AS10" s="78" t="n">
        <v>0</v>
      </c>
      <c r="AV10" s="80" t="n">
        <v>0</v>
      </c>
      <c r="AW10" s="81"/>
      <c r="AY10" s="78" t="n">
        <v>0</v>
      </c>
      <c r="BB10" s="80" t="n">
        <v>0</v>
      </c>
      <c r="BC10" s="81"/>
      <c r="BE10" s="78" t="n">
        <v>0</v>
      </c>
      <c r="BH10" s="80" t="n">
        <v>0</v>
      </c>
      <c r="BI10" s="81"/>
      <c r="BK10" s="78" t="n">
        <v>0</v>
      </c>
      <c r="BN10" s="80" t="n">
        <v>0</v>
      </c>
      <c r="BO10" s="81"/>
      <c r="BQ10" s="78" t="n">
        <v>0</v>
      </c>
      <c r="BR10" s="82" t="n">
        <v>4951.40994997157</v>
      </c>
      <c r="BS10" s="83" t="n">
        <v>4951.40994997157</v>
      </c>
      <c r="BT10" s="13" t="e">
        <f aca="false"/>
        <v>#REF!</v>
      </c>
      <c r="BU10" s="78" t="n">
        <v>247.570497498578</v>
      </c>
      <c r="BV10" s="84" t="n">
        <v>5198.98044747015</v>
      </c>
    </row>
    <row r="11" customFormat="false" ht="13" hidden="false" customHeight="true" outlineLevel="0" collapsed="false">
      <c r="A11" s="1" t="n">
        <v>7</v>
      </c>
      <c r="B11" s="77" t="s">
        <v>66</v>
      </c>
      <c r="C11" s="77" t="s">
        <v>67</v>
      </c>
      <c r="D11" s="78" t="n">
        <v>5.00000000005082</v>
      </c>
      <c r="E11" s="77" t="s">
        <v>39</v>
      </c>
      <c r="F11" s="79" t="n">
        <v>2</v>
      </c>
      <c r="G11" s="77" t="s">
        <v>61</v>
      </c>
      <c r="H11" s="79" t="s">
        <v>2</v>
      </c>
      <c r="I11" s="78" t="n">
        <v>5081.60478145836</v>
      </c>
      <c r="J11" s="9" t="n">
        <v>13</v>
      </c>
      <c r="L11" s="80" t="n">
        <v>191.176630349088</v>
      </c>
      <c r="M11" s="81"/>
      <c r="O11" s="78" t="n">
        <v>0</v>
      </c>
      <c r="R11" s="80" t="n">
        <v>0</v>
      </c>
      <c r="S11" s="81"/>
      <c r="U11" s="78" t="n">
        <v>0</v>
      </c>
      <c r="V11" s="9" t="n">
        <v>2</v>
      </c>
      <c r="X11" s="80" t="n">
        <v>1648.10493026738</v>
      </c>
      <c r="Y11" s="81"/>
      <c r="AA11" s="78" t="n">
        <v>0</v>
      </c>
      <c r="AB11" s="9" t="n">
        <v>2</v>
      </c>
      <c r="AC11" s="10" t="n">
        <v>1</v>
      </c>
      <c r="AD11" s="80" t="n">
        <v>1423.21929473392</v>
      </c>
      <c r="AE11" s="81" t="n">
        <v>5</v>
      </c>
      <c r="AG11" s="78" t="n">
        <v>879.151250383644</v>
      </c>
      <c r="AJ11" s="80" t="n">
        <v>0</v>
      </c>
      <c r="AK11" s="81"/>
      <c r="AM11" s="78" t="n">
        <v>0</v>
      </c>
      <c r="AN11" s="9" t="n">
        <v>15</v>
      </c>
      <c r="AO11" s="10" t="n">
        <v>1</v>
      </c>
      <c r="AP11" s="80" t="n">
        <v>697.971495654882</v>
      </c>
      <c r="AQ11" s="81"/>
      <c r="AS11" s="78" t="n">
        <v>0</v>
      </c>
      <c r="AV11" s="80" t="n">
        <v>0</v>
      </c>
      <c r="AW11" s="81"/>
      <c r="AY11" s="78" t="n">
        <v>0</v>
      </c>
      <c r="BB11" s="80" t="n">
        <v>0</v>
      </c>
      <c r="BC11" s="81"/>
      <c r="BE11" s="78" t="n">
        <v>0</v>
      </c>
      <c r="BH11" s="80" t="n">
        <v>0</v>
      </c>
      <c r="BI11" s="81"/>
      <c r="BK11" s="78" t="n">
        <v>0</v>
      </c>
      <c r="BN11" s="80" t="n">
        <v>0</v>
      </c>
      <c r="BO11" s="81"/>
      <c r="BQ11" s="78" t="n">
        <v>0</v>
      </c>
      <c r="BR11" s="82" t="n">
        <v>4839.62360138892</v>
      </c>
      <c r="BS11" s="83" t="n">
        <v>4839.62360138891</v>
      </c>
      <c r="BT11" s="13" t="s">
        <v>48</v>
      </c>
      <c r="BU11" s="78" t="n">
        <v>241.981180069446</v>
      </c>
      <c r="BV11" s="84" t="n">
        <v>5081.60478145836</v>
      </c>
    </row>
    <row r="12" customFormat="false" ht="13" hidden="false" customHeight="true" outlineLevel="0" collapsed="false">
      <c r="A12" s="1" t="n">
        <v>8</v>
      </c>
      <c r="B12" s="77" t="s">
        <v>68</v>
      </c>
      <c r="C12" s="77" t="s">
        <v>69</v>
      </c>
      <c r="D12" s="78" t="n">
        <v>4.00000000005013</v>
      </c>
      <c r="E12" s="77" t="s">
        <v>60</v>
      </c>
      <c r="F12" s="79" t="n">
        <v>1</v>
      </c>
      <c r="G12" s="77" t="s">
        <v>61</v>
      </c>
      <c r="H12" s="79" t="s">
        <v>2</v>
      </c>
      <c r="I12" s="78" t="n">
        <v>5013.41470541765</v>
      </c>
      <c r="L12" s="80" t="n">
        <v>0</v>
      </c>
      <c r="M12" s="81" t="n">
        <v>2</v>
      </c>
      <c r="O12" s="78" t="n">
        <v>1247.12803567824</v>
      </c>
      <c r="R12" s="80" t="n">
        <v>0</v>
      </c>
      <c r="S12" s="81"/>
      <c r="U12" s="78" t="n">
        <v>0</v>
      </c>
      <c r="X12" s="80" t="n">
        <v>0</v>
      </c>
      <c r="Y12" s="81" t="n">
        <v>1</v>
      </c>
      <c r="AA12" s="78" t="n">
        <v>1277.09125905568</v>
      </c>
      <c r="AD12" s="80" t="n">
        <v>0</v>
      </c>
      <c r="AE12" s="81"/>
      <c r="AG12" s="78" t="n">
        <v>0</v>
      </c>
      <c r="AJ12" s="80" t="n">
        <v>0</v>
      </c>
      <c r="AK12" s="81"/>
      <c r="AM12" s="78" t="n">
        <v>0</v>
      </c>
      <c r="AN12" s="9" t="n">
        <v>11</v>
      </c>
      <c r="AP12" s="80" t="n">
        <v>866.344713026702</v>
      </c>
      <c r="AQ12" s="81" t="n">
        <v>4</v>
      </c>
      <c r="AS12" s="78" t="n">
        <v>1622.85069765702</v>
      </c>
      <c r="AV12" s="80" t="n">
        <v>0</v>
      </c>
      <c r="AW12" s="81"/>
      <c r="AY12" s="78" t="n">
        <v>0</v>
      </c>
      <c r="BB12" s="80" t="n">
        <v>0</v>
      </c>
      <c r="BC12" s="81"/>
      <c r="BE12" s="78" t="n">
        <v>0</v>
      </c>
      <c r="BH12" s="80" t="n">
        <v>0</v>
      </c>
      <c r="BI12" s="81"/>
      <c r="BK12" s="78" t="n">
        <v>0</v>
      </c>
      <c r="BN12" s="80" t="n">
        <v>0</v>
      </c>
      <c r="BO12" s="81"/>
      <c r="BQ12" s="78" t="n">
        <v>0</v>
      </c>
      <c r="BR12" s="82" t="n">
        <v>5013.41470541765</v>
      </c>
      <c r="BS12" s="83" t="n">
        <v>5013.41470541765</v>
      </c>
      <c r="BT12" s="13"/>
      <c r="BU12" s="78" t="n">
        <v>0</v>
      </c>
      <c r="BV12" s="84" t="n">
        <v>5013.41470541765</v>
      </c>
    </row>
    <row r="13" customFormat="false" ht="13" hidden="false" customHeight="true" outlineLevel="0" collapsed="false">
      <c r="A13" s="1" t="n">
        <v>9</v>
      </c>
      <c r="B13" s="77" t="s">
        <v>70</v>
      </c>
      <c r="C13" s="77" t="s">
        <v>71</v>
      </c>
      <c r="D13" s="78" t="n">
        <v>4.00000000004165</v>
      </c>
      <c r="E13" s="77" t="s">
        <v>60</v>
      </c>
      <c r="F13" s="79" t="n">
        <v>1</v>
      </c>
      <c r="G13" s="77" t="s">
        <v>61</v>
      </c>
      <c r="H13" s="79" t="s">
        <v>2</v>
      </c>
      <c r="I13" s="78" t="n">
        <v>4164.48795452119</v>
      </c>
      <c r="L13" s="80" t="n">
        <v>0</v>
      </c>
      <c r="M13" s="81" t="n">
        <v>10</v>
      </c>
      <c r="O13" s="78" t="n">
        <v>548.158031342219</v>
      </c>
      <c r="R13" s="80" t="n">
        <v>0</v>
      </c>
      <c r="S13" s="81"/>
      <c r="U13" s="78" t="n">
        <v>0</v>
      </c>
      <c r="X13" s="80" t="n">
        <v>0</v>
      </c>
      <c r="Y13" s="81"/>
      <c r="AA13" s="78" t="n">
        <v>0</v>
      </c>
      <c r="AD13" s="80" t="n">
        <v>0</v>
      </c>
      <c r="AE13" s="81" t="n">
        <v>4</v>
      </c>
      <c r="AF13" s="13" t="n">
        <v>1</v>
      </c>
      <c r="AG13" s="78" t="n">
        <v>976.0612633917</v>
      </c>
      <c r="AJ13" s="80" t="n">
        <v>0</v>
      </c>
      <c r="AK13" s="81"/>
      <c r="AM13" s="78" t="n">
        <v>0</v>
      </c>
      <c r="AN13" s="9" t="n">
        <v>3</v>
      </c>
      <c r="AP13" s="80" t="n">
        <v>1571.68400107491</v>
      </c>
      <c r="AQ13" s="81" t="n">
        <v>16</v>
      </c>
      <c r="AS13" s="78" t="n">
        <v>870.275708497071</v>
      </c>
      <c r="AV13" s="80" t="n">
        <v>0</v>
      </c>
      <c r="AW13" s="81"/>
      <c r="AY13" s="78" t="n">
        <v>0</v>
      </c>
      <c r="BB13" s="80" t="n">
        <v>0</v>
      </c>
      <c r="BC13" s="81"/>
      <c r="BE13" s="78" t="n">
        <v>0</v>
      </c>
      <c r="BH13" s="80" t="n">
        <v>0</v>
      </c>
      <c r="BI13" s="81"/>
      <c r="BK13" s="78" t="n">
        <v>0</v>
      </c>
      <c r="BN13" s="80" t="n">
        <v>0</v>
      </c>
      <c r="BO13" s="81"/>
      <c r="BQ13" s="78" t="n">
        <v>0</v>
      </c>
      <c r="BR13" s="82" t="n">
        <v>3966.17900430589</v>
      </c>
      <c r="BS13" s="83" t="n">
        <v>3966.1790043059</v>
      </c>
      <c r="BT13" s="13" t="s">
        <v>48</v>
      </c>
      <c r="BU13" s="78" t="n">
        <v>198.308950215295</v>
      </c>
      <c r="BV13" s="84" t="n">
        <v>4164.48795452119</v>
      </c>
    </row>
    <row r="14" customFormat="false" ht="13" hidden="false" customHeight="true" outlineLevel="0" collapsed="false">
      <c r="A14" s="1" t="n">
        <v>10</v>
      </c>
      <c r="B14" s="77" t="s">
        <v>72</v>
      </c>
      <c r="C14" s="77" t="s">
        <v>73</v>
      </c>
      <c r="D14" s="78" t="n">
        <v>6.00000000004096</v>
      </c>
      <c r="E14" s="77" t="s">
        <v>60</v>
      </c>
      <c r="F14" s="79" t="n">
        <v>1</v>
      </c>
      <c r="G14" s="77" t="s">
        <v>55</v>
      </c>
      <c r="H14" s="79" t="s">
        <v>2</v>
      </c>
      <c r="I14" s="78" t="n">
        <v>4096.20013848349</v>
      </c>
      <c r="L14" s="80" t="n">
        <v>0</v>
      </c>
      <c r="M14" s="81" t="n">
        <v>6</v>
      </c>
      <c r="O14" s="78" t="n">
        <v>770.006780958575</v>
      </c>
      <c r="R14" s="80" t="n">
        <v>0</v>
      </c>
      <c r="S14" s="81" t="n">
        <v>2</v>
      </c>
      <c r="T14" s="13" t="n">
        <v>1</v>
      </c>
      <c r="U14" s="78" t="n">
        <v>1122.18929906994</v>
      </c>
      <c r="X14" s="80" t="n">
        <v>0</v>
      </c>
      <c r="Y14" s="81" t="n">
        <v>6</v>
      </c>
      <c r="AA14" s="78" t="n">
        <v>498.940008672038</v>
      </c>
      <c r="AD14" s="80" t="n">
        <v>0</v>
      </c>
      <c r="AE14" s="81" t="n">
        <v>7</v>
      </c>
      <c r="AF14" s="13" t="n">
        <v>1</v>
      </c>
      <c r="AG14" s="78" t="n">
        <v>733.023214705406</v>
      </c>
      <c r="AJ14" s="80" t="n">
        <v>0</v>
      </c>
      <c r="AK14" s="81"/>
      <c r="AM14" s="78" t="n">
        <v>0</v>
      </c>
      <c r="AN14" s="9" t="n">
        <v>23</v>
      </c>
      <c r="AP14" s="80" t="n">
        <v>465.925774452492</v>
      </c>
      <c r="AQ14" s="81" t="n">
        <v>19</v>
      </c>
      <c r="AS14" s="78" t="n">
        <v>776.983685625941</v>
      </c>
      <c r="AV14" s="80" t="n">
        <v>0</v>
      </c>
      <c r="AW14" s="81"/>
      <c r="AY14" s="78" t="n">
        <v>0</v>
      </c>
      <c r="BB14" s="80" t="n">
        <v>0</v>
      </c>
      <c r="BC14" s="81"/>
      <c r="BE14" s="78" t="n">
        <v>0</v>
      </c>
      <c r="BH14" s="80" t="n">
        <v>0</v>
      </c>
      <c r="BI14" s="81"/>
      <c r="BK14" s="78" t="n">
        <v>0</v>
      </c>
      <c r="BN14" s="80" t="n">
        <v>0</v>
      </c>
      <c r="BO14" s="81"/>
      <c r="BQ14" s="78" t="n">
        <v>0</v>
      </c>
      <c r="BR14" s="82" t="n">
        <v>4367.06876348439</v>
      </c>
      <c r="BS14" s="83" t="n">
        <v>3901.1429890319</v>
      </c>
      <c r="BT14" s="13" t="s">
        <v>48</v>
      </c>
      <c r="BU14" s="78" t="n">
        <v>195.057149451595</v>
      </c>
      <c r="BV14" s="84" t="n">
        <v>4096.20013848349</v>
      </c>
    </row>
    <row r="15" customFormat="false" ht="13" hidden="false" customHeight="true" outlineLevel="0" collapsed="false">
      <c r="B15" s="77" t="s">
        <v>74</v>
      </c>
      <c r="C15" s="77" t="s">
        <v>75</v>
      </c>
      <c r="D15" s="78" t="n">
        <v>3.00000000004069</v>
      </c>
      <c r="E15" s="77" t="s">
        <v>76</v>
      </c>
      <c r="F15" s="79" t="n">
        <v>3</v>
      </c>
      <c r="G15" s="77" t="s">
        <v>61</v>
      </c>
      <c r="H15" s="79" t="e">
        <f aca="false">NA()</f>
        <v>#N/A</v>
      </c>
      <c r="I15" s="78" t="n">
        <v>4069.2678927702</v>
      </c>
      <c r="L15" s="80" t="n">
        <v>0</v>
      </c>
      <c r="M15" s="81"/>
      <c r="O15" s="78" t="n">
        <v>0</v>
      </c>
      <c r="R15" s="80" t="n">
        <v>0</v>
      </c>
      <c r="S15" s="81"/>
      <c r="U15" s="78" t="n">
        <v>0</v>
      </c>
      <c r="X15" s="80" t="n">
        <v>0</v>
      </c>
      <c r="Y15" s="81"/>
      <c r="AA15" s="78" t="n">
        <v>0</v>
      </c>
      <c r="AB15" s="9" t="n">
        <v>1</v>
      </c>
      <c r="AD15" s="80" t="n">
        <v>1724.2492903979</v>
      </c>
      <c r="AE15" s="81"/>
      <c r="AG15" s="78" t="n">
        <v>0</v>
      </c>
      <c r="AJ15" s="80" t="n">
        <v>0</v>
      </c>
      <c r="AK15" s="81"/>
      <c r="AM15" s="78" t="n">
        <v>0</v>
      </c>
      <c r="AN15" s="9" t="n">
        <v>2</v>
      </c>
      <c r="AO15" s="10" t="n">
        <v>1</v>
      </c>
      <c r="AP15" s="80" t="n">
        <v>1791.79807489451</v>
      </c>
      <c r="AQ15" s="81" t="n">
        <v>41</v>
      </c>
      <c r="AR15" s="13" t="n">
        <v>1</v>
      </c>
      <c r="AS15" s="78" t="n">
        <v>359.445865917307</v>
      </c>
      <c r="AV15" s="80" t="n">
        <v>0</v>
      </c>
      <c r="AW15" s="81"/>
      <c r="AY15" s="78" t="n">
        <v>0</v>
      </c>
      <c r="BB15" s="80" t="n">
        <v>0</v>
      </c>
      <c r="BC15" s="81"/>
      <c r="BE15" s="78" t="n">
        <v>0</v>
      </c>
      <c r="BH15" s="80" t="n">
        <v>0</v>
      </c>
      <c r="BI15" s="81"/>
      <c r="BK15" s="78" t="n">
        <v>0</v>
      </c>
      <c r="BN15" s="80" t="n">
        <v>0</v>
      </c>
      <c r="BO15" s="81"/>
      <c r="BQ15" s="78" t="n">
        <v>0</v>
      </c>
      <c r="BR15" s="82" t="n">
        <v>3875.49323120971</v>
      </c>
      <c r="BS15" s="83" t="n">
        <v>3875.49323120971</v>
      </c>
      <c r="BT15" s="13" t="s">
        <v>48</v>
      </c>
      <c r="BU15" s="78" t="n">
        <v>193.774661560486</v>
      </c>
      <c r="BV15" s="84" t="n">
        <v>4069.2678927702</v>
      </c>
    </row>
    <row r="16" customFormat="false" ht="13" hidden="false" customHeight="true" outlineLevel="0" collapsed="false">
      <c r="A16" s="1" t="s">
        <v>2</v>
      </c>
      <c r="B16" s="77" t="s">
        <v>77</v>
      </c>
      <c r="C16" s="77" t="s">
        <v>78</v>
      </c>
      <c r="D16" s="78" t="n">
        <v>3.00000000003794</v>
      </c>
      <c r="E16" s="77" t="s">
        <v>79</v>
      </c>
      <c r="F16" s="79" t="n">
        <v>3</v>
      </c>
      <c r="G16" s="77" t="s">
        <v>61</v>
      </c>
      <c r="H16" s="79" t="e">
        <f aca="false">NA()</f>
        <v>#N/A</v>
      </c>
      <c r="I16" s="78" t="n">
        <v>3794.4007158722</v>
      </c>
      <c r="L16" s="80" t="n">
        <v>0</v>
      </c>
      <c r="M16" s="81"/>
      <c r="O16" s="78" t="n">
        <v>0</v>
      </c>
      <c r="R16" s="80" t="n">
        <v>0</v>
      </c>
      <c r="S16" s="81"/>
      <c r="U16" s="78" t="n">
        <v>0</v>
      </c>
      <c r="X16" s="80" t="n">
        <v>0</v>
      </c>
      <c r="Y16" s="81"/>
      <c r="AA16" s="78" t="n">
        <v>0</v>
      </c>
      <c r="AB16" s="9" t="n">
        <v>7</v>
      </c>
      <c r="AD16" s="80" t="n">
        <v>879.151250383644</v>
      </c>
      <c r="AE16" s="81"/>
      <c r="AG16" s="78" t="n">
        <v>0</v>
      </c>
      <c r="AJ16" s="80" t="n">
        <v>0</v>
      </c>
      <c r="AK16" s="81"/>
      <c r="AM16" s="78" t="n">
        <v>0</v>
      </c>
      <c r="AN16" s="9" t="n">
        <v>14</v>
      </c>
      <c r="AO16" s="10" t="n">
        <v>1</v>
      </c>
      <c r="AP16" s="80" t="n">
        <v>735.425524876686</v>
      </c>
      <c r="AQ16" s="81" t="n">
        <v>2</v>
      </c>
      <c r="AR16" s="13" t="n">
        <v>1</v>
      </c>
      <c r="AS16" s="78" t="n">
        <v>1999.138192237</v>
      </c>
      <c r="AV16" s="80" t="n">
        <v>0</v>
      </c>
      <c r="AW16" s="81"/>
      <c r="AY16" s="78" t="n">
        <v>0</v>
      </c>
      <c r="BB16" s="80" t="n">
        <v>0</v>
      </c>
      <c r="BC16" s="81"/>
      <c r="BE16" s="78" t="n">
        <v>0</v>
      </c>
      <c r="BH16" s="80" t="n">
        <v>0</v>
      </c>
      <c r="BI16" s="81"/>
      <c r="BK16" s="78" t="n">
        <v>0</v>
      </c>
      <c r="BN16" s="80" t="n">
        <v>0</v>
      </c>
      <c r="BO16" s="81"/>
      <c r="BQ16" s="78" t="n">
        <v>0</v>
      </c>
      <c r="BR16" s="82" t="n">
        <v>3613.71496749733</v>
      </c>
      <c r="BS16" s="83" t="n">
        <v>3613.71496749733</v>
      </c>
      <c r="BT16" s="13" t="s">
        <v>48</v>
      </c>
      <c r="BU16" s="78" t="n">
        <v>180.685748374867</v>
      </c>
      <c r="BV16" s="84" t="n">
        <v>3794.4007158722</v>
      </c>
    </row>
    <row r="17" customFormat="false" ht="13" hidden="false" customHeight="true" outlineLevel="0" collapsed="false">
      <c r="A17" s="1" t="n">
        <v>11</v>
      </c>
      <c r="B17" s="77" t="s">
        <v>80</v>
      </c>
      <c r="C17" s="77" t="s">
        <v>81</v>
      </c>
      <c r="D17" s="78" t="n">
        <v>3.00000000003686</v>
      </c>
      <c r="E17" s="77" t="s">
        <v>60</v>
      </c>
      <c r="F17" s="79" t="n">
        <v>1</v>
      </c>
      <c r="G17" s="77" t="s">
        <v>61</v>
      </c>
      <c r="H17" s="79" t="s">
        <v>2</v>
      </c>
      <c r="I17" s="78" t="n">
        <v>3686.32018005633</v>
      </c>
      <c r="L17" s="80" t="n">
        <v>0</v>
      </c>
      <c r="M17" s="81" t="n">
        <v>1</v>
      </c>
      <c r="O17" s="78" t="n">
        <v>1548.15803134222</v>
      </c>
      <c r="R17" s="80" t="n">
        <v>0</v>
      </c>
      <c r="S17" s="81"/>
      <c r="U17" s="78" t="n">
        <v>0</v>
      </c>
      <c r="X17" s="80" t="n">
        <v>0</v>
      </c>
      <c r="Y17" s="81"/>
      <c r="AA17" s="78" t="n">
        <v>0</v>
      </c>
      <c r="AD17" s="80" t="n">
        <v>0</v>
      </c>
      <c r="AE17" s="81"/>
      <c r="AG17" s="78" t="n">
        <v>0</v>
      </c>
      <c r="AJ17" s="80" t="n">
        <v>0</v>
      </c>
      <c r="AK17" s="81"/>
      <c r="AM17" s="78" t="n">
        <v>0</v>
      </c>
      <c r="AN17" s="9" t="n">
        <v>12</v>
      </c>
      <c r="AP17" s="80" t="n">
        <v>819.109011914952</v>
      </c>
      <c r="AQ17" s="81" t="n">
        <v>7</v>
      </c>
      <c r="AS17" s="78" t="n">
        <v>1319.05313679916</v>
      </c>
      <c r="AV17" s="80" t="n">
        <v>0</v>
      </c>
      <c r="AW17" s="81"/>
      <c r="AY17" s="78" t="n">
        <v>0</v>
      </c>
      <c r="BB17" s="80" t="n">
        <v>0</v>
      </c>
      <c r="BC17" s="81"/>
      <c r="BE17" s="78" t="n">
        <v>0</v>
      </c>
      <c r="BH17" s="80" t="n">
        <v>0</v>
      </c>
      <c r="BI17" s="81"/>
      <c r="BK17" s="78" t="n">
        <v>0</v>
      </c>
      <c r="BN17" s="80" t="n">
        <v>0</v>
      </c>
      <c r="BO17" s="81"/>
      <c r="BQ17" s="78" t="n">
        <v>0</v>
      </c>
      <c r="BR17" s="82" t="n">
        <v>3686.32018005633</v>
      </c>
      <c r="BS17" s="83" t="n">
        <v>3686.32018005633</v>
      </c>
      <c r="BT17" s="13"/>
      <c r="BU17" s="78" t="n">
        <v>0</v>
      </c>
      <c r="BV17" s="84" t="n">
        <v>3686.32018005633</v>
      </c>
    </row>
    <row r="18" customFormat="false" ht="13" hidden="false" customHeight="true" outlineLevel="0" collapsed="false">
      <c r="A18" s="1" t="n">
        <v>12</v>
      </c>
      <c r="B18" s="77" t="s">
        <v>82</v>
      </c>
      <c r="C18" s="77" t="s">
        <v>83</v>
      </c>
      <c r="D18" s="78" t="n">
        <v>5.00000000003666</v>
      </c>
      <c r="E18" s="77" t="s">
        <v>84</v>
      </c>
      <c r="F18" s="79" t="n">
        <v>2</v>
      </c>
      <c r="G18" s="77" t="s">
        <v>61</v>
      </c>
      <c r="H18" s="79" t="s">
        <v>2</v>
      </c>
      <c r="I18" s="78" t="n">
        <v>3665.53564796447</v>
      </c>
      <c r="J18" s="9" t="n">
        <v>3</v>
      </c>
      <c r="L18" s="80" t="n">
        <v>827.998727936262</v>
      </c>
      <c r="M18" s="81"/>
      <c r="O18" s="78" t="n">
        <v>0</v>
      </c>
      <c r="P18" s="9" t="n">
        <v>5</v>
      </c>
      <c r="R18" s="80" t="n">
        <v>606.149978319906</v>
      </c>
      <c r="S18" s="81" t="n">
        <v>7</v>
      </c>
      <c r="T18" s="13" t="n">
        <v>1</v>
      </c>
      <c r="U18" s="78" t="n">
        <v>578.121254719662</v>
      </c>
      <c r="X18" s="80" t="n">
        <v>0</v>
      </c>
      <c r="Y18" s="81"/>
      <c r="AA18" s="78" t="n">
        <v>0</v>
      </c>
      <c r="AD18" s="80" t="n">
        <v>0</v>
      </c>
      <c r="AE18" s="81"/>
      <c r="AG18" s="78" t="n">
        <v>0</v>
      </c>
      <c r="AJ18" s="80" t="n">
        <v>0</v>
      </c>
      <c r="AK18" s="81" t="n">
        <v>3</v>
      </c>
      <c r="AM18" s="78" t="n">
        <v>703.059991327962</v>
      </c>
      <c r="AN18" s="9" t="n">
        <v>13</v>
      </c>
      <c r="AO18" s="10" t="n">
        <v>1</v>
      </c>
      <c r="AP18" s="80" t="n">
        <v>775.656379090937</v>
      </c>
      <c r="AQ18" s="81"/>
      <c r="AS18" s="78" t="n">
        <v>0</v>
      </c>
      <c r="AV18" s="80" t="n">
        <v>0</v>
      </c>
      <c r="AW18" s="81"/>
      <c r="AY18" s="78" t="n">
        <v>0</v>
      </c>
      <c r="BB18" s="80" t="n">
        <v>0</v>
      </c>
      <c r="BC18" s="81"/>
      <c r="BE18" s="78" t="n">
        <v>0</v>
      </c>
      <c r="BH18" s="80" t="n">
        <v>0</v>
      </c>
      <c r="BI18" s="81"/>
      <c r="BK18" s="78" t="n">
        <v>0</v>
      </c>
      <c r="BN18" s="80" t="n">
        <v>0</v>
      </c>
      <c r="BO18" s="81"/>
      <c r="BQ18" s="78" t="n">
        <v>0</v>
      </c>
      <c r="BR18" s="82" t="n">
        <v>3490.98633139473</v>
      </c>
      <c r="BS18" s="83" t="n">
        <v>3490.98633139473</v>
      </c>
      <c r="BT18" s="13" t="s">
        <v>48</v>
      </c>
      <c r="BU18" s="78" t="n">
        <v>174.549316569737</v>
      </c>
      <c r="BV18" s="84" t="n">
        <v>3665.53564796447</v>
      </c>
    </row>
    <row r="19" customFormat="false" ht="13" hidden="false" customHeight="true" outlineLevel="0" collapsed="false">
      <c r="A19" s="1" t="n">
        <v>13</v>
      </c>
      <c r="B19" s="77" t="s">
        <v>85</v>
      </c>
      <c r="C19" s="77" t="s">
        <v>86</v>
      </c>
      <c r="D19" s="78" t="n">
        <v>4.00000000003451</v>
      </c>
      <c r="E19" s="77" t="s">
        <v>37</v>
      </c>
      <c r="F19" s="79" t="n">
        <v>1</v>
      </c>
      <c r="G19" s="77" t="s">
        <v>61</v>
      </c>
      <c r="H19" s="79" t="s">
        <v>2</v>
      </c>
      <c r="I19" s="78" t="n">
        <v>3450.61307177638</v>
      </c>
      <c r="L19" s="80" t="n">
        <v>0</v>
      </c>
      <c r="M19" s="81"/>
      <c r="O19" s="78" t="n">
        <v>0</v>
      </c>
      <c r="R19" s="80" t="n">
        <v>0</v>
      </c>
      <c r="S19" s="81"/>
      <c r="U19" s="78" t="n">
        <v>0</v>
      </c>
      <c r="V19" s="9" t="n">
        <v>3</v>
      </c>
      <c r="W19" s="10" t="n">
        <v>1</v>
      </c>
      <c r="X19" s="80" t="n">
        <v>1427.99085644778</v>
      </c>
      <c r="Y19" s="81" t="n">
        <v>5</v>
      </c>
      <c r="AA19" s="78" t="n">
        <v>578.121254719662</v>
      </c>
      <c r="AD19" s="80" t="n">
        <v>0</v>
      </c>
      <c r="AE19" s="81"/>
      <c r="AG19" s="78" t="n">
        <v>0</v>
      </c>
      <c r="AJ19" s="80" t="n">
        <v>0</v>
      </c>
      <c r="AK19" s="81"/>
      <c r="AM19" s="78" t="n">
        <v>0</v>
      </c>
      <c r="AN19" s="9" t="n">
        <v>24</v>
      </c>
      <c r="AP19" s="80" t="n">
        <v>442.821517334976</v>
      </c>
      <c r="AQ19" s="81" t="n">
        <v>17</v>
      </c>
      <c r="AS19" s="78" t="n">
        <v>837.364535094135</v>
      </c>
      <c r="AV19" s="80" t="n">
        <v>0</v>
      </c>
      <c r="AW19" s="81"/>
      <c r="AY19" s="78" t="n">
        <v>0</v>
      </c>
      <c r="BB19" s="80" t="n">
        <v>0</v>
      </c>
      <c r="BC19" s="81"/>
      <c r="BE19" s="78" t="n">
        <v>0</v>
      </c>
      <c r="BH19" s="80" t="n">
        <v>0</v>
      </c>
      <c r="BI19" s="81"/>
      <c r="BK19" s="78" t="n">
        <v>0</v>
      </c>
      <c r="BN19" s="80" t="n">
        <v>0</v>
      </c>
      <c r="BO19" s="81"/>
      <c r="BQ19" s="78" t="n">
        <v>0</v>
      </c>
      <c r="BR19" s="82" t="n">
        <v>3286.29816359655</v>
      </c>
      <c r="BS19" s="83" t="n">
        <v>3286.29816359655</v>
      </c>
      <c r="BT19" s="13" t="s">
        <v>48</v>
      </c>
      <c r="BU19" s="78" t="n">
        <v>164.314908179828</v>
      </c>
      <c r="BV19" s="84" t="n">
        <v>3450.61307177638</v>
      </c>
    </row>
    <row r="20" customFormat="false" ht="13" hidden="false" customHeight="true" outlineLevel="0" collapsed="false">
      <c r="A20" s="1" t="n">
        <v>14</v>
      </c>
      <c r="B20" s="77" t="s">
        <v>87</v>
      </c>
      <c r="C20" s="77" t="s">
        <v>88</v>
      </c>
      <c r="D20" s="78" t="n">
        <v>6.00000000003315</v>
      </c>
      <c r="E20" s="77" t="s">
        <v>60</v>
      </c>
      <c r="F20" s="79" t="n">
        <v>1</v>
      </c>
      <c r="G20" s="77" t="s">
        <v>61</v>
      </c>
      <c r="H20" s="79" t="s">
        <v>2</v>
      </c>
      <c r="I20" s="78" t="n">
        <v>3314.52118641487</v>
      </c>
      <c r="L20" s="80" t="n">
        <v>0</v>
      </c>
      <c r="M20" s="81" t="n">
        <v>8</v>
      </c>
      <c r="O20" s="78" t="n">
        <v>645.068044350276</v>
      </c>
      <c r="R20" s="80" t="n">
        <v>0</v>
      </c>
      <c r="S20" s="81"/>
      <c r="U20" s="78" t="n">
        <v>0</v>
      </c>
      <c r="V20" s="9" t="n">
        <v>22</v>
      </c>
      <c r="W20" s="10" t="n">
        <v>1</v>
      </c>
      <c r="X20" s="80" t="n">
        <v>346.364073819601</v>
      </c>
      <c r="Y20" s="81" t="n">
        <v>4</v>
      </c>
      <c r="AA20" s="78" t="n">
        <v>675.031267727719</v>
      </c>
      <c r="AD20" s="80" t="n">
        <v>0</v>
      </c>
      <c r="AE20" s="81" t="n">
        <v>9</v>
      </c>
      <c r="AF20" s="13" t="n">
        <v>1</v>
      </c>
      <c r="AG20" s="78" t="n">
        <v>623.878745280338</v>
      </c>
      <c r="AJ20" s="80" t="n">
        <v>0</v>
      </c>
      <c r="AK20" s="81"/>
      <c r="AM20" s="78" t="n">
        <v>0</v>
      </c>
      <c r="AN20" s="9" t="n">
        <v>21</v>
      </c>
      <c r="AP20" s="80" t="n">
        <v>515.311451057084</v>
      </c>
      <c r="AQ20" s="81" t="n">
        <v>22</v>
      </c>
      <c r="AS20" s="78" t="n">
        <v>697.397335789219</v>
      </c>
      <c r="AV20" s="80" t="n">
        <v>0</v>
      </c>
      <c r="AW20" s="81"/>
      <c r="AY20" s="78" t="n">
        <v>0</v>
      </c>
      <c r="BB20" s="80" t="n">
        <v>0</v>
      </c>
      <c r="BC20" s="81"/>
      <c r="BE20" s="78" t="n">
        <v>0</v>
      </c>
      <c r="BH20" s="80" t="n">
        <v>0</v>
      </c>
      <c r="BI20" s="81"/>
      <c r="BK20" s="78" t="n">
        <v>0</v>
      </c>
      <c r="BN20" s="80" t="n">
        <v>0</v>
      </c>
      <c r="BO20" s="81"/>
      <c r="BQ20" s="78" t="n">
        <v>0</v>
      </c>
      <c r="BR20" s="82" t="n">
        <v>3503.05091802424</v>
      </c>
      <c r="BS20" s="83" t="n">
        <v>3156.68684420464</v>
      </c>
      <c r="BT20" s="13" t="s">
        <v>48</v>
      </c>
      <c r="BU20" s="78" t="n">
        <v>157.834342210232</v>
      </c>
      <c r="BV20" s="84" t="n">
        <v>3314.52118641487</v>
      </c>
    </row>
    <row r="21" customFormat="false" ht="13" hidden="false" customHeight="true" outlineLevel="0" collapsed="false">
      <c r="A21" s="1" t="n">
        <v>15</v>
      </c>
      <c r="B21" s="77" t="s">
        <v>89</v>
      </c>
      <c r="C21" s="77" t="s">
        <v>90</v>
      </c>
      <c r="D21" s="78" t="n">
        <v>7.00000000002926</v>
      </c>
      <c r="E21" s="77" t="s">
        <v>84</v>
      </c>
      <c r="F21" s="79" t="n">
        <v>2</v>
      </c>
      <c r="G21" s="77" t="s">
        <v>61</v>
      </c>
      <c r="H21" s="79" t="s">
        <v>2</v>
      </c>
      <c r="I21" s="78" t="n">
        <v>2925.88453892051</v>
      </c>
      <c r="J21" s="9" t="n">
        <v>9</v>
      </c>
      <c r="L21" s="80" t="n">
        <v>350.8774732166</v>
      </c>
      <c r="M21" s="81" t="n">
        <v>9</v>
      </c>
      <c r="N21" s="13" t="n">
        <v>1</v>
      </c>
      <c r="O21" s="78" t="n">
        <v>593.915521902894</v>
      </c>
      <c r="P21" s="9" t="n">
        <v>8</v>
      </c>
      <c r="R21" s="80" t="n">
        <v>402.029995663981</v>
      </c>
      <c r="S21" s="81" t="n">
        <v>6</v>
      </c>
      <c r="T21" s="13" t="n">
        <v>1</v>
      </c>
      <c r="U21" s="78" t="n">
        <v>645.068044350276</v>
      </c>
      <c r="V21" s="9" t="n">
        <v>15</v>
      </c>
      <c r="X21" s="80" t="n">
        <v>554.278351027758</v>
      </c>
      <c r="Y21" s="81"/>
      <c r="Z21" s="16"/>
      <c r="AA21" s="78" t="n">
        <v>0</v>
      </c>
      <c r="AD21" s="80" t="n">
        <v>0</v>
      </c>
      <c r="AE21" s="81" t="n">
        <v>10</v>
      </c>
      <c r="AG21" s="78" t="n">
        <v>578.121254719662</v>
      </c>
      <c r="AJ21" s="80" t="n">
        <v>0</v>
      </c>
      <c r="AK21" s="81"/>
      <c r="AM21" s="78" t="n">
        <v>0</v>
      </c>
      <c r="AP21" s="80" t="n">
        <v>0</v>
      </c>
      <c r="AQ21" s="81" t="n">
        <v>37</v>
      </c>
      <c r="AR21" s="13" t="n">
        <v>1</v>
      </c>
      <c r="AS21" s="78" t="n">
        <v>415.173531733233</v>
      </c>
      <c r="AV21" s="80" t="n">
        <v>0</v>
      </c>
      <c r="AW21" s="81"/>
      <c r="AY21" s="78" t="n">
        <v>0</v>
      </c>
      <c r="BB21" s="80" t="n">
        <v>0</v>
      </c>
      <c r="BC21" s="81"/>
      <c r="BE21" s="78" t="n">
        <v>0</v>
      </c>
      <c r="BH21" s="80" t="n">
        <v>0</v>
      </c>
      <c r="BI21" s="81"/>
      <c r="BK21" s="78" t="n">
        <v>0</v>
      </c>
      <c r="BN21" s="80" t="n">
        <v>0</v>
      </c>
      <c r="BO21" s="81"/>
      <c r="BQ21" s="78" t="n">
        <v>0</v>
      </c>
      <c r="BR21" s="82" t="n">
        <v>3539.4641726144</v>
      </c>
      <c r="BS21" s="83" t="n">
        <v>2786.55670373382</v>
      </c>
      <c r="BT21" s="13" t="s">
        <v>48</v>
      </c>
      <c r="BU21" s="78" t="n">
        <v>139.327835186691</v>
      </c>
      <c r="BV21" s="84" t="n">
        <v>2925.88453892051</v>
      </c>
    </row>
    <row r="22" customFormat="false" ht="13" hidden="false" customHeight="true" outlineLevel="0" collapsed="false">
      <c r="A22" s="1" t="n">
        <v>16</v>
      </c>
      <c r="B22" s="77" t="s">
        <v>91</v>
      </c>
      <c r="C22" s="77" t="s">
        <v>92</v>
      </c>
      <c r="D22" s="78" t="n">
        <v>3.00000000002855</v>
      </c>
      <c r="E22" s="77" t="s">
        <v>60</v>
      </c>
      <c r="F22" s="79" t="n">
        <v>1</v>
      </c>
      <c r="G22" s="77" t="s">
        <v>61</v>
      </c>
      <c r="H22" s="79" t="s">
        <v>2</v>
      </c>
      <c r="I22" s="78" t="n">
        <v>2855.30655109273</v>
      </c>
      <c r="L22" s="80" t="n">
        <v>0</v>
      </c>
      <c r="M22" s="81" t="n">
        <v>28</v>
      </c>
      <c r="O22" s="78" t="n">
        <v>101</v>
      </c>
      <c r="R22" s="80" t="n">
        <v>0</v>
      </c>
      <c r="S22" s="81"/>
      <c r="U22" s="78" t="n">
        <v>0</v>
      </c>
      <c r="X22" s="80" t="n">
        <v>0</v>
      </c>
      <c r="Y22" s="81"/>
      <c r="AA22" s="78" t="n">
        <v>0</v>
      </c>
      <c r="AD22" s="80" t="n">
        <v>0</v>
      </c>
      <c r="AE22" s="81"/>
      <c r="AG22" s="78" t="n">
        <v>0</v>
      </c>
      <c r="AJ22" s="80" t="n">
        <v>0</v>
      </c>
      <c r="AK22" s="81"/>
      <c r="AM22" s="78" t="n">
        <v>0</v>
      </c>
      <c r="AN22" s="9" t="n">
        <v>9</v>
      </c>
      <c r="AP22" s="80" t="n">
        <v>975.282432675327</v>
      </c>
      <c r="AQ22" s="81" t="n">
        <v>3</v>
      </c>
      <c r="AS22" s="78" t="n">
        <v>1779.0241184174</v>
      </c>
      <c r="AV22" s="80" t="n">
        <v>0</v>
      </c>
      <c r="AW22" s="81"/>
      <c r="AY22" s="78" t="n">
        <v>0</v>
      </c>
      <c r="BB22" s="80" t="n">
        <v>0</v>
      </c>
      <c r="BC22" s="81"/>
      <c r="BE22" s="78" t="n">
        <v>0</v>
      </c>
      <c r="BH22" s="80" t="n">
        <v>0</v>
      </c>
      <c r="BI22" s="81"/>
      <c r="BK22" s="78" t="n">
        <v>0</v>
      </c>
      <c r="BN22" s="80" t="n">
        <v>0</v>
      </c>
      <c r="BO22" s="81"/>
      <c r="BQ22" s="78" t="n">
        <v>0</v>
      </c>
      <c r="BR22" s="82" t="n">
        <v>2855.30655109273</v>
      </c>
      <c r="BS22" s="83" t="n">
        <v>2855.30655109273</v>
      </c>
      <c r="BT22" s="13"/>
      <c r="BU22" s="78" t="n">
        <v>0</v>
      </c>
      <c r="BV22" s="84" t="n">
        <v>2855.30655109273</v>
      </c>
    </row>
    <row r="23" customFormat="false" ht="13" hidden="false" customHeight="true" outlineLevel="0" collapsed="false">
      <c r="A23" s="1" t="n">
        <v>17</v>
      </c>
      <c r="B23" s="77" t="s">
        <v>93</v>
      </c>
      <c r="C23" s="77" t="s">
        <v>94</v>
      </c>
      <c r="D23" s="78" t="n">
        <v>3.00000000002634</v>
      </c>
      <c r="E23" s="77" t="s">
        <v>60</v>
      </c>
      <c r="F23" s="79" t="n">
        <v>1</v>
      </c>
      <c r="G23" s="77" t="s">
        <v>61</v>
      </c>
      <c r="H23" s="79" t="s">
        <v>2</v>
      </c>
      <c r="I23" s="78" t="n">
        <v>2633.62555784613</v>
      </c>
      <c r="L23" s="80" t="n">
        <v>0</v>
      </c>
      <c r="M23" s="81" t="n">
        <v>12</v>
      </c>
      <c r="O23" s="78" t="n">
        <v>468.976785294594</v>
      </c>
      <c r="R23" s="80" t="n">
        <v>0</v>
      </c>
      <c r="S23" s="81"/>
      <c r="U23" s="78" t="n">
        <v>0</v>
      </c>
      <c r="X23" s="80" t="n">
        <v>0</v>
      </c>
      <c r="Y23" s="81"/>
      <c r="AA23" s="78" t="n">
        <v>0</v>
      </c>
      <c r="AD23" s="80" t="n">
        <v>0</v>
      </c>
      <c r="AE23" s="81"/>
      <c r="AG23" s="78" t="n">
        <v>0</v>
      </c>
      <c r="AJ23" s="80" t="n">
        <v>0</v>
      </c>
      <c r="AK23" s="81"/>
      <c r="AM23" s="78" t="n">
        <v>0</v>
      </c>
      <c r="AN23" s="9" t="n">
        <v>10</v>
      </c>
      <c r="AP23" s="80" t="n">
        <v>918.085569474483</v>
      </c>
      <c r="AQ23" s="81" t="n">
        <v>8</v>
      </c>
      <c r="AS23" s="78" t="n">
        <v>1246.56320307705</v>
      </c>
      <c r="AV23" s="80" t="n">
        <v>0</v>
      </c>
      <c r="AW23" s="81"/>
      <c r="AY23" s="78" t="n">
        <v>0</v>
      </c>
      <c r="BB23" s="80" t="n">
        <v>0</v>
      </c>
      <c r="BC23" s="81"/>
      <c r="BE23" s="78" t="n">
        <v>0</v>
      </c>
      <c r="BH23" s="80" t="n">
        <v>0</v>
      </c>
      <c r="BI23" s="81"/>
      <c r="BK23" s="78" t="n">
        <v>0</v>
      </c>
      <c r="BN23" s="80" t="n">
        <v>0</v>
      </c>
      <c r="BO23" s="81"/>
      <c r="BQ23" s="78" t="n">
        <v>0</v>
      </c>
      <c r="BR23" s="82" t="n">
        <v>2633.62555784613</v>
      </c>
      <c r="BS23" s="83" t="n">
        <v>2633.62555784613</v>
      </c>
      <c r="BT23" s="13"/>
      <c r="BU23" s="78" t="n">
        <v>0</v>
      </c>
      <c r="BV23" s="84" t="n">
        <v>2633.62555784613</v>
      </c>
    </row>
    <row r="24" customFormat="false" ht="13" hidden="false" customHeight="true" outlineLevel="0" collapsed="false">
      <c r="A24" s="1" t="s">
        <v>2</v>
      </c>
      <c r="B24" s="77" t="s">
        <v>95</v>
      </c>
      <c r="C24" s="77" t="s">
        <v>96</v>
      </c>
      <c r="D24" s="78" t="n">
        <v>3.00000000002515</v>
      </c>
      <c r="E24" s="77" t="s">
        <v>79</v>
      </c>
      <c r="F24" s="79" t="n">
        <v>3</v>
      </c>
      <c r="G24" s="77" t="s">
        <v>61</v>
      </c>
      <c r="H24" s="79" t="e">
        <f aca="false">NA()</f>
        <v>#N/A</v>
      </c>
      <c r="I24" s="78" t="n">
        <v>2515.22339072694</v>
      </c>
      <c r="L24" s="80" t="n">
        <v>0</v>
      </c>
      <c r="M24" s="81"/>
      <c r="O24" s="78" t="n">
        <v>0</v>
      </c>
      <c r="R24" s="80" t="n">
        <v>0</v>
      </c>
      <c r="S24" s="81"/>
      <c r="U24" s="78" t="n">
        <v>0</v>
      </c>
      <c r="X24" s="80" t="n">
        <v>0</v>
      </c>
      <c r="Y24" s="81"/>
      <c r="AA24" s="78" t="n">
        <v>0</v>
      </c>
      <c r="AB24" s="9" t="n">
        <v>9</v>
      </c>
      <c r="AD24" s="80" t="n">
        <v>770.006780958575</v>
      </c>
      <c r="AE24" s="81"/>
      <c r="AG24" s="78" t="n">
        <v>0</v>
      </c>
      <c r="AJ24" s="80" t="n">
        <v>0</v>
      </c>
      <c r="AK24" s="81"/>
      <c r="AM24" s="78" t="n">
        <v>0</v>
      </c>
      <c r="AN24" s="9" t="n">
        <v>18</v>
      </c>
      <c r="AO24" s="10" t="n">
        <v>1</v>
      </c>
      <c r="AP24" s="80" t="n">
        <v>598.994938095351</v>
      </c>
      <c r="AQ24" s="81" t="n">
        <v>12</v>
      </c>
      <c r="AR24" s="13" t="n">
        <v>1</v>
      </c>
      <c r="AS24" s="78" t="n">
        <v>1026.44912925745</v>
      </c>
      <c r="AV24" s="80" t="n">
        <v>0</v>
      </c>
      <c r="AW24" s="81"/>
      <c r="AY24" s="78" t="n">
        <v>0</v>
      </c>
      <c r="BB24" s="80" t="n">
        <v>0</v>
      </c>
      <c r="BC24" s="81"/>
      <c r="BE24" s="78" t="n">
        <v>0</v>
      </c>
      <c r="BH24" s="80" t="n">
        <v>0</v>
      </c>
      <c r="BI24" s="81"/>
      <c r="BK24" s="78" t="n">
        <v>0</v>
      </c>
      <c r="BN24" s="80" t="n">
        <v>0</v>
      </c>
      <c r="BO24" s="81"/>
      <c r="BQ24" s="78" t="n">
        <v>0</v>
      </c>
      <c r="BR24" s="82" t="n">
        <v>2395.45084831137</v>
      </c>
      <c r="BS24" s="83" t="n">
        <v>2395.45084831137</v>
      </c>
      <c r="BT24" s="13" t="s">
        <v>48</v>
      </c>
      <c r="BU24" s="78" t="n">
        <v>119.772542415569</v>
      </c>
      <c r="BV24" s="84" t="n">
        <v>2515.22339072694</v>
      </c>
    </row>
    <row r="25" customFormat="false" ht="13" hidden="false" customHeight="true" outlineLevel="0" collapsed="false">
      <c r="A25" s="1" t="n">
        <v>18</v>
      </c>
      <c r="B25" s="77" t="s">
        <v>97</v>
      </c>
      <c r="C25" s="77" t="s">
        <v>98</v>
      </c>
      <c r="D25" s="78" t="n">
        <v>5.00000000002472</v>
      </c>
      <c r="E25" s="77" t="s">
        <v>99</v>
      </c>
      <c r="F25" s="79" t="n">
        <v>2</v>
      </c>
      <c r="G25" s="77" t="s">
        <v>61</v>
      </c>
      <c r="H25" s="79" t="s">
        <v>2</v>
      </c>
      <c r="I25" s="78" t="n">
        <v>2472.21514018399</v>
      </c>
      <c r="J25" s="9" t="n">
        <v>14</v>
      </c>
      <c r="L25" s="80" t="n">
        <v>158.991946977687</v>
      </c>
      <c r="M25" s="81"/>
      <c r="O25" s="78" t="n">
        <v>0</v>
      </c>
      <c r="P25" s="9" t="n">
        <v>4</v>
      </c>
      <c r="R25" s="80" t="n">
        <v>703.059991327962</v>
      </c>
      <c r="S25" s="81"/>
      <c r="U25" s="78" t="n">
        <v>0</v>
      </c>
      <c r="X25" s="80" t="n">
        <v>0</v>
      </c>
      <c r="Y25" s="81"/>
      <c r="AA25" s="78" t="n">
        <v>0</v>
      </c>
      <c r="AB25" s="9" t="n">
        <v>15</v>
      </c>
      <c r="AC25" s="10" t="n">
        <v>1</v>
      </c>
      <c r="AD25" s="80" t="n">
        <v>548.158031342219</v>
      </c>
      <c r="AE25" s="81" t="n">
        <v>12</v>
      </c>
      <c r="AG25" s="78" t="n">
        <v>498.940008672038</v>
      </c>
      <c r="AJ25" s="80" t="n">
        <v>0</v>
      </c>
      <c r="AK25" s="81"/>
      <c r="AM25" s="78" t="n">
        <v>0</v>
      </c>
      <c r="AP25" s="80" t="n">
        <v>0</v>
      </c>
      <c r="AQ25" s="81" t="n">
        <v>35</v>
      </c>
      <c r="AR25" s="13" t="n">
        <v>1</v>
      </c>
      <c r="AS25" s="78" t="n">
        <v>445.340631379133</v>
      </c>
      <c r="AV25" s="80" t="n">
        <v>0</v>
      </c>
      <c r="AW25" s="81"/>
      <c r="AY25" s="78" t="n">
        <v>0</v>
      </c>
      <c r="BB25" s="80" t="n">
        <v>0</v>
      </c>
      <c r="BC25" s="81"/>
      <c r="BE25" s="78" t="n">
        <v>0</v>
      </c>
      <c r="BH25" s="80" t="n">
        <v>0</v>
      </c>
      <c r="BI25" s="81"/>
      <c r="BK25" s="78" t="n">
        <v>0</v>
      </c>
      <c r="BN25" s="80" t="n">
        <v>0</v>
      </c>
      <c r="BO25" s="81"/>
      <c r="BQ25" s="78" t="n">
        <v>0</v>
      </c>
      <c r="BR25" s="82" t="n">
        <v>2354.49060969904</v>
      </c>
      <c r="BS25" s="83" t="n">
        <v>2354.49060969904</v>
      </c>
      <c r="BT25" s="13" t="s">
        <v>48</v>
      </c>
      <c r="BU25" s="78" t="n">
        <v>117.724530484952</v>
      </c>
      <c r="BV25" s="84" t="n">
        <v>2472.21514018399</v>
      </c>
    </row>
    <row r="26" customFormat="false" ht="13" hidden="false" customHeight="true" outlineLevel="0" collapsed="false">
      <c r="A26" s="1" t="n">
        <v>19</v>
      </c>
      <c r="B26" s="77" t="s">
        <v>100</v>
      </c>
      <c r="C26" s="77" t="s">
        <v>101</v>
      </c>
      <c r="D26" s="78" t="n">
        <v>6.00000000002414</v>
      </c>
      <c r="E26" s="77" t="s">
        <v>60</v>
      </c>
      <c r="F26" s="79" t="n">
        <v>1</v>
      </c>
      <c r="G26" s="77" t="s">
        <v>55</v>
      </c>
      <c r="H26" s="79" t="s">
        <v>2</v>
      </c>
      <c r="I26" s="78" t="n">
        <v>2413.98508147403</v>
      </c>
      <c r="L26" s="80" t="n">
        <v>0</v>
      </c>
      <c r="M26" s="81" t="n">
        <v>11</v>
      </c>
      <c r="O26" s="78" t="n">
        <v>506.765346183994</v>
      </c>
      <c r="R26" s="80" t="n">
        <v>0</v>
      </c>
      <c r="S26" s="81" t="n">
        <v>8</v>
      </c>
      <c r="T26" s="13" t="n">
        <v>1</v>
      </c>
      <c r="U26" s="78" t="n">
        <v>520.129307741976</v>
      </c>
      <c r="V26" s="9" t="n">
        <v>18</v>
      </c>
      <c r="W26" s="10" t="n">
        <v>1</v>
      </c>
      <c r="X26" s="80" t="n">
        <v>455.301793468227</v>
      </c>
      <c r="Y26" s="81"/>
      <c r="AA26" s="78" t="n">
        <v>0</v>
      </c>
      <c r="AD26" s="80" t="n">
        <v>0</v>
      </c>
      <c r="AE26" s="81" t="n">
        <v>18</v>
      </c>
      <c r="AF26" s="13" t="n">
        <v>1</v>
      </c>
      <c r="AG26" s="78" t="n">
        <v>322.848749616357</v>
      </c>
      <c r="AJ26" s="80" t="n">
        <v>0</v>
      </c>
      <c r="AK26" s="81"/>
      <c r="AM26" s="78" t="n">
        <v>0</v>
      </c>
      <c r="AN26" s="9" t="n">
        <v>41</v>
      </c>
      <c r="AP26" s="80" t="n">
        <v>152.105748574814</v>
      </c>
      <c r="AQ26" s="81" t="n">
        <v>32</v>
      </c>
      <c r="AS26" s="78" t="n">
        <v>493.988213917094</v>
      </c>
      <c r="AV26" s="80" t="n">
        <v>0</v>
      </c>
      <c r="AW26" s="81"/>
      <c r="AY26" s="78" t="n">
        <v>0</v>
      </c>
      <c r="BB26" s="80" t="n">
        <v>0</v>
      </c>
      <c r="BC26" s="81"/>
      <c r="BE26" s="78" t="n">
        <v>0</v>
      </c>
      <c r="BH26" s="80" t="n">
        <v>0</v>
      </c>
      <c r="BI26" s="81"/>
      <c r="BK26" s="78" t="n">
        <v>0</v>
      </c>
      <c r="BN26" s="80" t="n">
        <v>0</v>
      </c>
      <c r="BO26" s="81"/>
      <c r="BQ26" s="78" t="n">
        <v>0</v>
      </c>
      <c r="BR26" s="82" t="n">
        <v>2451.13915950246</v>
      </c>
      <c r="BS26" s="83" t="n">
        <v>2299.03341092765</v>
      </c>
      <c r="BT26" s="13" t="s">
        <v>48</v>
      </c>
      <c r="BU26" s="78" t="n">
        <v>114.951670546382</v>
      </c>
      <c r="BV26" s="84" t="n">
        <v>2413.98508147403</v>
      </c>
    </row>
    <row r="27" customFormat="false" ht="13" hidden="false" customHeight="true" outlineLevel="0" collapsed="false">
      <c r="B27" s="77" t="s">
        <v>102</v>
      </c>
      <c r="C27" s="77" t="s">
        <v>103</v>
      </c>
      <c r="D27" s="78" t="n">
        <v>1.00000000000297</v>
      </c>
      <c r="E27" s="77" t="e">
        <f aca="false">NA()</f>
        <v>#N/A</v>
      </c>
      <c r="F27" s="79" t="n">
        <v>1</v>
      </c>
      <c r="G27" s="77" t="s">
        <v>104</v>
      </c>
      <c r="H27" s="79" t="e">
        <f aca="false">NA()</f>
        <v>#N/A</v>
      </c>
      <c r="I27" s="78" t="n">
        <v>296.978397215009</v>
      </c>
      <c r="L27" s="80" t="n">
        <v>0</v>
      </c>
      <c r="M27" s="81"/>
      <c r="O27" s="78" t="n">
        <v>0</v>
      </c>
      <c r="R27" s="80" t="n">
        <v>0</v>
      </c>
      <c r="S27" s="81"/>
      <c r="U27" s="78" t="n">
        <v>0</v>
      </c>
      <c r="X27" s="80" t="n">
        <v>0</v>
      </c>
      <c r="Y27" s="81"/>
      <c r="AA27" s="78" t="n">
        <v>0</v>
      </c>
      <c r="AD27" s="80" t="n">
        <v>0</v>
      </c>
      <c r="AE27" s="81"/>
      <c r="AG27" s="78" t="n">
        <v>0</v>
      </c>
      <c r="AJ27" s="80" t="n">
        <v>0</v>
      </c>
      <c r="AK27" s="81"/>
      <c r="AM27" s="78" t="n">
        <v>0</v>
      </c>
      <c r="AP27" s="80" t="n">
        <v>0</v>
      </c>
      <c r="AQ27" s="81" t="n">
        <v>46</v>
      </c>
      <c r="AS27" s="78" t="n">
        <v>296.978397215009</v>
      </c>
      <c r="AV27" s="80" t="n">
        <v>0</v>
      </c>
      <c r="AW27" s="81"/>
      <c r="AY27" s="78" t="n">
        <v>0</v>
      </c>
      <c r="BB27" s="80" t="n">
        <v>0</v>
      </c>
      <c r="BC27" s="81"/>
      <c r="BE27" s="78" t="n">
        <v>0</v>
      </c>
      <c r="BH27" s="80" t="n">
        <v>0</v>
      </c>
      <c r="BI27" s="81"/>
      <c r="BK27" s="78" t="n">
        <v>0</v>
      </c>
      <c r="BN27" s="80" t="n">
        <v>0</v>
      </c>
      <c r="BO27" s="81"/>
      <c r="BQ27" s="78" t="n">
        <v>0</v>
      </c>
      <c r="BR27" s="82" t="n">
        <v>296.978397215009</v>
      </c>
      <c r="BS27" s="83" t="n">
        <v>296.978397215009</v>
      </c>
      <c r="BT27" s="13"/>
      <c r="BU27" s="78" t="n">
        <v>0</v>
      </c>
      <c r="BV27" s="84" t="n">
        <v>296.978397215009</v>
      </c>
    </row>
    <row r="28" customFormat="false" ht="13" hidden="false" customHeight="true" outlineLevel="0" collapsed="false">
      <c r="A28" s="1" t="s">
        <v>2</v>
      </c>
      <c r="B28" s="77" t="s">
        <v>105</v>
      </c>
      <c r="C28" s="77" t="s">
        <v>106</v>
      </c>
      <c r="D28" s="78" t="n">
        <v>2.00000000002342</v>
      </c>
      <c r="E28" s="77" t="s">
        <v>79</v>
      </c>
      <c r="F28" s="79" t="n">
        <v>3</v>
      </c>
      <c r="G28" s="77" t="s">
        <v>61</v>
      </c>
      <c r="H28" s="79" t="e">
        <f aca="false">NA()</f>
        <v>#N/A</v>
      </c>
      <c r="I28" s="78" t="n">
        <v>2341.63075871725</v>
      </c>
      <c r="L28" s="80" t="n">
        <v>0</v>
      </c>
      <c r="M28" s="81"/>
      <c r="O28" s="78" t="n">
        <v>0</v>
      </c>
      <c r="R28" s="80" t="n">
        <v>0</v>
      </c>
      <c r="S28" s="81"/>
      <c r="U28" s="78" t="n">
        <v>0</v>
      </c>
      <c r="X28" s="80" t="n">
        <v>0</v>
      </c>
      <c r="Y28" s="81"/>
      <c r="AA28" s="78" t="n">
        <v>0</v>
      </c>
      <c r="AB28" s="9" t="n">
        <v>3</v>
      </c>
      <c r="AD28" s="80" t="n">
        <v>1247.12803567824</v>
      </c>
      <c r="AE28" s="81"/>
      <c r="AG28" s="78" t="n">
        <v>0</v>
      </c>
      <c r="AJ28" s="80" t="n">
        <v>0</v>
      </c>
      <c r="AK28" s="81"/>
      <c r="AM28" s="78" t="n">
        <v>0</v>
      </c>
      <c r="AP28" s="80" t="n">
        <v>0</v>
      </c>
      <c r="AQ28" s="81" t="n">
        <v>13</v>
      </c>
      <c r="AR28" s="13" t="n">
        <v>1</v>
      </c>
      <c r="AS28" s="78" t="n">
        <v>982.996496433431</v>
      </c>
      <c r="AV28" s="80" t="n">
        <v>0</v>
      </c>
      <c r="AW28" s="81"/>
      <c r="AY28" s="78" t="n">
        <v>0</v>
      </c>
      <c r="BB28" s="80" t="n">
        <v>0</v>
      </c>
      <c r="BC28" s="81"/>
      <c r="BE28" s="78" t="n">
        <v>0</v>
      </c>
      <c r="BH28" s="80" t="n">
        <v>0</v>
      </c>
      <c r="BI28" s="81"/>
      <c r="BK28" s="78" t="n">
        <v>0</v>
      </c>
      <c r="BN28" s="80" t="n">
        <v>0</v>
      </c>
      <c r="BO28" s="81"/>
      <c r="BQ28" s="78" t="n">
        <v>0</v>
      </c>
      <c r="BR28" s="82" t="n">
        <v>2230.12453211167</v>
      </c>
      <c r="BS28" s="83" t="n">
        <v>2230.12453211167</v>
      </c>
      <c r="BT28" s="13" t="s">
        <v>48</v>
      </c>
      <c r="BU28" s="78" t="n">
        <v>111.506226605583</v>
      </c>
      <c r="BV28" s="84" t="n">
        <v>2341.63075871725</v>
      </c>
    </row>
    <row r="29" customFormat="false" ht="13" hidden="false" customHeight="true" outlineLevel="0" collapsed="false">
      <c r="A29" s="1" t="s">
        <v>2</v>
      </c>
      <c r="B29" s="77" t="s">
        <v>107</v>
      </c>
      <c r="C29" s="77" t="s">
        <v>108</v>
      </c>
      <c r="D29" s="78" t="n">
        <v>2.00000000002306</v>
      </c>
      <c r="E29" s="77" t="s">
        <v>79</v>
      </c>
      <c r="F29" s="79" t="n">
        <v>3</v>
      </c>
      <c r="G29" s="77" t="s">
        <v>61</v>
      </c>
      <c r="H29" s="79" t="e">
        <f aca="false">NA()</f>
        <v>#N/A</v>
      </c>
      <c r="I29" s="78" t="n">
        <v>2305.66783591109</v>
      </c>
      <c r="L29" s="80" t="n">
        <v>0</v>
      </c>
      <c r="M29" s="81"/>
      <c r="O29" s="78" t="n">
        <v>0</v>
      </c>
      <c r="R29" s="80" t="n">
        <v>0</v>
      </c>
      <c r="S29" s="81"/>
      <c r="U29" s="78" t="n">
        <v>0</v>
      </c>
      <c r="X29" s="80" t="n">
        <v>0</v>
      </c>
      <c r="Y29" s="81"/>
      <c r="AA29" s="78" t="n">
        <v>0</v>
      </c>
      <c r="AB29" s="9" t="n">
        <v>4</v>
      </c>
      <c r="AD29" s="80" t="n">
        <v>1122.18929906994</v>
      </c>
      <c r="AE29" s="81"/>
      <c r="AG29" s="78" t="n">
        <v>0</v>
      </c>
      <c r="AJ29" s="80" t="n">
        <v>0</v>
      </c>
      <c r="AK29" s="81"/>
      <c r="AM29" s="78" t="n">
        <v>0</v>
      </c>
      <c r="AP29" s="80" t="n">
        <v>0</v>
      </c>
      <c r="AQ29" s="81" t="n">
        <v>11</v>
      </c>
      <c r="AR29" s="13" t="n">
        <v>1</v>
      </c>
      <c r="AS29" s="78" t="n">
        <v>1073.6848303692</v>
      </c>
      <c r="AV29" s="80" t="n">
        <v>0</v>
      </c>
      <c r="AW29" s="81"/>
      <c r="AY29" s="78" t="n">
        <v>0</v>
      </c>
      <c r="BB29" s="80" t="n">
        <v>0</v>
      </c>
      <c r="BC29" s="81"/>
      <c r="BE29" s="78" t="n">
        <v>0</v>
      </c>
      <c r="BH29" s="80" t="n">
        <v>0</v>
      </c>
      <c r="BI29" s="81"/>
      <c r="BK29" s="78" t="n">
        <v>0</v>
      </c>
      <c r="BN29" s="80" t="n">
        <v>0</v>
      </c>
      <c r="BO29" s="81"/>
      <c r="BQ29" s="78" t="n">
        <v>0</v>
      </c>
      <c r="BR29" s="82" t="n">
        <v>2195.87412943913</v>
      </c>
      <c r="BS29" s="83" t="n">
        <v>2195.87412943913</v>
      </c>
      <c r="BT29" s="13" t="s">
        <v>48</v>
      </c>
      <c r="BU29" s="78" t="n">
        <v>109.793706471957</v>
      </c>
      <c r="BV29" s="84" t="n">
        <v>2305.66783591109</v>
      </c>
    </row>
    <row r="30" customFormat="false" ht="13" hidden="false" customHeight="true" outlineLevel="0" collapsed="false">
      <c r="A30" s="1" t="n">
        <v>20</v>
      </c>
      <c r="B30" s="77" t="s">
        <v>109</v>
      </c>
      <c r="C30" s="77" t="s">
        <v>110</v>
      </c>
      <c r="D30" s="78" t="n">
        <v>4.00000000002215</v>
      </c>
      <c r="E30" s="77" t="s">
        <v>84</v>
      </c>
      <c r="F30" s="79" t="n">
        <v>2</v>
      </c>
      <c r="G30" s="77" t="s">
        <v>61</v>
      </c>
      <c r="H30" s="79" t="s">
        <v>2</v>
      </c>
      <c r="I30" s="78" t="n">
        <v>2214.61974863633</v>
      </c>
      <c r="J30" s="9" t="n">
        <v>6</v>
      </c>
      <c r="L30" s="80" t="n">
        <v>526.968732272281</v>
      </c>
      <c r="M30" s="81"/>
      <c r="O30" s="78" t="n">
        <v>0</v>
      </c>
      <c r="R30" s="80" t="n">
        <v>0</v>
      </c>
      <c r="S30" s="81" t="n">
        <v>5</v>
      </c>
      <c r="T30" s="13" t="n">
        <v>1</v>
      </c>
      <c r="U30" s="78" t="n">
        <v>724.2492903979</v>
      </c>
      <c r="V30" s="9" t="n">
        <v>19</v>
      </c>
      <c r="X30" s="80" t="n">
        <v>425.950423656323</v>
      </c>
      <c r="Y30" s="81"/>
      <c r="AA30" s="78" t="n">
        <v>0</v>
      </c>
      <c r="AD30" s="80" t="n">
        <v>0</v>
      </c>
      <c r="AE30" s="81" t="n">
        <v>14</v>
      </c>
      <c r="AG30" s="78" t="n">
        <v>431.993219041425</v>
      </c>
      <c r="AJ30" s="80" t="n">
        <v>0</v>
      </c>
      <c r="AK30" s="81"/>
      <c r="AM30" s="78" t="n">
        <v>0</v>
      </c>
      <c r="AP30" s="80" t="n">
        <v>0</v>
      </c>
      <c r="AQ30" s="81"/>
      <c r="AS30" s="78" t="n">
        <v>0</v>
      </c>
      <c r="AV30" s="80" t="n">
        <v>0</v>
      </c>
      <c r="AW30" s="81"/>
      <c r="AY30" s="78" t="n">
        <v>0</v>
      </c>
      <c r="BB30" s="80" t="n">
        <v>0</v>
      </c>
      <c r="BC30" s="81"/>
      <c r="BE30" s="78" t="n">
        <v>0</v>
      </c>
      <c r="BH30" s="80" t="n">
        <v>0</v>
      </c>
      <c r="BI30" s="81"/>
      <c r="BK30" s="78" t="n">
        <v>0</v>
      </c>
      <c r="BN30" s="80" t="n">
        <v>0</v>
      </c>
      <c r="BO30" s="81"/>
      <c r="BQ30" s="78" t="n">
        <v>0</v>
      </c>
      <c r="BR30" s="82" t="n">
        <v>2109.16166536793</v>
      </c>
      <c r="BS30" s="83" t="n">
        <v>2109.16166536793</v>
      </c>
      <c r="BT30" s="13" t="s">
        <v>48</v>
      </c>
      <c r="BU30" s="78" t="n">
        <v>105.458083268396</v>
      </c>
      <c r="BV30" s="84" t="n">
        <v>2214.61974863633</v>
      </c>
    </row>
    <row r="31" customFormat="false" ht="13" hidden="false" customHeight="true" outlineLevel="0" collapsed="false">
      <c r="A31" s="1" t="n">
        <v>21</v>
      </c>
      <c r="B31" s="77" t="s">
        <v>111</v>
      </c>
      <c r="C31" s="77" t="s">
        <v>112</v>
      </c>
      <c r="D31" s="78" t="n">
        <v>3.00000000002208</v>
      </c>
      <c r="E31" s="77" t="s">
        <v>60</v>
      </c>
      <c r="F31" s="79" t="n">
        <v>1</v>
      </c>
      <c r="G31" s="77" t="s">
        <v>61</v>
      </c>
      <c r="H31" s="79" t="s">
        <v>2</v>
      </c>
      <c r="I31" s="78" t="n">
        <v>2208.14537313706</v>
      </c>
      <c r="L31" s="80" t="n">
        <v>0</v>
      </c>
      <c r="M31" s="81" t="n">
        <v>7</v>
      </c>
      <c r="O31" s="78" t="n">
        <v>703.059991327962</v>
      </c>
      <c r="R31" s="80" t="n">
        <v>0</v>
      </c>
      <c r="S31" s="81"/>
      <c r="U31" s="78" t="n">
        <v>0</v>
      </c>
      <c r="X31" s="80" t="n">
        <v>0</v>
      </c>
      <c r="Y31" s="81" t="n">
        <v>2</v>
      </c>
      <c r="AA31" s="78" t="n">
        <v>976.0612633917</v>
      </c>
      <c r="AD31" s="80" t="n">
        <v>0</v>
      </c>
      <c r="AE31" s="81"/>
      <c r="AG31" s="78" t="n">
        <v>0</v>
      </c>
      <c r="AJ31" s="80" t="n">
        <v>0</v>
      </c>
      <c r="AK31" s="81"/>
      <c r="AM31" s="78" t="n">
        <v>0</v>
      </c>
      <c r="AP31" s="80" t="n">
        <v>0</v>
      </c>
      <c r="AQ31" s="81" t="n">
        <v>30</v>
      </c>
      <c r="AS31" s="78" t="n">
        <v>529.024118417399</v>
      </c>
      <c r="AV31" s="80" t="n">
        <v>0</v>
      </c>
      <c r="AW31" s="81"/>
      <c r="AY31" s="78" t="n">
        <v>0</v>
      </c>
      <c r="BB31" s="80" t="n">
        <v>0</v>
      </c>
      <c r="BC31" s="81"/>
      <c r="BE31" s="78" t="n">
        <v>0</v>
      </c>
      <c r="BH31" s="80" t="n">
        <v>0</v>
      </c>
      <c r="BI31" s="81"/>
      <c r="BK31" s="78" t="n">
        <v>0</v>
      </c>
      <c r="BN31" s="80" t="n">
        <v>0</v>
      </c>
      <c r="BO31" s="81"/>
      <c r="BQ31" s="78" t="n">
        <v>0</v>
      </c>
      <c r="BR31" s="82" t="n">
        <v>2208.14537313706</v>
      </c>
      <c r="BS31" s="83" t="n">
        <v>2208.14537313706</v>
      </c>
      <c r="BT31" s="13"/>
      <c r="BU31" s="78" t="n">
        <v>0</v>
      </c>
      <c r="BV31" s="84" t="n">
        <v>2208.14537313706</v>
      </c>
    </row>
    <row r="32" customFormat="false" ht="13" hidden="false" customHeight="true" outlineLevel="0" collapsed="false">
      <c r="A32" s="1" t="n">
        <v>22</v>
      </c>
      <c r="B32" s="77" t="s">
        <v>113</v>
      </c>
      <c r="C32" s="77" t="s">
        <v>114</v>
      </c>
      <c r="D32" s="78" t="n">
        <v>5.0000000000218</v>
      </c>
      <c r="E32" s="77" t="s">
        <v>84</v>
      </c>
      <c r="F32" s="79" t="n">
        <v>2</v>
      </c>
      <c r="G32" s="77" t="s">
        <v>55</v>
      </c>
      <c r="H32" s="79" t="s">
        <v>2</v>
      </c>
      <c r="I32" s="78" t="n">
        <v>2180.31440041108</v>
      </c>
      <c r="L32" s="80" t="n">
        <v>0</v>
      </c>
      <c r="M32" s="81"/>
      <c r="O32" s="78" t="n">
        <v>0</v>
      </c>
      <c r="P32" s="9" t="n">
        <v>13</v>
      </c>
      <c r="R32" s="80" t="n">
        <v>191.176630349088</v>
      </c>
      <c r="S32" s="81" t="n">
        <v>10</v>
      </c>
      <c r="T32" s="13" t="n">
        <v>1</v>
      </c>
      <c r="U32" s="78" t="n">
        <v>423.219294733919</v>
      </c>
      <c r="V32" s="9" t="n">
        <v>7</v>
      </c>
      <c r="X32" s="80" t="n">
        <v>968.019874829538</v>
      </c>
      <c r="Y32" s="81"/>
      <c r="AA32" s="78" t="n">
        <v>0</v>
      </c>
      <c r="AD32" s="80" t="n">
        <v>0</v>
      </c>
      <c r="AE32" s="81"/>
      <c r="AG32" s="78" t="n">
        <v>0</v>
      </c>
      <c r="AJ32" s="80" t="n">
        <v>0</v>
      </c>
      <c r="AK32" s="81"/>
      <c r="AM32" s="78" t="n">
        <v>0</v>
      </c>
      <c r="AN32" s="9" t="n">
        <v>28</v>
      </c>
      <c r="AO32" s="10" t="n">
        <v>1</v>
      </c>
      <c r="AP32" s="80" t="n">
        <v>359.138030296709</v>
      </c>
      <c r="AQ32" s="81" t="n">
        <v>62</v>
      </c>
      <c r="AR32" s="13" t="n">
        <v>1</v>
      </c>
      <c r="AS32" s="78" t="n">
        <v>134.93607494416</v>
      </c>
      <c r="AV32" s="80" t="n">
        <v>0</v>
      </c>
      <c r="AW32" s="81"/>
      <c r="AY32" s="78" t="n">
        <v>0</v>
      </c>
      <c r="BB32" s="80" t="n">
        <v>0</v>
      </c>
      <c r="BC32" s="81"/>
      <c r="BE32" s="78" t="n">
        <v>0</v>
      </c>
      <c r="BH32" s="80" t="n">
        <v>0</v>
      </c>
      <c r="BI32" s="81"/>
      <c r="BK32" s="78" t="n">
        <v>0</v>
      </c>
      <c r="BN32" s="80" t="n">
        <v>0</v>
      </c>
      <c r="BO32" s="81"/>
      <c r="BQ32" s="78" t="n">
        <v>0</v>
      </c>
      <c r="BR32" s="82" t="n">
        <v>2076.48990515341</v>
      </c>
      <c r="BS32" s="83" t="n">
        <v>2076.48990515341</v>
      </c>
      <c r="BT32" s="13" t="s">
        <v>48</v>
      </c>
      <c r="BU32" s="78" t="n">
        <v>103.824495257671</v>
      </c>
      <c r="BV32" s="84" t="n">
        <v>2180.31440041108</v>
      </c>
    </row>
    <row r="33" customFormat="false" ht="13" hidden="false" customHeight="true" outlineLevel="0" collapsed="false">
      <c r="A33" s="1" t="n">
        <v>23</v>
      </c>
      <c r="B33" s="77" t="s">
        <v>115</v>
      </c>
      <c r="C33" s="77" t="s">
        <v>116</v>
      </c>
      <c r="D33" s="78" t="n">
        <v>7.00000000002106</v>
      </c>
      <c r="E33" s="77" t="s">
        <v>39</v>
      </c>
      <c r="F33" s="79" t="n">
        <v>2</v>
      </c>
      <c r="G33" s="77" t="s">
        <v>55</v>
      </c>
      <c r="H33" s="79" t="s">
        <v>2</v>
      </c>
      <c r="I33" s="78" t="n">
        <v>2105.55367865691</v>
      </c>
      <c r="J33" s="9" t="n">
        <v>11</v>
      </c>
      <c r="L33" s="80" t="n">
        <v>263.7272974977</v>
      </c>
      <c r="M33" s="81"/>
      <c r="O33" s="78" t="n">
        <v>0</v>
      </c>
      <c r="P33" s="9" t="n">
        <v>9</v>
      </c>
      <c r="R33" s="80" t="n">
        <v>350.8774732166</v>
      </c>
      <c r="S33" s="81"/>
      <c r="U33" s="78" t="n">
        <v>0</v>
      </c>
      <c r="V33" s="9" t="n">
        <v>14</v>
      </c>
      <c r="X33" s="80" t="n">
        <v>591.732380249562</v>
      </c>
      <c r="Y33" s="81"/>
      <c r="AA33" s="78" t="n">
        <v>0</v>
      </c>
      <c r="AD33" s="80" t="n">
        <v>0</v>
      </c>
      <c r="AE33" s="81" t="n">
        <v>16</v>
      </c>
      <c r="AG33" s="78" t="n">
        <v>374.001272063738</v>
      </c>
      <c r="AJ33" s="80" t="n">
        <v>0</v>
      </c>
      <c r="AK33" s="81" t="n">
        <v>6</v>
      </c>
      <c r="AM33" s="78" t="n">
        <v>402.029995663981</v>
      </c>
      <c r="AN33" s="9" t="n">
        <v>32</v>
      </c>
      <c r="AO33" s="10" t="n">
        <v>1</v>
      </c>
      <c r="AP33" s="80" t="n">
        <v>286.648096574601</v>
      </c>
      <c r="AQ33" s="81" t="n">
        <v>47</v>
      </c>
      <c r="AR33" s="13" t="n">
        <v>1</v>
      </c>
      <c r="AS33" s="78" t="n">
        <v>285.30336439733</v>
      </c>
      <c r="AV33" s="80" t="n">
        <v>0</v>
      </c>
      <c r="AW33" s="81"/>
      <c r="AY33" s="78" t="n">
        <v>0</v>
      </c>
      <c r="BB33" s="80" t="n">
        <v>0</v>
      </c>
      <c r="BC33" s="81"/>
      <c r="BE33" s="78" t="n">
        <v>0</v>
      </c>
      <c r="BH33" s="80" t="n">
        <v>0</v>
      </c>
      <c r="BI33" s="81"/>
      <c r="BK33" s="78" t="n">
        <v>0</v>
      </c>
      <c r="BN33" s="80" t="n">
        <v>0</v>
      </c>
      <c r="BO33" s="81"/>
      <c r="BQ33" s="78" t="n">
        <v>0</v>
      </c>
      <c r="BR33" s="82" t="n">
        <v>2554.31987966351</v>
      </c>
      <c r="BS33" s="83" t="n">
        <v>2005.28921776848</v>
      </c>
      <c r="BT33" s="13" t="s">
        <v>48</v>
      </c>
      <c r="BU33" s="78" t="n">
        <v>100.264460888424</v>
      </c>
      <c r="BV33" s="84" t="n">
        <v>2105.55367865691</v>
      </c>
    </row>
    <row r="34" customFormat="false" ht="13" hidden="false" customHeight="true" outlineLevel="0" collapsed="false">
      <c r="A34" s="1" t="n">
        <v>24</v>
      </c>
      <c r="B34" s="77" t="s">
        <v>117</v>
      </c>
      <c r="C34" s="77" t="s">
        <v>118</v>
      </c>
      <c r="D34" s="78" t="n">
        <v>8.00000000001857</v>
      </c>
      <c r="E34" s="77" t="s">
        <v>39</v>
      </c>
      <c r="F34" s="79" t="n">
        <v>2</v>
      </c>
      <c r="G34" s="77" t="s">
        <v>55</v>
      </c>
      <c r="H34" s="79" t="s">
        <v>2</v>
      </c>
      <c r="I34" s="78" t="n">
        <v>1856.70594864367</v>
      </c>
      <c r="J34" s="9" t="n">
        <v>15</v>
      </c>
      <c r="L34" s="80" t="n">
        <v>129.028723600243</v>
      </c>
      <c r="M34" s="81"/>
      <c r="O34" s="78" t="n">
        <v>0</v>
      </c>
      <c r="P34" s="9" t="n">
        <v>12</v>
      </c>
      <c r="R34" s="80" t="n">
        <v>225.9387366083</v>
      </c>
      <c r="S34" s="81" t="n">
        <v>9</v>
      </c>
      <c r="T34" s="13" t="n">
        <v>1</v>
      </c>
      <c r="U34" s="78" t="n">
        <v>468.976785294594</v>
      </c>
      <c r="V34" s="9" t="n">
        <v>23</v>
      </c>
      <c r="X34" s="80" t="n">
        <v>322.232629825368</v>
      </c>
      <c r="Y34" s="81"/>
      <c r="AA34" s="78" t="n">
        <v>0</v>
      </c>
      <c r="AD34" s="80" t="n">
        <v>0</v>
      </c>
      <c r="AE34" s="81" t="n">
        <v>20</v>
      </c>
      <c r="AG34" s="78" t="n">
        <v>277.091259055681</v>
      </c>
      <c r="AJ34" s="80" t="n">
        <v>0</v>
      </c>
      <c r="AK34" s="81" t="n">
        <v>10</v>
      </c>
      <c r="AM34" s="78" t="n">
        <v>180.181246047625</v>
      </c>
      <c r="AN34" s="9" t="n">
        <v>27</v>
      </c>
      <c r="AO34" s="10" t="n">
        <v>1</v>
      </c>
      <c r="AP34" s="80" t="n">
        <v>378.880864275749</v>
      </c>
      <c r="AQ34" s="81" t="n">
        <v>44</v>
      </c>
      <c r="AR34" s="13" t="n">
        <v>1</v>
      </c>
      <c r="AS34" s="78" t="n">
        <v>321.109841209243</v>
      </c>
      <c r="AV34" s="80" t="n">
        <v>0</v>
      </c>
      <c r="AW34" s="81"/>
      <c r="AY34" s="78" t="n">
        <v>0</v>
      </c>
      <c r="BB34" s="80" t="n">
        <v>0</v>
      </c>
      <c r="BC34" s="81"/>
      <c r="BE34" s="78" t="n">
        <v>0</v>
      </c>
      <c r="BH34" s="80" t="n">
        <v>0</v>
      </c>
      <c r="BI34" s="81"/>
      <c r="BK34" s="78" t="n">
        <v>0</v>
      </c>
      <c r="BN34" s="80" t="n">
        <v>0</v>
      </c>
      <c r="BO34" s="81"/>
      <c r="BQ34" s="78" t="n">
        <v>0</v>
      </c>
      <c r="BR34" s="82" t="n">
        <v>2303.4400859168</v>
      </c>
      <c r="BS34" s="83" t="n">
        <v>1768.29137966064</v>
      </c>
      <c r="BT34" s="13" t="s">
        <v>48</v>
      </c>
      <c r="BU34" s="78" t="n">
        <v>88.4145689830318</v>
      </c>
      <c r="BV34" s="84" t="n">
        <v>1856.70594864367</v>
      </c>
    </row>
    <row r="35" customFormat="false" ht="13" hidden="false" customHeight="true" outlineLevel="0" collapsed="false">
      <c r="A35" s="1" t="n">
        <v>25</v>
      </c>
      <c r="B35" s="77" t="s">
        <v>119</v>
      </c>
      <c r="C35" s="77" t="s">
        <v>120</v>
      </c>
      <c r="D35" s="78" t="n">
        <v>3.00000000001816</v>
      </c>
      <c r="E35" s="77" t="s">
        <v>99</v>
      </c>
      <c r="F35" s="79" t="n">
        <v>2</v>
      </c>
      <c r="G35" s="77" t="s">
        <v>55</v>
      </c>
      <c r="H35" s="79" t="s">
        <v>2</v>
      </c>
      <c r="I35" s="78" t="n">
        <v>1815.75391475168</v>
      </c>
      <c r="J35" s="9" t="n">
        <v>8</v>
      </c>
      <c r="L35" s="80" t="n">
        <v>402.029995663981</v>
      </c>
      <c r="M35" s="81"/>
      <c r="O35" s="78" t="n">
        <v>0</v>
      </c>
      <c r="R35" s="80" t="n">
        <v>0</v>
      </c>
      <c r="S35" s="81"/>
      <c r="U35" s="78" t="n">
        <v>0</v>
      </c>
      <c r="X35" s="80" t="n">
        <v>0</v>
      </c>
      <c r="Y35" s="81"/>
      <c r="AA35" s="78" t="n">
        <v>0</v>
      </c>
      <c r="AD35" s="80" t="n">
        <v>0</v>
      </c>
      <c r="AE35" s="81"/>
      <c r="AG35" s="78" t="n">
        <v>0</v>
      </c>
      <c r="AJ35" s="80" t="n">
        <v>0</v>
      </c>
      <c r="AK35" s="81" t="n">
        <v>4</v>
      </c>
      <c r="AM35" s="78" t="n">
        <v>578.121254719662</v>
      </c>
      <c r="AP35" s="80" t="n">
        <v>0</v>
      </c>
      <c r="AQ35" s="81" t="n">
        <v>20</v>
      </c>
      <c r="AR35" s="13" t="n">
        <v>1</v>
      </c>
      <c r="AS35" s="78" t="n">
        <v>749.138192237001</v>
      </c>
      <c r="AV35" s="80" t="n">
        <v>0</v>
      </c>
      <c r="AW35" s="81"/>
      <c r="AY35" s="78" t="n">
        <v>0</v>
      </c>
      <c r="BB35" s="80" t="n">
        <v>0</v>
      </c>
      <c r="BC35" s="81"/>
      <c r="BE35" s="78" t="n">
        <v>0</v>
      </c>
      <c r="BH35" s="80" t="n">
        <v>0</v>
      </c>
      <c r="BI35" s="81"/>
      <c r="BK35" s="78" t="n">
        <v>0</v>
      </c>
      <c r="BN35" s="80" t="n">
        <v>0</v>
      </c>
      <c r="BO35" s="81"/>
      <c r="BQ35" s="78" t="n">
        <v>0</v>
      </c>
      <c r="BR35" s="82" t="n">
        <v>1729.28944262064</v>
      </c>
      <c r="BS35" s="83" t="n">
        <v>1729.28944262064</v>
      </c>
      <c r="BT35" s="13" t="s">
        <v>48</v>
      </c>
      <c r="BU35" s="78" t="n">
        <v>86.4644721310322</v>
      </c>
      <c r="BV35" s="84" t="n">
        <v>1815.75391475168</v>
      </c>
    </row>
    <row r="36" customFormat="false" ht="13" hidden="false" customHeight="true" outlineLevel="0" collapsed="false">
      <c r="A36" s="1" t="s">
        <v>2</v>
      </c>
      <c r="B36" s="77" t="s">
        <v>121</v>
      </c>
      <c r="C36" s="77" t="s">
        <v>122</v>
      </c>
      <c r="D36" s="78" t="n">
        <v>3.00000000001728</v>
      </c>
      <c r="E36" s="77" t="s">
        <v>79</v>
      </c>
      <c r="F36" s="79" t="n">
        <v>3</v>
      </c>
      <c r="G36" s="77" t="s">
        <v>61</v>
      </c>
      <c r="H36" s="79" t="e">
        <f aca="false">NA()</f>
        <v>#N/A</v>
      </c>
      <c r="I36" s="78" t="n">
        <v>1728.38479392903</v>
      </c>
      <c r="L36" s="80" t="n">
        <v>0</v>
      </c>
      <c r="M36" s="81"/>
      <c r="O36" s="78" t="n">
        <v>0</v>
      </c>
      <c r="R36" s="80" t="n">
        <v>0</v>
      </c>
      <c r="S36" s="81"/>
      <c r="U36" s="78" t="n">
        <v>0</v>
      </c>
      <c r="V36" s="9" t="n">
        <v>16</v>
      </c>
      <c r="W36" s="10" t="n">
        <v>1</v>
      </c>
      <c r="X36" s="80" t="n">
        <v>519.242446527453</v>
      </c>
      <c r="Y36" s="81"/>
      <c r="AA36" s="78" t="n">
        <v>0</v>
      </c>
      <c r="AB36" s="9" t="n">
        <v>16</v>
      </c>
      <c r="AD36" s="80" t="n">
        <v>520.129307741976</v>
      </c>
      <c r="AE36" s="81"/>
      <c r="AG36" s="78" t="n">
        <v>0</v>
      </c>
      <c r="AJ36" s="80" t="n">
        <v>0</v>
      </c>
      <c r="AK36" s="81"/>
      <c r="AM36" s="78" t="n">
        <v>0</v>
      </c>
      <c r="AP36" s="80" t="n">
        <v>0</v>
      </c>
      <c r="AQ36" s="81" t="n">
        <v>26</v>
      </c>
      <c r="AR36" s="13" t="n">
        <v>1</v>
      </c>
      <c r="AS36" s="78" t="n">
        <v>606.709001853454</v>
      </c>
      <c r="AV36" s="80" t="n">
        <v>0</v>
      </c>
      <c r="AW36" s="81"/>
      <c r="AY36" s="78" t="n">
        <v>0</v>
      </c>
      <c r="BB36" s="80" t="n">
        <v>0</v>
      </c>
      <c r="BC36" s="81"/>
      <c r="BE36" s="78" t="n">
        <v>0</v>
      </c>
      <c r="BH36" s="80" t="n">
        <v>0</v>
      </c>
      <c r="BI36" s="81"/>
      <c r="BK36" s="78" t="n">
        <v>0</v>
      </c>
      <c r="BN36" s="80" t="n">
        <v>0</v>
      </c>
      <c r="BO36" s="81"/>
      <c r="BQ36" s="78" t="s">
        <v>2</v>
      </c>
      <c r="BR36" s="82" t="n">
        <v>1646.08075612288</v>
      </c>
      <c r="BS36" s="83" t="n">
        <v>1646.08075612288</v>
      </c>
      <c r="BT36" s="13" t="s">
        <v>48</v>
      </c>
      <c r="BU36" s="78" t="n">
        <v>82.3040378061442</v>
      </c>
      <c r="BV36" s="84" t="n">
        <v>1728.38479392903</v>
      </c>
    </row>
    <row r="37" customFormat="false" ht="13" hidden="false" customHeight="true" outlineLevel="0" collapsed="false">
      <c r="A37" s="1" t="s">
        <v>2</v>
      </c>
      <c r="B37" s="77" t="s">
        <v>123</v>
      </c>
      <c r="C37" s="77" t="s">
        <v>124</v>
      </c>
      <c r="D37" s="78" t="n">
        <v>2.00000000001709</v>
      </c>
      <c r="E37" s="77" t="s">
        <v>79</v>
      </c>
      <c r="F37" s="79" t="n">
        <v>3</v>
      </c>
      <c r="G37" s="77" t="s">
        <v>61</v>
      </c>
      <c r="H37" s="79" t="e">
        <f aca="false">NA()</f>
        <v>#N/A</v>
      </c>
      <c r="I37" s="78" t="n">
        <v>1708.86907678599</v>
      </c>
      <c r="L37" s="80" t="n">
        <v>0</v>
      </c>
      <c r="M37" s="81"/>
      <c r="O37" s="78" t="n">
        <v>0</v>
      </c>
      <c r="R37" s="80" t="n">
        <v>0</v>
      </c>
      <c r="S37" s="81"/>
      <c r="U37" s="78" t="n">
        <v>0</v>
      </c>
      <c r="X37" s="80" t="n">
        <v>0</v>
      </c>
      <c r="Y37" s="81"/>
      <c r="AA37" s="78" t="n">
        <v>0</v>
      </c>
      <c r="AB37" s="9" t="n">
        <v>8</v>
      </c>
      <c r="AD37" s="80" t="n">
        <v>821.159303405957</v>
      </c>
      <c r="AE37" s="81"/>
      <c r="AG37" s="78" t="n">
        <v>0</v>
      </c>
      <c r="AJ37" s="80" t="n">
        <v>0</v>
      </c>
      <c r="AK37" s="81"/>
      <c r="AM37" s="78" t="n">
        <v>0</v>
      </c>
      <c r="AP37" s="80" t="n">
        <v>0</v>
      </c>
      <c r="AQ37" s="81" t="n">
        <v>18</v>
      </c>
      <c r="AR37" s="13" t="n">
        <v>1</v>
      </c>
      <c r="AS37" s="78" t="n">
        <v>806.335055437845</v>
      </c>
      <c r="AV37" s="80" t="n">
        <v>0</v>
      </c>
      <c r="AW37" s="81"/>
      <c r="AY37" s="78" t="n">
        <v>0</v>
      </c>
      <c r="BB37" s="80" t="n">
        <v>0</v>
      </c>
      <c r="BC37" s="81"/>
      <c r="BE37" s="78" t="n">
        <v>0</v>
      </c>
      <c r="BH37" s="80" t="n">
        <v>0</v>
      </c>
      <c r="BI37" s="81"/>
      <c r="BK37" s="78" t="n">
        <v>0</v>
      </c>
      <c r="BN37" s="80" t="n">
        <v>0</v>
      </c>
      <c r="BO37" s="81"/>
      <c r="BQ37" s="78" t="n">
        <v>0</v>
      </c>
      <c r="BR37" s="82" t="n">
        <v>1627.4943588438</v>
      </c>
      <c r="BS37" s="83" t="n">
        <v>1627.4943588438</v>
      </c>
      <c r="BT37" s="13" t="s">
        <v>48</v>
      </c>
      <c r="BU37" s="78" t="n">
        <v>81.3747179421901</v>
      </c>
      <c r="BV37" s="84" t="n">
        <v>1708.86907678599</v>
      </c>
    </row>
    <row r="38" customFormat="false" ht="13" hidden="false" customHeight="true" outlineLevel="0" collapsed="false">
      <c r="A38" s="1" t="n">
        <v>26</v>
      </c>
      <c r="B38" s="77" t="s">
        <v>125</v>
      </c>
      <c r="C38" s="77" t="s">
        <v>126</v>
      </c>
      <c r="D38" s="78" t="n">
        <v>6.00000000001705</v>
      </c>
      <c r="E38" s="77" t="s">
        <v>84</v>
      </c>
      <c r="F38" s="79" t="n">
        <v>2</v>
      </c>
      <c r="G38" s="77" t="s">
        <v>55</v>
      </c>
      <c r="H38" s="79" t="s">
        <v>2</v>
      </c>
      <c r="I38" s="78" t="n">
        <v>1704.74704566533</v>
      </c>
      <c r="L38" s="80" t="n">
        <v>0</v>
      </c>
      <c r="M38" s="81"/>
      <c r="O38" s="78" t="n">
        <v>0</v>
      </c>
      <c r="P38" s="9" t="n">
        <v>7</v>
      </c>
      <c r="R38" s="80" t="n">
        <v>460.021942641668</v>
      </c>
      <c r="S38" s="81" t="n">
        <v>14</v>
      </c>
      <c r="T38" s="13" t="n">
        <v>1</v>
      </c>
      <c r="U38" s="78" t="n">
        <v>277.091259055681</v>
      </c>
      <c r="V38" s="9" t="n">
        <v>24</v>
      </c>
      <c r="X38" s="80" t="n">
        <v>299.128372707852</v>
      </c>
      <c r="Y38" s="81"/>
      <c r="AA38" s="78" t="n">
        <v>0</v>
      </c>
      <c r="AD38" s="80" t="n">
        <v>0</v>
      </c>
      <c r="AE38" s="81" t="n">
        <v>22</v>
      </c>
      <c r="AG38" s="78" t="n">
        <v>235.698573897456</v>
      </c>
      <c r="AJ38" s="80" t="n">
        <v>0</v>
      </c>
      <c r="AK38" s="81"/>
      <c r="AM38" s="78" t="n">
        <v>0</v>
      </c>
      <c r="AN38" s="9" t="n">
        <v>34</v>
      </c>
      <c r="AO38" s="10" t="n">
        <v>1</v>
      </c>
      <c r="AP38" s="80" t="n">
        <v>253.736923171664</v>
      </c>
      <c r="AQ38" s="81" t="n">
        <v>43</v>
      </c>
      <c r="AR38" s="13" t="n">
        <v>1</v>
      </c>
      <c r="AS38" s="78" t="n">
        <v>333.590117342494</v>
      </c>
      <c r="AV38" s="80" t="n">
        <v>0</v>
      </c>
      <c r="AW38" s="81"/>
      <c r="AY38" s="78" t="n">
        <v>0</v>
      </c>
      <c r="BB38" s="80" t="n">
        <v>0</v>
      </c>
      <c r="BC38" s="81"/>
      <c r="BE38" s="78" t="n">
        <v>0</v>
      </c>
      <c r="BH38" s="80" t="n">
        <v>0</v>
      </c>
      <c r="BI38" s="81"/>
      <c r="BK38" s="78" t="n">
        <v>0</v>
      </c>
      <c r="BN38" s="80" t="n">
        <v>0</v>
      </c>
      <c r="BO38" s="81"/>
      <c r="BQ38" s="78" t="n">
        <v>0</v>
      </c>
      <c r="BR38" s="82" t="n">
        <v>1859.26718881682</v>
      </c>
      <c r="BS38" s="83" t="n">
        <v>1623.56861491936</v>
      </c>
      <c r="BT38" s="13" t="s">
        <v>48</v>
      </c>
      <c r="BU38" s="78" t="n">
        <v>81.1784307459679</v>
      </c>
      <c r="BV38" s="84" t="n">
        <v>1704.74704566533</v>
      </c>
    </row>
    <row r="39" customFormat="false" ht="13" hidden="false" customHeight="true" outlineLevel="0" collapsed="false">
      <c r="A39" s="1" t="n">
        <v>27</v>
      </c>
      <c r="B39" s="77" t="s">
        <v>127</v>
      </c>
      <c r="C39" s="77" t="s">
        <v>128</v>
      </c>
      <c r="D39" s="78" t="n">
        <v>2.00000000001675</v>
      </c>
      <c r="E39" s="77" t="s">
        <v>84</v>
      </c>
      <c r="F39" s="79" t="n">
        <v>2</v>
      </c>
      <c r="G39" s="77" t="s">
        <v>55</v>
      </c>
      <c r="H39" s="79" t="s">
        <v>2</v>
      </c>
      <c r="I39" s="78" t="n">
        <v>1675.32931466598</v>
      </c>
      <c r="L39" s="80" t="n">
        <v>0</v>
      </c>
      <c r="M39" s="81"/>
      <c r="O39" s="78" t="n">
        <v>0</v>
      </c>
      <c r="R39" s="80" t="n">
        <v>0</v>
      </c>
      <c r="S39" s="81" t="n">
        <v>4</v>
      </c>
      <c r="T39" s="13" t="n">
        <v>1</v>
      </c>
      <c r="U39" s="78" t="n">
        <v>821.159303405957</v>
      </c>
      <c r="V39" s="9" t="n">
        <v>10</v>
      </c>
      <c r="X39" s="80" t="n">
        <v>774.392424847359</v>
      </c>
      <c r="Y39" s="81"/>
      <c r="AA39" s="78" t="n">
        <v>0</v>
      </c>
      <c r="AD39" s="80" t="n">
        <v>0</v>
      </c>
      <c r="AE39" s="81"/>
      <c r="AG39" s="78" t="n">
        <v>0</v>
      </c>
      <c r="AJ39" s="80" t="n">
        <v>0</v>
      </c>
      <c r="AK39" s="81"/>
      <c r="AM39" s="78" t="n">
        <v>0</v>
      </c>
      <c r="AP39" s="80" t="n">
        <v>0</v>
      </c>
      <c r="AQ39" s="81"/>
      <c r="AS39" s="78" t="n">
        <v>0</v>
      </c>
      <c r="AV39" s="80" t="n">
        <v>0</v>
      </c>
      <c r="AW39" s="81"/>
      <c r="AY39" s="78" t="n">
        <v>0</v>
      </c>
      <c r="BB39" s="80" t="n">
        <v>0</v>
      </c>
      <c r="BC39" s="81"/>
      <c r="BE39" s="78" t="n">
        <v>0</v>
      </c>
      <c r="BH39" s="80" t="n">
        <v>0</v>
      </c>
      <c r="BI39" s="81"/>
      <c r="BK39" s="78" t="n">
        <v>0</v>
      </c>
      <c r="BN39" s="80" t="n">
        <v>0</v>
      </c>
      <c r="BO39" s="81"/>
      <c r="BQ39" s="78" t="n">
        <v>0</v>
      </c>
      <c r="BR39" s="82" t="n">
        <v>1595.55172825332</v>
      </c>
      <c r="BS39" s="83" t="n">
        <v>1595.55172825332</v>
      </c>
      <c r="BT39" s="13" t="s">
        <v>48</v>
      </c>
      <c r="BU39" s="78" t="n">
        <v>79.7775864126658</v>
      </c>
      <c r="BV39" s="84" t="n">
        <v>1675.32931466598</v>
      </c>
    </row>
    <row r="40" customFormat="false" ht="13" hidden="false" customHeight="true" outlineLevel="0" collapsed="false">
      <c r="A40" s="1" t="s">
        <v>2</v>
      </c>
      <c r="B40" s="77" t="s">
        <v>129</v>
      </c>
      <c r="C40" s="77" t="s">
        <v>130</v>
      </c>
      <c r="D40" s="78" t="n">
        <v>2.00000000001651</v>
      </c>
      <c r="E40" s="77" t="s">
        <v>79</v>
      </c>
      <c r="F40" s="79" t="n">
        <v>3</v>
      </c>
      <c r="G40" s="77" t="s">
        <v>61</v>
      </c>
      <c r="H40" s="79" t="e">
        <f aca="false">NA()</f>
        <v>#N/A</v>
      </c>
      <c r="I40" s="78" t="n">
        <v>1651.42956296936</v>
      </c>
      <c r="L40" s="80" t="n">
        <v>0</v>
      </c>
      <c r="M40" s="81"/>
      <c r="O40" s="78" t="n">
        <v>0</v>
      </c>
      <c r="R40" s="80" t="n">
        <v>0</v>
      </c>
      <c r="S40" s="81"/>
      <c r="U40" s="78" t="n">
        <v>0</v>
      </c>
      <c r="X40" s="80" t="n">
        <v>0</v>
      </c>
      <c r="Y40" s="81"/>
      <c r="AA40" s="78" t="n">
        <v>0</v>
      </c>
      <c r="AD40" s="80" t="n">
        <v>0</v>
      </c>
      <c r="AE40" s="81"/>
      <c r="AG40" s="78" t="n">
        <v>0</v>
      </c>
      <c r="AJ40" s="80" t="n">
        <v>0</v>
      </c>
      <c r="AK40" s="81"/>
      <c r="AM40" s="78" t="n">
        <v>0</v>
      </c>
      <c r="AN40" s="9" t="n">
        <v>17</v>
      </c>
      <c r="AO40" s="10" t="n">
        <v>1</v>
      </c>
      <c r="AP40" s="80" t="n">
        <v>630.024417751641</v>
      </c>
      <c r="AQ40" s="81" t="n">
        <v>14</v>
      </c>
      <c r="AR40" s="13" t="n">
        <v>1</v>
      </c>
      <c r="AS40" s="78" t="n">
        <v>942.76564221918</v>
      </c>
      <c r="AV40" s="80" t="n">
        <v>0</v>
      </c>
      <c r="AW40" s="81"/>
      <c r="AY40" s="78" t="n">
        <v>0</v>
      </c>
      <c r="BB40" s="80" t="n">
        <v>0</v>
      </c>
      <c r="BC40" s="81"/>
      <c r="BE40" s="78" t="n">
        <v>0</v>
      </c>
      <c r="BH40" s="80" t="n">
        <v>0</v>
      </c>
      <c r="BI40" s="81"/>
      <c r="BK40" s="78" t="n">
        <v>0</v>
      </c>
      <c r="BN40" s="80" t="n">
        <v>0</v>
      </c>
      <c r="BO40" s="81"/>
      <c r="BQ40" s="78" t="n">
        <v>0</v>
      </c>
      <c r="BR40" s="82" t="n">
        <v>1572.79005997082</v>
      </c>
      <c r="BS40" s="83" t="n">
        <v>1572.79005997082</v>
      </c>
      <c r="BT40" s="13" t="s">
        <v>48</v>
      </c>
      <c r="BU40" s="78" t="n">
        <v>78.639502998541</v>
      </c>
      <c r="BV40" s="84" t="n">
        <v>1651.42956296936</v>
      </c>
    </row>
    <row r="41" customFormat="false" ht="409.6" hidden="true" customHeight="true" outlineLevel="0" collapsed="false">
      <c r="A41" s="1" t="n">
        <v>28</v>
      </c>
      <c r="B41" s="77" t="s">
        <v>131</v>
      </c>
      <c r="C41" s="77" t="s">
        <v>67</v>
      </c>
      <c r="D41" s="78" t="n">
        <v>4.00000000004667</v>
      </c>
      <c r="E41" s="77" t="s">
        <v>39</v>
      </c>
      <c r="F41" s="79" t="n">
        <v>2</v>
      </c>
      <c r="G41" s="77" t="s">
        <v>61</v>
      </c>
      <c r="H41" s="79" t="s">
        <v>2</v>
      </c>
      <c r="I41" s="78" t="n">
        <v>4667.37957563662</v>
      </c>
      <c r="J41" s="9" t="n">
        <v>13</v>
      </c>
      <c r="L41" s="80" t="n">
        <v>191.176630349088</v>
      </c>
      <c r="M41" s="81"/>
      <c r="O41" s="78" t="n">
        <v>0</v>
      </c>
      <c r="R41" s="80" t="n">
        <v>0</v>
      </c>
      <c r="S41" s="81"/>
      <c r="U41" s="78" t="n">
        <v>0</v>
      </c>
      <c r="V41" s="9" t="n">
        <v>2</v>
      </c>
      <c r="X41" s="80" t="n">
        <v>1648.10493026738</v>
      </c>
      <c r="Y41" s="81"/>
      <c r="AA41" s="78" t="n">
        <v>0</v>
      </c>
      <c r="AB41" s="9" t="n">
        <v>2</v>
      </c>
      <c r="AC41" s="10" t="n">
        <v>1</v>
      </c>
      <c r="AD41" s="80" t="n">
        <v>1423.21929473392</v>
      </c>
      <c r="AE41" s="81"/>
      <c r="AG41" s="78" t="n">
        <v>0</v>
      </c>
      <c r="AJ41" s="80" t="n">
        <v>0</v>
      </c>
      <c r="AK41" s="81"/>
      <c r="AM41" s="78" t="n">
        <v>0</v>
      </c>
      <c r="AP41" s="80" t="n">
        <v>0</v>
      </c>
      <c r="AQ41" s="81" t="n">
        <v>9</v>
      </c>
      <c r="AR41" s="13" t="n">
        <v>1</v>
      </c>
      <c r="AS41" s="78" t="n">
        <v>1182.62255001782</v>
      </c>
      <c r="AV41" s="80" t="n">
        <v>0</v>
      </c>
      <c r="AW41" s="81"/>
      <c r="AY41" s="78" t="n">
        <v>0</v>
      </c>
      <c r="BB41" s="80" t="n">
        <v>0</v>
      </c>
      <c r="BC41" s="81"/>
      <c r="BE41" s="78" t="n">
        <v>0</v>
      </c>
      <c r="BH41" s="80" t="n">
        <v>0</v>
      </c>
      <c r="BI41" s="81"/>
      <c r="BK41" s="78" t="n">
        <v>0</v>
      </c>
      <c r="BN41" s="80" t="n">
        <v>0</v>
      </c>
      <c r="BO41" s="81"/>
      <c r="BQ41" s="78" t="n">
        <v>0</v>
      </c>
      <c r="BR41" s="82" t="n">
        <v>4445.12340536821</v>
      </c>
      <c r="BS41" s="83" t="n">
        <v>4445.12340536821</v>
      </c>
      <c r="BT41" s="13" t="s">
        <v>48</v>
      </c>
      <c r="BU41" s="78" t="n">
        <v>222.25617026841</v>
      </c>
      <c r="BV41" s="84" t="n">
        <v>4667.37957563662</v>
      </c>
    </row>
    <row r="42" customFormat="false" ht="13" hidden="false" customHeight="true" outlineLevel="0" collapsed="false">
      <c r="A42" s="1" t="n">
        <v>29</v>
      </c>
      <c r="B42" s="77" t="s">
        <v>132</v>
      </c>
      <c r="C42" s="77" t="s">
        <v>133</v>
      </c>
      <c r="D42" s="78" t="n">
        <v>4.00000000001607</v>
      </c>
      <c r="E42" s="77" t="s">
        <v>60</v>
      </c>
      <c r="F42" s="79" t="n">
        <v>1</v>
      </c>
      <c r="G42" s="77" t="s">
        <v>61</v>
      </c>
      <c r="H42" s="79" t="s">
        <v>2</v>
      </c>
      <c r="I42" s="78" t="n">
        <v>1607.4010646485</v>
      </c>
      <c r="L42" s="80" t="n">
        <v>0</v>
      </c>
      <c r="M42" s="81" t="n">
        <v>14</v>
      </c>
      <c r="O42" s="78" t="n">
        <v>402.029995663981</v>
      </c>
      <c r="R42" s="80" t="n">
        <v>0</v>
      </c>
      <c r="S42" s="81"/>
      <c r="U42" s="78" t="n">
        <v>0</v>
      </c>
      <c r="V42" s="9" t="n">
        <v>13</v>
      </c>
      <c r="W42" s="10" t="n">
        <v>1</v>
      </c>
      <c r="X42" s="80" t="n">
        <v>631.963234463813</v>
      </c>
      <c r="Y42" s="81"/>
      <c r="AA42" s="78" t="n">
        <v>0</v>
      </c>
      <c r="AD42" s="80" t="n">
        <v>0</v>
      </c>
      <c r="AE42" s="81" t="n">
        <v>21</v>
      </c>
      <c r="AF42" s="13" t="n">
        <v>1</v>
      </c>
      <c r="AG42" s="78" t="n">
        <v>255.901959985743</v>
      </c>
      <c r="AJ42" s="80" t="n">
        <v>0</v>
      </c>
      <c r="AK42" s="81"/>
      <c r="AM42" s="78" t="n">
        <v>0</v>
      </c>
      <c r="AP42" s="80" t="n">
        <v>0</v>
      </c>
      <c r="AQ42" s="81" t="n">
        <v>51</v>
      </c>
      <c r="AS42" s="78" t="n">
        <v>240.962966694557</v>
      </c>
      <c r="AV42" s="80" t="n">
        <v>0</v>
      </c>
      <c r="AW42" s="81"/>
      <c r="AY42" s="78" t="n">
        <v>0</v>
      </c>
      <c r="BB42" s="80" t="n">
        <v>0</v>
      </c>
      <c r="BC42" s="81"/>
      <c r="BE42" s="78" t="n">
        <v>0</v>
      </c>
      <c r="BH42" s="80" t="n">
        <v>0</v>
      </c>
      <c r="BI42" s="81"/>
      <c r="BK42" s="78" t="n">
        <v>0</v>
      </c>
      <c r="BN42" s="80" t="n">
        <v>0</v>
      </c>
      <c r="BO42" s="81"/>
      <c r="BQ42" s="78" t="n">
        <v>0</v>
      </c>
      <c r="BR42" s="82" t="n">
        <v>1530.85815680809</v>
      </c>
      <c r="BS42" s="83" t="n">
        <v>1530.85815680809</v>
      </c>
      <c r="BT42" s="13" t="s">
        <v>48</v>
      </c>
      <c r="BU42" s="78" t="n">
        <v>76.5429078404047</v>
      </c>
      <c r="BV42" s="84" t="n">
        <v>1607.4010646485</v>
      </c>
    </row>
    <row r="43" customFormat="false" ht="13" hidden="false" customHeight="true" outlineLevel="0" collapsed="false">
      <c r="A43" s="1" t="n">
        <v>30</v>
      </c>
      <c r="B43" s="77" t="s">
        <v>134</v>
      </c>
      <c r="C43" s="77" t="s">
        <v>135</v>
      </c>
      <c r="D43" s="78" t="n">
        <v>3.0000000000156</v>
      </c>
      <c r="E43" s="77" t="s">
        <v>60</v>
      </c>
      <c r="F43" s="79" t="n">
        <v>1</v>
      </c>
      <c r="G43" s="77" t="s">
        <v>61</v>
      </c>
      <c r="H43" s="79" t="s">
        <v>2</v>
      </c>
      <c r="I43" s="78" t="n">
        <v>1559.97797033161</v>
      </c>
      <c r="L43" s="80" t="n">
        <v>0</v>
      </c>
      <c r="M43" s="81"/>
      <c r="O43" s="78" t="n">
        <v>0</v>
      </c>
      <c r="R43" s="80" t="n">
        <v>0</v>
      </c>
      <c r="S43" s="81"/>
      <c r="U43" s="78" t="n">
        <v>0</v>
      </c>
      <c r="V43" s="9" t="n">
        <v>26</v>
      </c>
      <c r="W43" s="10" t="n">
        <v>1</v>
      </c>
      <c r="X43" s="80" t="n">
        <v>255.675739883837</v>
      </c>
      <c r="Y43" s="81" t="n">
        <v>3</v>
      </c>
      <c r="AA43" s="78" t="n">
        <v>799.970004336019</v>
      </c>
      <c r="AD43" s="80" t="n">
        <v>0</v>
      </c>
      <c r="AE43" s="81"/>
      <c r="AG43" s="78" t="n">
        <v>0</v>
      </c>
      <c r="AJ43" s="80" t="n">
        <v>0</v>
      </c>
      <c r="AK43" s="81"/>
      <c r="AM43" s="78" t="n">
        <v>0</v>
      </c>
      <c r="AP43" s="80" t="n">
        <v>0</v>
      </c>
      <c r="AQ43" s="81" t="n">
        <v>36</v>
      </c>
      <c r="AS43" s="78" t="n">
        <v>430.047560857868</v>
      </c>
      <c r="AV43" s="80" t="n">
        <v>0</v>
      </c>
      <c r="AW43" s="81"/>
      <c r="AY43" s="78" t="n">
        <v>0</v>
      </c>
      <c r="BB43" s="80" t="n">
        <v>0</v>
      </c>
      <c r="BC43" s="81"/>
      <c r="BE43" s="78" t="n">
        <v>0</v>
      </c>
      <c r="BH43" s="80" t="n">
        <v>0</v>
      </c>
      <c r="BI43" s="81"/>
      <c r="BK43" s="78" t="n">
        <v>0</v>
      </c>
      <c r="BN43" s="80" t="n">
        <v>0</v>
      </c>
      <c r="BO43" s="81"/>
      <c r="BQ43" s="78" t="n">
        <v>0</v>
      </c>
      <c r="BR43" s="82" t="n">
        <v>1485.69330507772</v>
      </c>
      <c r="BS43" s="83" t="n">
        <v>1485.69330507772</v>
      </c>
      <c r="BT43" s="13" t="s">
        <v>48</v>
      </c>
      <c r="BU43" s="78" t="n">
        <v>74.2846652538862</v>
      </c>
      <c r="BV43" s="84" t="n">
        <v>1559.97797033161</v>
      </c>
    </row>
    <row r="44" customFormat="false" ht="13" hidden="false" customHeight="true" outlineLevel="0" collapsed="false">
      <c r="A44" s="1" t="n">
        <v>31</v>
      </c>
      <c r="B44" s="77" t="s">
        <v>136</v>
      </c>
      <c r="C44" s="77" t="s">
        <v>137</v>
      </c>
      <c r="D44" s="78" t="n">
        <v>3.00000000001548</v>
      </c>
      <c r="E44" s="77" t="s">
        <v>60</v>
      </c>
      <c r="F44" s="79" t="n">
        <v>1</v>
      </c>
      <c r="G44" s="77" t="s">
        <v>61</v>
      </c>
      <c r="H44" s="79" t="s">
        <v>2</v>
      </c>
      <c r="I44" s="78" t="n">
        <v>1548.10228684897</v>
      </c>
      <c r="L44" s="80" t="n">
        <v>0</v>
      </c>
      <c r="M44" s="81"/>
      <c r="O44" s="78" t="n">
        <v>0</v>
      </c>
      <c r="R44" s="80" t="n">
        <v>0</v>
      </c>
      <c r="S44" s="81"/>
      <c r="U44" s="78" t="n">
        <v>0</v>
      </c>
      <c r="V44" s="9" t="n">
        <v>12</v>
      </c>
      <c r="W44" s="10" t="n">
        <v>1</v>
      </c>
      <c r="X44" s="80" t="n">
        <v>675.415867287828</v>
      </c>
      <c r="Y44" s="81"/>
      <c r="AA44" s="78" t="n">
        <v>0</v>
      </c>
      <c r="AD44" s="80" t="n">
        <v>0</v>
      </c>
      <c r="AE44" s="81"/>
      <c r="AG44" s="78" t="n">
        <v>0</v>
      </c>
      <c r="AJ44" s="80" t="n">
        <v>0</v>
      </c>
      <c r="AK44" s="81"/>
      <c r="AM44" s="78" t="n">
        <v>0</v>
      </c>
      <c r="AN44" s="9" t="n">
        <v>22</v>
      </c>
      <c r="AP44" s="80" t="n">
        <v>490.057218446725</v>
      </c>
      <c r="AQ44" s="81" t="n">
        <v>45</v>
      </c>
      <c r="AS44" s="78" t="n">
        <v>308.910044597797</v>
      </c>
      <c r="AV44" s="80" t="n">
        <v>0</v>
      </c>
      <c r="AW44" s="81"/>
      <c r="AY44" s="78" t="n">
        <v>0</v>
      </c>
      <c r="BB44" s="80" t="n">
        <v>0</v>
      </c>
      <c r="BC44" s="81"/>
      <c r="BE44" s="78" t="n">
        <v>0</v>
      </c>
      <c r="BH44" s="80" t="n">
        <v>0</v>
      </c>
      <c r="BI44" s="81"/>
      <c r="BK44" s="78" t="n">
        <v>0</v>
      </c>
      <c r="BN44" s="80" t="n">
        <v>0</v>
      </c>
      <c r="BO44" s="81"/>
      <c r="BQ44" s="78" t="n">
        <v>0</v>
      </c>
      <c r="BR44" s="82" t="n">
        <v>1474.38313033235</v>
      </c>
      <c r="BS44" s="83" t="n">
        <v>1474.38313033235</v>
      </c>
      <c r="BT44" s="13" t="s">
        <v>48</v>
      </c>
      <c r="BU44" s="78" t="n">
        <v>73.7191565166176</v>
      </c>
      <c r="BV44" s="84" t="n">
        <v>1548.10228684897</v>
      </c>
    </row>
    <row r="45" customFormat="false" ht="13" hidden="false" customHeight="true" outlineLevel="0" collapsed="false">
      <c r="A45" s="1" t="n">
        <v>32</v>
      </c>
      <c r="B45" s="77" t="s">
        <v>138</v>
      </c>
      <c r="C45" s="77" t="s">
        <v>139</v>
      </c>
      <c r="D45" s="78" t="n">
        <v>3.00000000001543</v>
      </c>
      <c r="E45" s="77" t="s">
        <v>99</v>
      </c>
      <c r="F45" s="79" t="n">
        <v>2</v>
      </c>
      <c r="G45" s="77" t="s">
        <v>61</v>
      </c>
      <c r="H45" s="79" t="s">
        <v>2</v>
      </c>
      <c r="I45" s="78" t="n">
        <v>1543.34168960401</v>
      </c>
      <c r="J45" s="9" t="n">
        <v>10</v>
      </c>
      <c r="L45" s="80" t="n">
        <v>305.119982655925</v>
      </c>
      <c r="M45" s="81"/>
      <c r="O45" s="78" t="n">
        <v>0</v>
      </c>
      <c r="R45" s="80" t="n">
        <v>0</v>
      </c>
      <c r="S45" s="81"/>
      <c r="U45" s="78" t="n">
        <v>0</v>
      </c>
      <c r="X45" s="80" t="n">
        <v>0</v>
      </c>
      <c r="Y45" s="81"/>
      <c r="AA45" s="78" t="n">
        <v>0</v>
      </c>
      <c r="AD45" s="80" t="n">
        <v>0</v>
      </c>
      <c r="AE45" s="81" t="n">
        <v>11</v>
      </c>
      <c r="AG45" s="78" t="n">
        <v>536.728569561438</v>
      </c>
      <c r="AJ45" s="80" t="n">
        <v>0</v>
      </c>
      <c r="AK45" s="81"/>
      <c r="AM45" s="78" t="n">
        <v>0</v>
      </c>
      <c r="AP45" s="80" t="n">
        <v>0</v>
      </c>
      <c r="AQ45" s="81" t="n">
        <v>25</v>
      </c>
      <c r="AR45" s="13" t="n">
        <v>1</v>
      </c>
      <c r="AS45" s="78" t="n">
        <v>628.00067597693</v>
      </c>
      <c r="AV45" s="80" t="n">
        <v>0</v>
      </c>
      <c r="AW45" s="81"/>
      <c r="AY45" s="78" t="n">
        <v>0</v>
      </c>
      <c r="BB45" s="80" t="n">
        <v>0</v>
      </c>
      <c r="BC45" s="81"/>
      <c r="BE45" s="78" t="n">
        <v>0</v>
      </c>
      <c r="BH45" s="80" t="n">
        <v>0</v>
      </c>
      <c r="BI45" s="81"/>
      <c r="BK45" s="78" t="n">
        <v>0</v>
      </c>
      <c r="BN45" s="80" t="n">
        <v>0</v>
      </c>
      <c r="BO45" s="81"/>
      <c r="BQ45" s="78" t="n">
        <v>0</v>
      </c>
      <c r="BR45" s="82" t="n">
        <v>1469.84922819429</v>
      </c>
      <c r="BS45" s="83" t="n">
        <v>1469.84922819429</v>
      </c>
      <c r="BT45" s="13" t="s">
        <v>48</v>
      </c>
      <c r="BU45" s="78" t="n">
        <v>73.4924614097146</v>
      </c>
      <c r="BV45" s="84" t="n">
        <v>1543.34168960401</v>
      </c>
    </row>
    <row r="46" customFormat="false" ht="409.6" hidden="true" customHeight="true" outlineLevel="0" collapsed="false">
      <c r="B46" s="77" t="s">
        <v>140</v>
      </c>
      <c r="C46" s="77" t="s">
        <v>141</v>
      </c>
      <c r="D46" s="78" t="n">
        <v>3.00000000000832</v>
      </c>
      <c r="E46" s="77" t="s">
        <v>79</v>
      </c>
      <c r="F46" s="79" t="n">
        <v>3</v>
      </c>
      <c r="G46" s="77" t="s">
        <v>61</v>
      </c>
      <c r="H46" s="79" t="e">
        <f aca="false">NA()</f>
        <v>#N/A</v>
      </c>
      <c r="I46" s="78" t="n">
        <v>832.279721517983</v>
      </c>
      <c r="L46" s="80" t="n">
        <v>0</v>
      </c>
      <c r="M46" s="81"/>
      <c r="O46" s="78" t="n">
        <v>0</v>
      </c>
      <c r="R46" s="80" t="n">
        <v>0</v>
      </c>
      <c r="S46" s="81"/>
      <c r="U46" s="78" t="n">
        <v>0</v>
      </c>
      <c r="X46" s="80" t="n">
        <v>0</v>
      </c>
      <c r="Y46" s="81"/>
      <c r="AA46" s="78" t="n">
        <v>0</v>
      </c>
      <c r="AB46" s="9" t="n">
        <v>25</v>
      </c>
      <c r="AD46" s="80" t="n">
        <v>326.309281725863</v>
      </c>
      <c r="AE46" s="81"/>
      <c r="AG46" s="78" t="n">
        <v>0</v>
      </c>
      <c r="AJ46" s="80" t="n">
        <v>0</v>
      </c>
      <c r="AK46" s="81"/>
      <c r="AM46" s="78" t="n">
        <v>0</v>
      </c>
      <c r="AN46" s="9" t="n">
        <v>29</v>
      </c>
      <c r="AO46" s="10" t="n">
        <v>1</v>
      </c>
      <c r="AP46" s="80" t="n">
        <v>340.088072100788</v>
      </c>
      <c r="AQ46" s="81" t="n">
        <v>63</v>
      </c>
      <c r="AR46" s="13" t="n">
        <v>1</v>
      </c>
      <c r="AS46" s="78" t="n">
        <v>126.25</v>
      </c>
      <c r="AV46" s="80" t="n">
        <v>0</v>
      </c>
      <c r="AW46" s="81"/>
      <c r="AY46" s="78" t="n">
        <v>0</v>
      </c>
      <c r="BB46" s="80" t="n">
        <v>0</v>
      </c>
      <c r="BC46" s="81"/>
      <c r="BE46" s="78" t="n">
        <v>0</v>
      </c>
      <c r="BH46" s="80" t="n">
        <v>0</v>
      </c>
      <c r="BI46" s="81"/>
      <c r="BK46" s="78" t="n">
        <v>0</v>
      </c>
      <c r="BN46" s="80" t="n">
        <v>0</v>
      </c>
      <c r="BO46" s="81"/>
      <c r="BQ46" s="78" t="n">
        <v>0</v>
      </c>
      <c r="BR46" s="82" t="n">
        <v>792.647353826651</v>
      </c>
      <c r="BS46" s="83" t="n">
        <v>792.647353826651</v>
      </c>
      <c r="BT46" s="13" t="s">
        <v>48</v>
      </c>
      <c r="BU46" s="78" t="n">
        <v>39.6323676913325</v>
      </c>
      <c r="BV46" s="84" t="n">
        <v>832.279721517983</v>
      </c>
    </row>
    <row r="47" customFormat="false" ht="13" hidden="false" customHeight="true" outlineLevel="0" collapsed="false">
      <c r="A47" s="1" t="s">
        <v>2</v>
      </c>
      <c r="B47" s="77" t="s">
        <v>142</v>
      </c>
      <c r="C47" s="77" t="s">
        <v>143</v>
      </c>
      <c r="D47" s="78" t="n">
        <v>2.0000000000136</v>
      </c>
      <c r="E47" s="77" t="s">
        <v>79</v>
      </c>
      <c r="F47" s="79" t="n">
        <v>3</v>
      </c>
      <c r="G47" s="77" t="s">
        <v>61</v>
      </c>
      <c r="H47" s="79" t="e">
        <f aca="false">NA()</f>
        <v>#N/A</v>
      </c>
      <c r="I47" s="78" t="n">
        <v>1359.99116297913</v>
      </c>
      <c r="L47" s="80" t="n">
        <v>0</v>
      </c>
      <c r="M47" s="81"/>
      <c r="O47" s="78" t="n">
        <v>0</v>
      </c>
      <c r="R47" s="80" t="n">
        <v>0</v>
      </c>
      <c r="S47" s="81"/>
      <c r="U47" s="78" t="n">
        <v>0</v>
      </c>
      <c r="X47" s="80" t="n">
        <v>0</v>
      </c>
      <c r="Y47" s="81"/>
      <c r="AA47" s="78" t="n">
        <v>0</v>
      </c>
      <c r="AB47" s="9" t="n">
        <v>12</v>
      </c>
      <c r="AD47" s="80" t="n">
        <v>645.068044350276</v>
      </c>
      <c r="AE47" s="81"/>
      <c r="AG47" s="78" t="n">
        <v>0</v>
      </c>
      <c r="AJ47" s="80" t="n">
        <v>0</v>
      </c>
      <c r="AK47" s="81"/>
      <c r="AM47" s="78" t="n">
        <v>0</v>
      </c>
      <c r="AP47" s="80" t="n">
        <v>0</v>
      </c>
      <c r="AQ47" s="81" t="n">
        <v>24</v>
      </c>
      <c r="AR47" s="13" t="n">
        <v>1</v>
      </c>
      <c r="AS47" s="78" t="n">
        <v>650.161634677469</v>
      </c>
      <c r="AV47" s="80" t="n">
        <v>0</v>
      </c>
      <c r="AW47" s="81"/>
      <c r="AY47" s="78" t="n">
        <v>0</v>
      </c>
      <c r="BB47" s="80" t="n">
        <v>0</v>
      </c>
      <c r="BC47" s="81"/>
      <c r="BE47" s="78" t="n">
        <v>0</v>
      </c>
      <c r="BH47" s="80" t="n">
        <v>0</v>
      </c>
      <c r="BI47" s="81"/>
      <c r="BK47" s="78" t="n">
        <v>0</v>
      </c>
      <c r="BN47" s="80" t="n">
        <v>0</v>
      </c>
      <c r="BO47" s="81"/>
      <c r="BQ47" s="78" t="n">
        <v>0</v>
      </c>
      <c r="BR47" s="82" t="n">
        <v>1295.22967902775</v>
      </c>
      <c r="BS47" s="83" t="n">
        <v>1295.22967902775</v>
      </c>
      <c r="BT47" s="13" t="s">
        <v>48</v>
      </c>
      <c r="BU47" s="78" t="n">
        <v>64.7614839513873</v>
      </c>
      <c r="BV47" s="84" t="n">
        <v>1359.99116297913</v>
      </c>
    </row>
    <row r="48" customFormat="false" ht="13" hidden="false" customHeight="true" outlineLevel="0" collapsed="false">
      <c r="A48" s="1" t="s">
        <v>2</v>
      </c>
      <c r="B48" s="77" t="s">
        <v>144</v>
      </c>
      <c r="C48" s="77" t="s">
        <v>145</v>
      </c>
      <c r="D48" s="78" t="n">
        <v>2.00000000001348</v>
      </c>
      <c r="E48" s="77" t="s">
        <v>79</v>
      </c>
      <c r="F48" s="79" t="n">
        <v>3</v>
      </c>
      <c r="G48" s="77" t="s">
        <v>61</v>
      </c>
      <c r="H48" s="79" t="e">
        <f aca="false">NA()</f>
        <v>#N/A</v>
      </c>
      <c r="I48" s="78" t="n">
        <v>1347.75042138035</v>
      </c>
      <c r="L48" s="80" t="n">
        <v>0</v>
      </c>
      <c r="M48" s="81"/>
      <c r="O48" s="78" t="n">
        <v>0</v>
      </c>
      <c r="R48" s="80" t="n">
        <v>0</v>
      </c>
      <c r="S48" s="81"/>
      <c r="U48" s="78" t="n">
        <v>0</v>
      </c>
      <c r="X48" s="80" t="n">
        <v>0</v>
      </c>
      <c r="Y48" s="81"/>
      <c r="AA48" s="78" t="n">
        <v>0</v>
      </c>
      <c r="AB48" s="9" t="n">
        <v>13</v>
      </c>
      <c r="AD48" s="80" t="n">
        <v>610.305938091064</v>
      </c>
      <c r="AE48" s="81"/>
      <c r="AG48" s="78" t="n">
        <v>0</v>
      </c>
      <c r="AJ48" s="80" t="n">
        <v>0</v>
      </c>
      <c r="AK48" s="81"/>
      <c r="AM48" s="78" t="n">
        <v>0</v>
      </c>
      <c r="AP48" s="80" t="n">
        <v>0</v>
      </c>
      <c r="AQ48" s="81" t="n">
        <v>23</v>
      </c>
      <c r="AR48" s="13" t="n">
        <v>1</v>
      </c>
      <c r="AS48" s="78" t="n">
        <v>673.265891794986</v>
      </c>
      <c r="AV48" s="80" t="n">
        <v>0</v>
      </c>
      <c r="AW48" s="81"/>
      <c r="AY48" s="78" t="n">
        <v>0</v>
      </c>
      <c r="BB48" s="80" t="n">
        <v>0</v>
      </c>
      <c r="BC48" s="81"/>
      <c r="BE48" s="78" t="n">
        <v>0</v>
      </c>
      <c r="BH48" s="80" t="n">
        <v>0</v>
      </c>
      <c r="BI48" s="81"/>
      <c r="BK48" s="78" t="n">
        <v>0</v>
      </c>
      <c r="BN48" s="80" t="n">
        <v>0</v>
      </c>
      <c r="BO48" s="81"/>
      <c r="BQ48" s="78" t="n">
        <v>0</v>
      </c>
      <c r="BR48" s="82" t="n">
        <v>1283.57182988605</v>
      </c>
      <c r="BS48" s="83" t="n">
        <v>1283.57182988605</v>
      </c>
      <c r="BT48" s="13" t="s">
        <v>48</v>
      </c>
      <c r="BU48" s="78" t="n">
        <v>64.1785914943025</v>
      </c>
      <c r="BV48" s="84" t="n">
        <v>1347.75042138035</v>
      </c>
    </row>
    <row r="49" customFormat="false" ht="13" hidden="false" customHeight="true" outlineLevel="0" collapsed="false">
      <c r="A49" s="1" t="s">
        <v>2</v>
      </c>
      <c r="B49" s="86" t="s">
        <v>146</v>
      </c>
      <c r="C49" s="77" t="s">
        <v>147</v>
      </c>
      <c r="D49" s="78" t="n">
        <v>2.00000000001335</v>
      </c>
      <c r="E49" s="77" t="s">
        <v>79</v>
      </c>
      <c r="F49" s="79" t="n">
        <v>3</v>
      </c>
      <c r="G49" s="77" t="s">
        <v>61</v>
      </c>
      <c r="H49" s="79" t="e">
        <f aca="false">NA()</f>
        <v>#N/A</v>
      </c>
      <c r="I49" s="78" t="n">
        <v>1335.26135383324</v>
      </c>
      <c r="L49" s="80" t="n">
        <v>0</v>
      </c>
      <c r="M49" s="81"/>
      <c r="O49" s="78" t="n">
        <v>0</v>
      </c>
      <c r="R49" s="80" t="n">
        <v>0</v>
      </c>
      <c r="S49" s="81"/>
      <c r="U49" s="78" t="n">
        <v>0</v>
      </c>
      <c r="X49" s="80" t="n">
        <v>0</v>
      </c>
      <c r="Y49" s="81"/>
      <c r="AA49" s="78" t="n">
        <v>0</v>
      </c>
      <c r="AB49" s="9" t="n">
        <v>10</v>
      </c>
      <c r="AD49" s="80" t="n">
        <v>724.2492903979</v>
      </c>
      <c r="AE49" s="81"/>
      <c r="AG49" s="78" t="n">
        <v>0</v>
      </c>
      <c r="AJ49" s="80" t="n">
        <v>0</v>
      </c>
      <c r="AK49" s="81"/>
      <c r="AM49" s="78" t="n">
        <v>0</v>
      </c>
      <c r="AP49" s="80" t="n">
        <v>0</v>
      </c>
      <c r="AQ49" s="81" t="n">
        <v>29</v>
      </c>
      <c r="AR49" s="13" t="n">
        <v>1</v>
      </c>
      <c r="AS49" s="78" t="n">
        <v>547.428189443282</v>
      </c>
      <c r="AV49" s="80" t="n">
        <v>0</v>
      </c>
      <c r="AW49" s="81"/>
      <c r="AY49" s="78" t="n">
        <v>0</v>
      </c>
      <c r="BB49" s="80" t="n">
        <v>0</v>
      </c>
      <c r="BC49" s="81"/>
      <c r="BE49" s="78" t="n">
        <v>0</v>
      </c>
      <c r="BH49" s="80" t="n">
        <v>0</v>
      </c>
      <c r="BI49" s="81"/>
      <c r="BK49" s="78" t="n">
        <v>0</v>
      </c>
      <c r="BN49" s="80" t="n">
        <v>0</v>
      </c>
      <c r="BO49" s="81"/>
      <c r="BQ49" s="78" t="n">
        <v>0</v>
      </c>
      <c r="BR49" s="82" t="n">
        <v>1271.67747984118</v>
      </c>
      <c r="BS49" s="83" t="n">
        <v>1271.67747984118</v>
      </c>
      <c r="BT49" s="13" t="s">
        <v>48</v>
      </c>
      <c r="BU49" s="78" t="n">
        <v>63.5838739920591</v>
      </c>
      <c r="BV49" s="84" t="n">
        <v>1335.26135383324</v>
      </c>
    </row>
    <row r="50" customFormat="false" ht="13" hidden="false" customHeight="true" outlineLevel="0" collapsed="false">
      <c r="A50" s="1" t="s">
        <v>2</v>
      </c>
      <c r="B50" s="77" t="s">
        <v>148</v>
      </c>
      <c r="C50" s="77" t="s">
        <v>149</v>
      </c>
      <c r="D50" s="78" t="n">
        <v>2.0000000000118</v>
      </c>
      <c r="E50" s="77" t="s">
        <v>79</v>
      </c>
      <c r="F50" s="79" t="n">
        <v>3</v>
      </c>
      <c r="G50" s="77" t="s">
        <v>61</v>
      </c>
      <c r="H50" s="79" t="e">
        <f aca="false">NA()</f>
        <v>#N/A</v>
      </c>
      <c r="I50" s="78" t="n">
        <v>1180.21326325217</v>
      </c>
      <c r="L50" s="80" t="n">
        <v>0</v>
      </c>
      <c r="M50" s="81"/>
      <c r="O50" s="78" t="n">
        <v>0</v>
      </c>
      <c r="R50" s="80" t="n">
        <v>0</v>
      </c>
      <c r="S50" s="81"/>
      <c r="U50" s="78" t="n">
        <v>0</v>
      </c>
      <c r="X50" s="80" t="n">
        <v>0</v>
      </c>
      <c r="Y50" s="81"/>
      <c r="AA50" s="78" t="n">
        <v>0</v>
      </c>
      <c r="AD50" s="80" t="n">
        <v>0</v>
      </c>
      <c r="AE50" s="81"/>
      <c r="AG50" s="78" t="n">
        <v>0</v>
      </c>
      <c r="AJ50" s="80" t="n">
        <v>0</v>
      </c>
      <c r="AK50" s="81"/>
      <c r="AM50" s="78" t="n">
        <v>0</v>
      </c>
      <c r="AN50" s="9" t="n">
        <v>16</v>
      </c>
      <c r="AO50" s="10" t="n">
        <v>1</v>
      </c>
      <c r="AP50" s="80" t="n">
        <v>662.935591154577</v>
      </c>
      <c r="AQ50" s="81" t="n">
        <v>34</v>
      </c>
      <c r="AR50" s="13" t="n">
        <v>1</v>
      </c>
      <c r="AS50" s="78" t="n">
        <v>461.077040514158</v>
      </c>
      <c r="AV50" s="80" t="n">
        <v>0</v>
      </c>
      <c r="AW50" s="81"/>
      <c r="AY50" s="78" t="n">
        <v>0</v>
      </c>
      <c r="BB50" s="80" t="n">
        <v>0</v>
      </c>
      <c r="BC50" s="81"/>
      <c r="BE50" s="78" t="n">
        <v>0</v>
      </c>
      <c r="BH50" s="80" t="n">
        <v>0</v>
      </c>
      <c r="BI50" s="81"/>
      <c r="BK50" s="78" t="n">
        <v>0</v>
      </c>
      <c r="BN50" s="80" t="n">
        <v>0</v>
      </c>
      <c r="BO50" s="81"/>
      <c r="BQ50" s="78" t="n">
        <v>0</v>
      </c>
      <c r="BR50" s="82" t="n">
        <v>1124.01263166874</v>
      </c>
      <c r="BS50" s="83" t="n">
        <v>1124.01263166874</v>
      </c>
      <c r="BT50" s="13" t="s">
        <v>48</v>
      </c>
      <c r="BU50" s="78" t="n">
        <v>56.2006315834368</v>
      </c>
      <c r="BV50" s="84" t="n">
        <v>1180.21326325217</v>
      </c>
    </row>
    <row r="51" customFormat="false" ht="13" hidden="false" customHeight="true" outlineLevel="0" collapsed="false">
      <c r="A51" s="1" t="n">
        <v>34</v>
      </c>
      <c r="B51" s="86" t="s">
        <v>150</v>
      </c>
      <c r="C51" s="77" t="s">
        <v>151</v>
      </c>
      <c r="D51" s="78" t="n">
        <v>2.00000000001157</v>
      </c>
      <c r="E51" s="77" t="s">
        <v>60</v>
      </c>
      <c r="F51" s="79" t="n">
        <v>1</v>
      </c>
      <c r="G51" s="77" t="s">
        <v>61</v>
      </c>
      <c r="H51" s="79" t="s">
        <v>2</v>
      </c>
      <c r="I51" s="78" t="n">
        <v>1156.86624743496</v>
      </c>
      <c r="L51" s="80" t="n">
        <v>0</v>
      </c>
      <c r="M51" s="81" t="n">
        <v>13</v>
      </c>
      <c r="O51" s="78" t="n">
        <v>434.214679035382</v>
      </c>
      <c r="R51" s="80" t="n">
        <v>0</v>
      </c>
      <c r="S51" s="81"/>
      <c r="U51" s="78" t="n">
        <v>0</v>
      </c>
      <c r="X51" s="80" t="n">
        <v>0</v>
      </c>
      <c r="Y51" s="81"/>
      <c r="AA51" s="78" t="n">
        <v>0</v>
      </c>
      <c r="AD51" s="80" t="n">
        <v>0</v>
      </c>
      <c r="AE51" s="81"/>
      <c r="AG51" s="78" t="n">
        <v>0</v>
      </c>
      <c r="AJ51" s="80" t="n">
        <v>0</v>
      </c>
      <c r="AK51" s="81"/>
      <c r="AM51" s="78" t="n">
        <v>0</v>
      </c>
      <c r="AP51" s="80" t="n">
        <v>0</v>
      </c>
      <c r="AQ51" s="81" t="n">
        <v>21</v>
      </c>
      <c r="AS51" s="78" t="n">
        <v>722.651568399578</v>
      </c>
      <c r="AV51" s="80" t="n">
        <v>0</v>
      </c>
      <c r="AW51" s="81"/>
      <c r="AY51" s="78" t="n">
        <v>0</v>
      </c>
      <c r="BB51" s="80" t="n">
        <v>0</v>
      </c>
      <c r="BC51" s="81"/>
      <c r="BE51" s="78" t="n">
        <v>0</v>
      </c>
      <c r="BH51" s="80" t="n">
        <v>0</v>
      </c>
      <c r="BI51" s="81"/>
      <c r="BK51" s="78" t="n">
        <v>0</v>
      </c>
      <c r="BN51" s="80" t="n">
        <v>0</v>
      </c>
      <c r="BO51" s="81"/>
      <c r="BQ51" s="78" t="n">
        <v>0</v>
      </c>
      <c r="BR51" s="82" t="n">
        <v>1156.86624743496</v>
      </c>
      <c r="BS51" s="83" t="n">
        <v>1156.86624743496</v>
      </c>
      <c r="BT51" s="13"/>
      <c r="BU51" s="78" t="n">
        <v>0</v>
      </c>
      <c r="BV51" s="84" t="n">
        <v>1156.86624743496</v>
      </c>
    </row>
    <row r="52" customFormat="false" ht="13" hidden="false" customHeight="true" outlineLevel="0" collapsed="false">
      <c r="A52" s="1" t="s">
        <v>2</v>
      </c>
      <c r="B52" s="86" t="s">
        <v>152</v>
      </c>
      <c r="C52" s="77" t="s">
        <v>153</v>
      </c>
      <c r="D52" s="78" t="n">
        <v>2.00000000001134</v>
      </c>
      <c r="E52" s="77" t="s">
        <v>79</v>
      </c>
      <c r="F52" s="79" t="n">
        <v>3</v>
      </c>
      <c r="G52" s="77" t="s">
        <v>61</v>
      </c>
      <c r="H52" s="79" t="e">
        <f aca="false">NA()</f>
        <v>#N/A</v>
      </c>
      <c r="I52" s="78" t="n">
        <v>1134.02241816976</v>
      </c>
      <c r="L52" s="80" t="n">
        <v>0</v>
      </c>
      <c r="M52" s="81"/>
      <c r="O52" s="78" t="n">
        <v>0</v>
      </c>
      <c r="R52" s="80" t="n">
        <v>0</v>
      </c>
      <c r="S52" s="81"/>
      <c r="U52" s="78" t="n">
        <v>0</v>
      </c>
      <c r="X52" s="80" t="n">
        <v>0</v>
      </c>
      <c r="Y52" s="81"/>
      <c r="AA52" s="78" t="n">
        <v>0</v>
      </c>
      <c r="AB52" s="9" t="n">
        <v>17</v>
      </c>
      <c r="AD52" s="80" t="n">
        <v>493.800369019627</v>
      </c>
      <c r="AE52" s="81"/>
      <c r="AG52" s="78" t="n">
        <v>0</v>
      </c>
      <c r="AJ52" s="80" t="n">
        <v>0</v>
      </c>
      <c r="AK52" s="81"/>
      <c r="AM52" s="78" t="n">
        <v>0</v>
      </c>
      <c r="AP52" s="80" t="n">
        <v>0</v>
      </c>
      <c r="AQ52" s="81" t="n">
        <v>27</v>
      </c>
      <c r="AR52" s="13" t="n">
        <v>1</v>
      </c>
      <c r="AS52" s="78" t="n">
        <v>586.220981618243</v>
      </c>
      <c r="AV52" s="80" t="n">
        <v>0</v>
      </c>
      <c r="AW52" s="81"/>
      <c r="AY52" s="78" t="n">
        <v>0</v>
      </c>
      <c r="BB52" s="80" t="n">
        <v>0</v>
      </c>
      <c r="BC52" s="81"/>
      <c r="BE52" s="78" t="n">
        <v>0</v>
      </c>
      <c r="BH52" s="80" t="n">
        <v>0</v>
      </c>
      <c r="BI52" s="81"/>
      <c r="BK52" s="78" t="n">
        <v>0</v>
      </c>
      <c r="BN52" s="80" t="n">
        <v>0</v>
      </c>
      <c r="BO52" s="81"/>
      <c r="BQ52" s="78" t="n">
        <v>0</v>
      </c>
      <c r="BR52" s="82" t="n">
        <v>1080.02135063787</v>
      </c>
      <c r="BS52" s="83" t="n">
        <v>1080.02135063787</v>
      </c>
      <c r="BT52" s="13" t="s">
        <v>48</v>
      </c>
      <c r="BU52" s="78" t="n">
        <v>54.0010675318935</v>
      </c>
      <c r="BV52" s="84" t="n">
        <v>1134.02241816976</v>
      </c>
    </row>
    <row r="53" customFormat="false" ht="13" hidden="false" customHeight="true" outlineLevel="0" collapsed="false">
      <c r="A53" s="1" t="n">
        <v>35</v>
      </c>
      <c r="B53" s="86" t="s">
        <v>154</v>
      </c>
      <c r="C53" s="77" t="s">
        <v>155</v>
      </c>
      <c r="D53" s="78" t="n">
        <v>1.00000000001125</v>
      </c>
      <c r="E53" s="77" t="s">
        <v>60</v>
      </c>
      <c r="F53" s="79" t="n">
        <v>1</v>
      </c>
      <c r="G53" s="77" t="s">
        <v>52</v>
      </c>
      <c r="H53" s="79" t="s">
        <v>2</v>
      </c>
      <c r="I53" s="78" t="n">
        <v>1125.42568681698</v>
      </c>
      <c r="L53" s="80" t="n">
        <v>0</v>
      </c>
      <c r="M53" s="81"/>
      <c r="O53" s="78" t="n">
        <v>0</v>
      </c>
      <c r="R53" s="80" t="n">
        <v>0</v>
      </c>
      <c r="S53" s="81"/>
      <c r="U53" s="78" t="n">
        <v>0</v>
      </c>
      <c r="X53" s="80" t="n">
        <v>0</v>
      </c>
      <c r="Y53" s="81"/>
      <c r="AA53" s="78" t="n">
        <v>0</v>
      </c>
      <c r="AD53" s="80" t="n">
        <v>0</v>
      </c>
      <c r="AE53" s="81"/>
      <c r="AG53" s="78" t="n">
        <v>0</v>
      </c>
      <c r="AJ53" s="80" t="n">
        <v>0</v>
      </c>
      <c r="AK53" s="81"/>
      <c r="AM53" s="78" t="n">
        <v>0</v>
      </c>
      <c r="AP53" s="80" t="n">
        <v>0</v>
      </c>
      <c r="AQ53" s="81" t="n">
        <v>10</v>
      </c>
      <c r="AS53" s="78" t="n">
        <v>1125.42568681698</v>
      </c>
      <c r="AV53" s="80" t="n">
        <v>0</v>
      </c>
      <c r="AW53" s="81"/>
      <c r="AY53" s="78" t="n">
        <v>0</v>
      </c>
      <c r="BB53" s="80" t="n">
        <v>0</v>
      </c>
      <c r="BC53" s="81"/>
      <c r="BE53" s="78" t="n">
        <v>0</v>
      </c>
      <c r="BH53" s="80" t="n">
        <v>0</v>
      </c>
      <c r="BI53" s="81"/>
      <c r="BK53" s="78" t="n">
        <v>0</v>
      </c>
      <c r="BN53" s="80" t="n">
        <v>0</v>
      </c>
      <c r="BO53" s="81"/>
      <c r="BQ53" s="78" t="n">
        <v>0</v>
      </c>
      <c r="BR53" s="82" t="n">
        <v>1125.42568681698</v>
      </c>
      <c r="BS53" s="83" t="n">
        <v>1125.42568681698</v>
      </c>
      <c r="BT53" s="13"/>
      <c r="BU53" s="78" t="n">
        <v>0</v>
      </c>
      <c r="BV53" s="84" t="n">
        <v>1125.42568681698</v>
      </c>
    </row>
    <row r="54" customFormat="false" ht="13" hidden="false" customHeight="true" outlineLevel="0" collapsed="false">
      <c r="A54" s="1" t="n">
        <v>36</v>
      </c>
      <c r="B54" s="86" t="s">
        <v>156</v>
      </c>
      <c r="C54" s="77" t="s">
        <v>157</v>
      </c>
      <c r="D54" s="78" t="n">
        <v>3.00000000001104</v>
      </c>
      <c r="E54" s="77" t="s">
        <v>60</v>
      </c>
      <c r="F54" s="79" t="n">
        <v>1</v>
      </c>
      <c r="G54" s="77" t="s">
        <v>55</v>
      </c>
      <c r="H54" s="79" t="s">
        <v>2</v>
      </c>
      <c r="I54" s="78" t="n">
        <v>1104.42166485409</v>
      </c>
      <c r="L54" s="80" t="n">
        <v>0</v>
      </c>
      <c r="M54" s="81" t="n">
        <v>17</v>
      </c>
      <c r="O54" s="78" t="n">
        <v>317.709109963945</v>
      </c>
      <c r="R54" s="80" t="n">
        <v>0</v>
      </c>
      <c r="S54" s="81"/>
      <c r="U54" s="78" t="n">
        <v>0</v>
      </c>
      <c r="X54" s="80" t="n">
        <v>0</v>
      </c>
      <c r="Y54" s="81"/>
      <c r="AA54" s="78" t="n">
        <v>0</v>
      </c>
      <c r="AD54" s="80" t="n">
        <v>0</v>
      </c>
      <c r="AE54" s="81" t="n">
        <v>13</v>
      </c>
      <c r="AF54" s="13" t="n">
        <v>1</v>
      </c>
      <c r="AG54" s="78" t="n">
        <v>464.177902412826</v>
      </c>
      <c r="AJ54" s="80" t="n">
        <v>0</v>
      </c>
      <c r="AK54" s="81"/>
      <c r="AM54" s="78" t="n">
        <v>0</v>
      </c>
      <c r="AN54" s="9" t="n">
        <v>33</v>
      </c>
      <c r="AP54" s="80" t="n">
        <v>269.943144627124</v>
      </c>
      <c r="AQ54" s="81"/>
      <c r="AS54" s="78" t="n">
        <v>0</v>
      </c>
      <c r="AV54" s="80" t="n">
        <v>0</v>
      </c>
      <c r="AW54" s="81"/>
      <c r="AY54" s="78" t="n">
        <v>0</v>
      </c>
      <c r="BB54" s="80" t="n">
        <v>0</v>
      </c>
      <c r="BC54" s="81"/>
      <c r="BE54" s="78" t="n">
        <v>0</v>
      </c>
      <c r="BH54" s="80" t="n">
        <v>0</v>
      </c>
      <c r="BI54" s="81"/>
      <c r="BK54" s="78" t="n">
        <v>0</v>
      </c>
      <c r="BN54" s="80" t="n">
        <v>0</v>
      </c>
      <c r="BO54" s="81"/>
      <c r="BQ54" s="78" t="n">
        <v>0</v>
      </c>
      <c r="BR54" s="82" t="n">
        <v>1051.83015700389</v>
      </c>
      <c r="BS54" s="83" t="n">
        <v>1051.83015700389</v>
      </c>
      <c r="BT54" s="13" t="s">
        <v>48</v>
      </c>
      <c r="BU54" s="78" t="n">
        <v>52.5915078501947</v>
      </c>
      <c r="BV54" s="84" t="n">
        <v>1104.42166485409</v>
      </c>
    </row>
    <row r="55" customFormat="false" ht="13" hidden="false" customHeight="true" outlineLevel="0" collapsed="false">
      <c r="A55" s="1" t="n">
        <v>37</v>
      </c>
      <c r="B55" s="86" t="s">
        <v>158</v>
      </c>
      <c r="C55" s="77" t="s">
        <v>159</v>
      </c>
      <c r="D55" s="78" t="n">
        <v>1.00000000001071</v>
      </c>
      <c r="E55" s="77" t="s">
        <v>60</v>
      </c>
      <c r="F55" s="79" t="n">
        <v>1</v>
      </c>
      <c r="G55" s="77" t="s">
        <v>61</v>
      </c>
      <c r="H55" s="79" t="s">
        <v>2</v>
      </c>
      <c r="I55" s="78" t="n">
        <v>1071.03677662256</v>
      </c>
      <c r="L55" s="80" t="n">
        <v>0</v>
      </c>
      <c r="M55" s="81" t="n">
        <v>3</v>
      </c>
      <c r="O55" s="78" t="n">
        <v>1071.03677662256</v>
      </c>
      <c r="R55" s="80" t="n">
        <v>0</v>
      </c>
      <c r="S55" s="81"/>
      <c r="U55" s="78" t="n">
        <v>0</v>
      </c>
      <c r="X55" s="80" t="n">
        <v>0</v>
      </c>
      <c r="Y55" s="81"/>
      <c r="AA55" s="78" t="n">
        <v>0</v>
      </c>
      <c r="AD55" s="80" t="n">
        <v>0</v>
      </c>
      <c r="AE55" s="81"/>
      <c r="AG55" s="78" t="n">
        <v>0</v>
      </c>
      <c r="AJ55" s="80" t="n">
        <v>0</v>
      </c>
      <c r="AK55" s="81"/>
      <c r="AM55" s="78" t="n">
        <v>0</v>
      </c>
      <c r="AP55" s="80" t="n">
        <v>0</v>
      </c>
      <c r="AQ55" s="81"/>
      <c r="AS55" s="78" t="n">
        <v>0</v>
      </c>
      <c r="AV55" s="80" t="n">
        <v>0</v>
      </c>
      <c r="AW55" s="81"/>
      <c r="AY55" s="78" t="n">
        <v>0</v>
      </c>
      <c r="BB55" s="80" t="n">
        <v>0</v>
      </c>
      <c r="BC55" s="81"/>
      <c r="BE55" s="78" t="n">
        <v>0</v>
      </c>
      <c r="BH55" s="80" t="n">
        <v>0</v>
      </c>
      <c r="BI55" s="81"/>
      <c r="BK55" s="78" t="n">
        <v>0</v>
      </c>
      <c r="BN55" s="80" t="n">
        <v>0</v>
      </c>
      <c r="BO55" s="81"/>
      <c r="BQ55" s="78" t="n">
        <v>0</v>
      </c>
      <c r="BR55" s="82" t="n">
        <v>1071.03677662256</v>
      </c>
      <c r="BS55" s="83" t="n">
        <v>1071.03677662256</v>
      </c>
      <c r="BT55" s="13"/>
      <c r="BU55" s="78" t="n">
        <v>0</v>
      </c>
      <c r="BV55" s="84" t="n">
        <v>1071.03677662256</v>
      </c>
    </row>
    <row r="56" customFormat="false" ht="13" hidden="false" customHeight="true" outlineLevel="0" collapsed="false">
      <c r="A56" s="1" t="s">
        <v>2</v>
      </c>
      <c r="B56" s="77" t="s">
        <v>160</v>
      </c>
      <c r="C56" s="77" t="s">
        <v>161</v>
      </c>
      <c r="D56" s="78" t="n">
        <v>2.0000000000107</v>
      </c>
      <c r="E56" s="77" t="s">
        <v>79</v>
      </c>
      <c r="F56" s="79" t="n">
        <v>3</v>
      </c>
      <c r="G56" s="77" t="s">
        <v>61</v>
      </c>
      <c r="H56" s="79" t="e">
        <f aca="false">NA()</f>
        <v>#N/A</v>
      </c>
      <c r="I56" s="78" t="n">
        <v>1070.03540370733</v>
      </c>
      <c r="L56" s="80" t="n">
        <v>0</v>
      </c>
      <c r="M56" s="81"/>
      <c r="O56" s="78" t="n">
        <v>0</v>
      </c>
      <c r="R56" s="80" t="n">
        <v>0</v>
      </c>
      <c r="S56" s="81"/>
      <c r="U56" s="78" t="n">
        <v>0</v>
      </c>
      <c r="X56" s="80" t="n">
        <v>0</v>
      </c>
      <c r="Y56" s="81"/>
      <c r="AA56" s="78" t="n">
        <v>0</v>
      </c>
      <c r="AD56" s="80" t="n">
        <v>0</v>
      </c>
      <c r="AE56" s="81"/>
      <c r="AG56" s="78" t="n">
        <v>0</v>
      </c>
      <c r="AJ56" s="80" t="n">
        <v>0</v>
      </c>
      <c r="AK56" s="81"/>
      <c r="AM56" s="78" t="n">
        <v>0</v>
      </c>
      <c r="AN56" s="9" t="n">
        <v>20</v>
      </c>
      <c r="AO56" s="10" t="n">
        <v>1</v>
      </c>
      <c r="AP56" s="80" t="n">
        <v>541.798074894507</v>
      </c>
      <c r="AQ56" s="81" t="n">
        <v>33</v>
      </c>
      <c r="AR56" s="13" t="n">
        <v>1</v>
      </c>
      <c r="AS56" s="78" t="n">
        <v>477.283261969618</v>
      </c>
      <c r="AV56" s="80" t="n">
        <v>0</v>
      </c>
      <c r="AW56" s="81"/>
      <c r="AY56" s="78" t="n">
        <v>0</v>
      </c>
      <c r="BB56" s="80" t="n">
        <v>0</v>
      </c>
      <c r="BC56" s="81"/>
      <c r="BE56" s="78" t="n">
        <v>0</v>
      </c>
      <c r="BH56" s="80" t="n">
        <v>0</v>
      </c>
      <c r="BI56" s="81"/>
      <c r="BK56" s="78" t="n">
        <v>0</v>
      </c>
      <c r="BN56" s="80" t="n">
        <v>0</v>
      </c>
      <c r="BO56" s="81"/>
      <c r="BQ56" s="78" t="n">
        <v>0</v>
      </c>
      <c r="BR56" s="82" t="n">
        <v>1019.08133686412</v>
      </c>
      <c r="BS56" s="83" t="n">
        <v>1019.08133686412</v>
      </c>
      <c r="BT56" s="13" t="s">
        <v>48</v>
      </c>
      <c r="BU56" s="78" t="n">
        <v>50.9540668432062</v>
      </c>
      <c r="BV56" s="84" t="n">
        <v>1070.03540370733</v>
      </c>
    </row>
    <row r="57" customFormat="false" ht="13" hidden="false" customHeight="true" outlineLevel="0" collapsed="false">
      <c r="A57" s="1" t="s">
        <v>2</v>
      </c>
      <c r="B57" s="77" t="s">
        <v>162</v>
      </c>
      <c r="C57" s="77" t="s">
        <v>163</v>
      </c>
      <c r="D57" s="78" t="n">
        <v>4.00000000001064</v>
      </c>
      <c r="E57" s="77" t="s">
        <v>79</v>
      </c>
      <c r="F57" s="79" t="n">
        <v>3</v>
      </c>
      <c r="G57" s="77" t="s">
        <v>61</v>
      </c>
      <c r="H57" s="79" t="e">
        <f aca="false">NA()</f>
        <v>#N/A</v>
      </c>
      <c r="I57" s="78" t="n">
        <v>1063.68217179564</v>
      </c>
      <c r="L57" s="80" t="n">
        <v>0</v>
      </c>
      <c r="M57" s="81"/>
      <c r="O57" s="78" t="n">
        <v>0</v>
      </c>
      <c r="R57" s="80" t="n">
        <v>0</v>
      </c>
      <c r="S57" s="81"/>
      <c r="U57" s="78" t="n">
        <v>0</v>
      </c>
      <c r="V57" s="9" t="n">
        <v>33</v>
      </c>
      <c r="W57" s="10" t="n">
        <v>1</v>
      </c>
      <c r="X57" s="80" t="n">
        <v>126.25</v>
      </c>
      <c r="Y57" s="81" t="n">
        <v>11</v>
      </c>
      <c r="Z57" s="13" t="n">
        <v>1</v>
      </c>
      <c r="AA57" s="78" t="n">
        <v>235.698573897456</v>
      </c>
      <c r="AD57" s="80" t="n">
        <v>0</v>
      </c>
      <c r="AE57" s="81"/>
      <c r="AG57" s="78" t="n">
        <v>0</v>
      </c>
      <c r="AJ57" s="80" t="n">
        <v>0</v>
      </c>
      <c r="AK57" s="81"/>
      <c r="AM57" s="78" t="n">
        <v>0</v>
      </c>
      <c r="AN57" s="9" t="n">
        <v>26</v>
      </c>
      <c r="AO57" s="10" t="n">
        <v>1</v>
      </c>
      <c r="AP57" s="80" t="n">
        <v>399.368884510961</v>
      </c>
      <c r="AQ57" s="81" t="n">
        <v>50</v>
      </c>
      <c r="AR57" s="13" t="n">
        <v>1</v>
      </c>
      <c r="AS57" s="78" t="n">
        <v>251.713181396954</v>
      </c>
      <c r="AV57" s="80" t="n">
        <v>0</v>
      </c>
      <c r="AW57" s="81"/>
      <c r="AY57" s="78" t="n">
        <v>0</v>
      </c>
      <c r="BB57" s="80" t="n">
        <v>0</v>
      </c>
      <c r="BC57" s="81"/>
      <c r="BE57" s="78" t="n">
        <v>0</v>
      </c>
      <c r="BH57" s="80" t="n">
        <v>0</v>
      </c>
      <c r="BI57" s="81"/>
      <c r="BK57" s="78" t="n">
        <v>0</v>
      </c>
      <c r="BN57" s="80" t="n">
        <v>0</v>
      </c>
      <c r="BO57" s="81"/>
      <c r="BQ57" s="78" t="n">
        <v>0</v>
      </c>
      <c r="BR57" s="82" t="n">
        <v>1013.03063980537</v>
      </c>
      <c r="BS57" s="83" t="n">
        <v>1013.03063980537</v>
      </c>
      <c r="BT57" s="13" t="s">
        <v>48</v>
      </c>
      <c r="BU57" s="78" t="n">
        <v>50.6515319902685</v>
      </c>
      <c r="BV57" s="84" t="n">
        <v>1063.68217179564</v>
      </c>
    </row>
    <row r="58" customFormat="false" ht="13" hidden="false" customHeight="true" outlineLevel="0" collapsed="false">
      <c r="A58" s="1" t="s">
        <v>2</v>
      </c>
      <c r="B58" s="86" t="s">
        <v>164</v>
      </c>
      <c r="C58" s="77" t="s">
        <v>165</v>
      </c>
      <c r="D58" s="78" t="n">
        <v>1.00000000001025</v>
      </c>
      <c r="E58" s="77" t="s">
        <v>79</v>
      </c>
      <c r="F58" s="79" t="n">
        <v>3</v>
      </c>
      <c r="G58" s="77" t="s">
        <v>61</v>
      </c>
      <c r="H58" s="79" t="e">
        <f aca="false">NA()</f>
        <v>#N/A</v>
      </c>
      <c r="I58" s="78" t="n">
        <v>1025.27928606188</v>
      </c>
      <c r="L58" s="80" t="n">
        <v>0</v>
      </c>
      <c r="M58" s="81"/>
      <c r="O58" s="78" t="n">
        <v>0</v>
      </c>
      <c r="R58" s="80" t="n">
        <v>0</v>
      </c>
      <c r="S58" s="81"/>
      <c r="U58" s="78" t="n">
        <v>0</v>
      </c>
      <c r="X58" s="80" t="n">
        <v>0</v>
      </c>
      <c r="Y58" s="81"/>
      <c r="AA58" s="78" t="n">
        <v>0</v>
      </c>
      <c r="AB58" s="9" t="n">
        <v>5</v>
      </c>
      <c r="AD58" s="80" t="n">
        <v>1025.27928606188</v>
      </c>
      <c r="AE58" s="81"/>
      <c r="AG58" s="78" t="n">
        <v>0</v>
      </c>
      <c r="AJ58" s="80" t="n">
        <v>0</v>
      </c>
      <c r="AK58" s="81"/>
      <c r="AM58" s="78" t="n">
        <v>0</v>
      </c>
      <c r="AP58" s="80" t="n">
        <v>0</v>
      </c>
      <c r="AQ58" s="81"/>
      <c r="AS58" s="78" t="n">
        <v>0</v>
      </c>
      <c r="AV58" s="80" t="n">
        <v>0</v>
      </c>
      <c r="AW58" s="81"/>
      <c r="AY58" s="78" t="n">
        <v>0</v>
      </c>
      <c r="BB58" s="80" t="n">
        <v>0</v>
      </c>
      <c r="BC58" s="81"/>
      <c r="BE58" s="78" t="n">
        <v>0</v>
      </c>
      <c r="BH58" s="80" t="n">
        <v>0</v>
      </c>
      <c r="BI58" s="81"/>
      <c r="BK58" s="78" t="n">
        <v>0</v>
      </c>
      <c r="BN58" s="80" t="n">
        <v>0</v>
      </c>
      <c r="BO58" s="81"/>
      <c r="BQ58" s="78" t="n">
        <v>0</v>
      </c>
      <c r="BR58" s="82" t="n">
        <v>1025.27928606188</v>
      </c>
      <c r="BS58" s="83" t="n">
        <v>1025.27928606188</v>
      </c>
      <c r="BT58" s="13"/>
      <c r="BU58" s="78" t="n">
        <v>0</v>
      </c>
      <c r="BV58" s="84" t="n">
        <v>1025.27928606188</v>
      </c>
    </row>
    <row r="59" customFormat="false" ht="13" hidden="false" customHeight="true" outlineLevel="0" collapsed="false">
      <c r="A59" s="1" t="n">
        <v>38</v>
      </c>
      <c r="B59" s="77" t="s">
        <v>166</v>
      </c>
      <c r="C59" s="77" t="s">
        <v>167</v>
      </c>
      <c r="D59" s="78" t="n">
        <v>4.00000000001003</v>
      </c>
      <c r="E59" s="77" t="s">
        <v>60</v>
      </c>
      <c r="F59" s="79" t="n">
        <v>1</v>
      </c>
      <c r="G59" s="77" t="s">
        <v>61</v>
      </c>
      <c r="H59" s="79" t="s">
        <v>2</v>
      </c>
      <c r="I59" s="78" t="n">
        <v>1003.002018509</v>
      </c>
      <c r="L59" s="80" t="n">
        <v>0</v>
      </c>
      <c r="M59" s="81" t="n">
        <v>24</v>
      </c>
      <c r="O59" s="78" t="n">
        <v>167.946789630613</v>
      </c>
      <c r="R59" s="80" t="n">
        <v>0</v>
      </c>
      <c r="S59" s="81"/>
      <c r="U59" s="78" t="n">
        <v>0</v>
      </c>
      <c r="V59" s="9" t="n">
        <v>27</v>
      </c>
      <c r="W59" s="10" t="n">
        <v>1</v>
      </c>
      <c r="X59" s="80" t="n">
        <v>235.187719648625</v>
      </c>
      <c r="Y59" s="81"/>
      <c r="AA59" s="78" t="n">
        <v>0</v>
      </c>
      <c r="AD59" s="80" t="n">
        <v>0</v>
      </c>
      <c r="AE59" s="81"/>
      <c r="AG59" s="78" t="n">
        <v>0</v>
      </c>
      <c r="AJ59" s="80" t="n">
        <v>0</v>
      </c>
      <c r="AK59" s="81"/>
      <c r="AM59" s="78" t="n">
        <v>0</v>
      </c>
      <c r="AN59" s="9" t="n">
        <v>39</v>
      </c>
      <c r="AP59" s="80" t="n">
        <v>179.254810691359</v>
      </c>
      <c r="AQ59" s="81" t="n">
        <v>40</v>
      </c>
      <c r="AS59" s="78" t="n">
        <v>372.850697657024</v>
      </c>
      <c r="AV59" s="80" t="n">
        <v>0</v>
      </c>
      <c r="AW59" s="81"/>
      <c r="AY59" s="78" t="n">
        <v>0</v>
      </c>
      <c r="BB59" s="80" t="n">
        <v>0</v>
      </c>
      <c r="BC59" s="81"/>
      <c r="BE59" s="78" t="n">
        <v>0</v>
      </c>
      <c r="BH59" s="80" t="n">
        <v>0</v>
      </c>
      <c r="BI59" s="81"/>
      <c r="BK59" s="78" t="n">
        <v>0</v>
      </c>
      <c r="BN59" s="80" t="n">
        <v>0</v>
      </c>
      <c r="BO59" s="81"/>
      <c r="BQ59" s="78" t="n">
        <v>0</v>
      </c>
      <c r="BR59" s="82" t="n">
        <v>955.240017627621</v>
      </c>
      <c r="BS59" s="83" t="n">
        <v>955.240017627621</v>
      </c>
      <c r="BT59" s="13" t="s">
        <v>48</v>
      </c>
      <c r="BU59" s="78" t="n">
        <v>47.7620008813811</v>
      </c>
      <c r="BV59" s="84" t="n">
        <v>1003.002018509</v>
      </c>
    </row>
    <row r="60" customFormat="false" ht="13" hidden="false" customHeight="true" outlineLevel="0" collapsed="false">
      <c r="A60" s="1" t="n">
        <v>39</v>
      </c>
      <c r="B60" s="86" t="s">
        <v>168</v>
      </c>
      <c r="C60" s="77" t="s">
        <v>169</v>
      </c>
      <c r="D60" s="78" t="n">
        <v>2.00000000001002</v>
      </c>
      <c r="E60" s="77" t="s">
        <v>37</v>
      </c>
      <c r="F60" s="79" t="n">
        <v>1</v>
      </c>
      <c r="G60" s="77" t="s">
        <v>61</v>
      </c>
      <c r="H60" s="79" t="s">
        <v>2</v>
      </c>
      <c r="I60" s="78" t="n">
        <v>1001.63678732487</v>
      </c>
      <c r="L60" s="80" t="n">
        <v>0</v>
      </c>
      <c r="M60" s="81"/>
      <c r="O60" s="78" t="n">
        <v>0</v>
      </c>
      <c r="R60" s="80" t="n">
        <v>0</v>
      </c>
      <c r="S60" s="81"/>
      <c r="U60" s="78" t="n">
        <v>0</v>
      </c>
      <c r="X60" s="80" t="n">
        <v>0</v>
      </c>
      <c r="Y60" s="81" t="n">
        <v>7</v>
      </c>
      <c r="AA60" s="78" t="n">
        <v>431.993219041424</v>
      </c>
      <c r="AD60" s="80" t="n">
        <v>0</v>
      </c>
      <c r="AE60" s="81"/>
      <c r="AG60" s="78" t="n">
        <v>0</v>
      </c>
      <c r="AJ60" s="80" t="n">
        <v>0</v>
      </c>
      <c r="AK60" s="81"/>
      <c r="AM60" s="78" t="n">
        <v>0</v>
      </c>
      <c r="AN60" s="9" t="n">
        <v>19</v>
      </c>
      <c r="AP60" s="80" t="n">
        <v>569.643568283447</v>
      </c>
      <c r="AQ60" s="81"/>
      <c r="AS60" s="78" t="n">
        <v>0</v>
      </c>
      <c r="AV60" s="80" t="n">
        <v>0</v>
      </c>
      <c r="AW60" s="81"/>
      <c r="AY60" s="78" t="n">
        <v>0</v>
      </c>
      <c r="BB60" s="80" t="n">
        <v>0</v>
      </c>
      <c r="BC60" s="81"/>
      <c r="BE60" s="78" t="n">
        <v>0</v>
      </c>
      <c r="BH60" s="80" t="n">
        <v>0</v>
      </c>
      <c r="BI60" s="81"/>
      <c r="BK60" s="78" t="n">
        <v>0</v>
      </c>
      <c r="BN60" s="80" t="n">
        <v>0</v>
      </c>
      <c r="BO60" s="81"/>
      <c r="BQ60" s="78" t="n">
        <v>0</v>
      </c>
      <c r="BR60" s="82" t="n">
        <v>1001.63678732487</v>
      </c>
      <c r="BS60" s="83" t="n">
        <v>1001.63678732487</v>
      </c>
      <c r="BT60" s="13"/>
      <c r="BU60" s="78" t="n">
        <v>0</v>
      </c>
      <c r="BV60" s="84" t="n">
        <v>1001.63678732487</v>
      </c>
    </row>
    <row r="61" customFormat="false" ht="13" hidden="false" customHeight="true" outlineLevel="0" collapsed="false">
      <c r="A61" s="1" t="n">
        <v>40</v>
      </c>
      <c r="B61" s="86" t="s">
        <v>170</v>
      </c>
      <c r="C61" s="77" t="s">
        <v>171</v>
      </c>
      <c r="D61" s="78" t="n">
        <v>1.00000000000946</v>
      </c>
      <c r="E61" s="77" t="s">
        <v>60</v>
      </c>
      <c r="F61" s="79" t="n">
        <v>1</v>
      </c>
      <c r="G61" s="77" t="s">
        <v>61</v>
      </c>
      <c r="H61" s="79" t="s">
        <v>2</v>
      </c>
      <c r="I61" s="78" t="n">
        <v>946.098040014257</v>
      </c>
      <c r="L61" s="80" t="n">
        <v>0</v>
      </c>
      <c r="M61" s="81" t="n">
        <v>4</v>
      </c>
      <c r="O61" s="78" t="n">
        <v>946.098040014257</v>
      </c>
      <c r="R61" s="80" t="n">
        <v>0</v>
      </c>
      <c r="S61" s="81"/>
      <c r="U61" s="78" t="n">
        <v>0</v>
      </c>
      <c r="X61" s="80" t="n">
        <v>0</v>
      </c>
      <c r="Y61" s="81"/>
      <c r="AA61" s="78" t="n">
        <v>0</v>
      </c>
      <c r="AD61" s="80" t="n">
        <v>0</v>
      </c>
      <c r="AE61" s="81"/>
      <c r="AG61" s="78" t="n">
        <v>0</v>
      </c>
      <c r="AJ61" s="80" t="n">
        <v>0</v>
      </c>
      <c r="AK61" s="81"/>
      <c r="AM61" s="78" t="n">
        <v>0</v>
      </c>
      <c r="AP61" s="80" t="n">
        <v>0</v>
      </c>
      <c r="AQ61" s="81"/>
      <c r="AS61" s="78" t="n">
        <v>0</v>
      </c>
      <c r="AV61" s="80" t="n">
        <v>0</v>
      </c>
      <c r="AW61" s="81"/>
      <c r="AY61" s="78" t="n">
        <v>0</v>
      </c>
      <c r="BB61" s="80" t="n">
        <v>0</v>
      </c>
      <c r="BC61" s="81"/>
      <c r="BE61" s="78" t="n">
        <v>0</v>
      </c>
      <c r="BH61" s="80" t="n">
        <v>0</v>
      </c>
      <c r="BI61" s="81"/>
      <c r="BK61" s="78" t="n">
        <v>0</v>
      </c>
      <c r="BN61" s="80" t="n">
        <v>0</v>
      </c>
      <c r="BO61" s="81"/>
      <c r="BQ61" s="78" t="n">
        <v>0</v>
      </c>
      <c r="BR61" s="82" t="n">
        <v>946.098040014257</v>
      </c>
      <c r="BS61" s="83" t="n">
        <v>946.098040014257</v>
      </c>
      <c r="BT61" s="13"/>
      <c r="BU61" s="78" t="n">
        <v>0</v>
      </c>
      <c r="BV61" s="84" t="n">
        <v>946.098040014257</v>
      </c>
    </row>
    <row r="62" customFormat="false" ht="13" hidden="false" customHeight="true" outlineLevel="0" collapsed="false">
      <c r="A62" s="1" t="n">
        <v>41</v>
      </c>
      <c r="B62" s="77" t="s">
        <v>172</v>
      </c>
      <c r="C62" s="77" t="s">
        <v>173</v>
      </c>
      <c r="D62" s="78" t="n">
        <v>3.00000000000921</v>
      </c>
      <c r="E62" s="77" t="s">
        <v>60</v>
      </c>
      <c r="F62" s="79" t="n">
        <v>1</v>
      </c>
      <c r="G62" s="77" t="s">
        <v>61</v>
      </c>
      <c r="H62" s="79" t="s">
        <v>2</v>
      </c>
      <c r="I62" s="78" t="n">
        <v>920.934390770946</v>
      </c>
      <c r="L62" s="80" t="n">
        <v>0</v>
      </c>
      <c r="M62" s="81"/>
      <c r="O62" s="78" t="n">
        <v>0</v>
      </c>
      <c r="R62" s="80" t="n">
        <v>0</v>
      </c>
      <c r="S62" s="81" t="n">
        <v>18</v>
      </c>
      <c r="T62" s="13" t="n">
        <v>1</v>
      </c>
      <c r="U62" s="78" t="n">
        <v>167.946789630613</v>
      </c>
      <c r="X62" s="80" t="n">
        <v>0</v>
      </c>
      <c r="Y62" s="81"/>
      <c r="AA62" s="78" t="n">
        <v>0</v>
      </c>
      <c r="AD62" s="80" t="n">
        <v>0</v>
      </c>
      <c r="AE62" s="81" t="n">
        <v>24</v>
      </c>
      <c r="AF62" s="13" t="n">
        <v>1</v>
      </c>
      <c r="AG62" s="78" t="n">
        <v>197.910013008056</v>
      </c>
      <c r="AJ62" s="80" t="n">
        <v>0</v>
      </c>
      <c r="AK62" s="81"/>
      <c r="AM62" s="78" t="n">
        <v>0</v>
      </c>
      <c r="AP62" s="80" t="n">
        <v>0</v>
      </c>
      <c r="AQ62" s="81" t="n">
        <v>31</v>
      </c>
      <c r="AS62" s="78" t="n">
        <v>511.223569524136</v>
      </c>
      <c r="AV62" s="80" t="n">
        <v>0</v>
      </c>
      <c r="AW62" s="81"/>
      <c r="AY62" s="78" t="n">
        <v>0</v>
      </c>
      <c r="BB62" s="80" t="n">
        <v>0</v>
      </c>
      <c r="BC62" s="81"/>
      <c r="BE62" s="78" t="n">
        <v>0</v>
      </c>
      <c r="BH62" s="80" t="n">
        <v>0</v>
      </c>
      <c r="BI62" s="81"/>
      <c r="BK62" s="78" t="n">
        <v>0</v>
      </c>
      <c r="BN62" s="80" t="n">
        <v>0</v>
      </c>
      <c r="BO62" s="81"/>
      <c r="BQ62" s="78" t="n">
        <v>0</v>
      </c>
      <c r="BR62" s="82" t="n">
        <v>877.080372162806</v>
      </c>
      <c r="BS62" s="83" t="n">
        <v>877.080372162806</v>
      </c>
      <c r="BT62" s="13" t="s">
        <v>48</v>
      </c>
      <c r="BU62" s="78" t="n">
        <v>43.8540186081403</v>
      </c>
      <c r="BV62" s="84" t="n">
        <v>920.934390770946</v>
      </c>
    </row>
    <row r="63" customFormat="false" ht="13" hidden="false" customHeight="true" outlineLevel="0" collapsed="false">
      <c r="A63" s="1" t="n">
        <v>42</v>
      </c>
      <c r="B63" s="86" t="s">
        <v>174</v>
      </c>
      <c r="C63" s="77" t="s">
        <v>175</v>
      </c>
      <c r="D63" s="78" t="n">
        <v>2.00000000000912</v>
      </c>
      <c r="E63" s="77" t="s">
        <v>84</v>
      </c>
      <c r="F63" s="79" t="n">
        <v>2</v>
      </c>
      <c r="G63" s="77" t="s">
        <v>55</v>
      </c>
      <c r="H63" s="79" t="s">
        <v>2</v>
      </c>
      <c r="I63" s="78" t="n">
        <v>911.565776835222</v>
      </c>
      <c r="L63" s="80" t="n">
        <v>0</v>
      </c>
      <c r="M63" s="81"/>
      <c r="O63" s="78" t="n">
        <v>0</v>
      </c>
      <c r="R63" s="80" t="n">
        <v>0</v>
      </c>
      <c r="S63" s="81" t="n">
        <v>11</v>
      </c>
      <c r="T63" s="13" t="n">
        <v>1</v>
      </c>
      <c r="U63" s="78" t="n">
        <v>381.826609575694</v>
      </c>
      <c r="V63" s="9" t="n">
        <v>17</v>
      </c>
      <c r="X63" s="80" t="n">
        <v>486.331273124517</v>
      </c>
      <c r="Y63" s="81"/>
      <c r="AA63" s="78" t="n">
        <v>0</v>
      </c>
      <c r="AD63" s="80" t="n">
        <v>0</v>
      </c>
      <c r="AE63" s="81"/>
      <c r="AG63" s="78" t="n">
        <v>0</v>
      </c>
      <c r="AJ63" s="80" t="n">
        <v>0</v>
      </c>
      <c r="AK63" s="81"/>
      <c r="AM63" s="78" t="n">
        <v>0</v>
      </c>
      <c r="AP63" s="80" t="n">
        <v>0</v>
      </c>
      <c r="AQ63" s="81"/>
      <c r="AS63" s="78" t="n">
        <v>0</v>
      </c>
      <c r="AV63" s="80" t="n">
        <v>0</v>
      </c>
      <c r="AW63" s="81"/>
      <c r="AY63" s="78" t="n">
        <v>0</v>
      </c>
      <c r="BB63" s="80" t="n">
        <v>0</v>
      </c>
      <c r="BC63" s="81"/>
      <c r="BE63" s="78" t="n">
        <v>0</v>
      </c>
      <c r="BH63" s="80" t="n">
        <v>0</v>
      </c>
      <c r="BI63" s="81"/>
      <c r="BK63" s="78" t="n">
        <v>0</v>
      </c>
      <c r="BN63" s="80" t="n">
        <v>0</v>
      </c>
      <c r="BO63" s="81"/>
      <c r="BQ63" s="78" t="n">
        <v>0</v>
      </c>
      <c r="BR63" s="82" t="n">
        <v>868.157882700211</v>
      </c>
      <c r="BS63" s="83" t="n">
        <v>868.157882700211</v>
      </c>
      <c r="BT63" s="13" t="s">
        <v>48</v>
      </c>
      <c r="BU63" s="78" t="n">
        <v>43.4078941350106</v>
      </c>
      <c r="BV63" s="84" t="n">
        <v>911.565776835222</v>
      </c>
    </row>
    <row r="64" customFormat="false" ht="13" hidden="false" customHeight="true" outlineLevel="0" collapsed="false">
      <c r="A64" s="1" t="n">
        <v>43</v>
      </c>
      <c r="B64" s="86" t="s">
        <v>176</v>
      </c>
      <c r="C64" s="77" t="s">
        <v>177</v>
      </c>
      <c r="D64" s="78" t="n">
        <v>3.00000000000889</v>
      </c>
      <c r="E64" s="77" t="s">
        <v>37</v>
      </c>
      <c r="F64" s="79" t="n">
        <v>1</v>
      </c>
      <c r="G64" s="77" t="s">
        <v>55</v>
      </c>
      <c r="H64" s="79" t="s">
        <v>2</v>
      </c>
      <c r="I64" s="78" t="n">
        <v>888.950557418383</v>
      </c>
      <c r="L64" s="80" t="n">
        <v>0</v>
      </c>
      <c r="M64" s="81"/>
      <c r="O64" s="78" t="n">
        <v>0</v>
      </c>
      <c r="R64" s="80" t="n">
        <v>0</v>
      </c>
      <c r="S64" s="81" t="n">
        <v>12</v>
      </c>
      <c r="T64" s="13" t="n">
        <v>1</v>
      </c>
      <c r="U64" s="78" t="n">
        <v>344.038048686294</v>
      </c>
      <c r="V64" s="9" t="n">
        <v>21</v>
      </c>
      <c r="W64" s="10" t="n">
        <v>1</v>
      </c>
      <c r="X64" s="80" t="n">
        <v>371.61830642996</v>
      </c>
      <c r="Y64" s="81" t="n">
        <v>14</v>
      </c>
      <c r="AA64" s="78" t="n">
        <v>130.963223377443</v>
      </c>
      <c r="AD64" s="80" t="n">
        <v>0</v>
      </c>
      <c r="AE64" s="81"/>
      <c r="AG64" s="78" t="n">
        <v>0</v>
      </c>
      <c r="AJ64" s="80" t="n">
        <v>0</v>
      </c>
      <c r="AK64" s="81"/>
      <c r="AM64" s="78" t="n">
        <v>0</v>
      </c>
      <c r="AP64" s="80" t="n">
        <v>0</v>
      </c>
      <c r="AQ64" s="81"/>
      <c r="AS64" s="78" t="n">
        <v>0</v>
      </c>
      <c r="AV64" s="80" t="n">
        <v>0</v>
      </c>
      <c r="AW64" s="81"/>
      <c r="AY64" s="78" t="n">
        <v>0</v>
      </c>
      <c r="BB64" s="80" t="n">
        <v>0</v>
      </c>
      <c r="BC64" s="81"/>
      <c r="BE64" s="78" t="n">
        <v>0</v>
      </c>
      <c r="BH64" s="80" t="n">
        <v>0</v>
      </c>
      <c r="BI64" s="81"/>
      <c r="BK64" s="78" t="n">
        <v>0</v>
      </c>
      <c r="BN64" s="80" t="n">
        <v>0</v>
      </c>
      <c r="BO64" s="81"/>
      <c r="BQ64" s="78" t="n">
        <v>0</v>
      </c>
      <c r="BR64" s="82" t="n">
        <v>846.619578493698</v>
      </c>
      <c r="BS64" s="83" t="n">
        <v>846.619578493698</v>
      </c>
      <c r="BT64" s="13" t="s">
        <v>48</v>
      </c>
      <c r="BU64" s="78" t="n">
        <v>42.3309789246849</v>
      </c>
      <c r="BV64" s="84" t="n">
        <v>888.950557418383</v>
      </c>
    </row>
    <row r="65" customFormat="false" ht="13" hidden="false" customHeight="true" outlineLevel="0" collapsed="false">
      <c r="A65" s="1" t="n">
        <v>44</v>
      </c>
      <c r="B65" s="77" t="s">
        <v>178</v>
      </c>
      <c r="C65" s="77" t="s">
        <v>179</v>
      </c>
      <c r="D65" s="78" t="n">
        <v>3.00000000000828</v>
      </c>
      <c r="E65" s="77" t="s">
        <v>60</v>
      </c>
      <c r="F65" s="79" t="n">
        <v>1</v>
      </c>
      <c r="G65" s="77" t="s">
        <v>55</v>
      </c>
      <c r="H65" s="79" t="s">
        <v>2</v>
      </c>
      <c r="I65" s="78" t="n">
        <v>827.854141734668</v>
      </c>
      <c r="L65" s="80" t="n">
        <v>0</v>
      </c>
      <c r="M65" s="81" t="n">
        <v>23</v>
      </c>
      <c r="O65" s="78" t="n">
        <v>186.430195324626</v>
      </c>
      <c r="R65" s="80" t="n">
        <v>0</v>
      </c>
      <c r="S65" s="81"/>
      <c r="U65" s="78" t="n">
        <v>0</v>
      </c>
      <c r="X65" s="80" t="n">
        <v>0</v>
      </c>
      <c r="Y65" s="81"/>
      <c r="AA65" s="78" t="n">
        <v>0</v>
      </c>
      <c r="AD65" s="80" t="n">
        <v>0</v>
      </c>
      <c r="AE65" s="81" t="n">
        <v>15</v>
      </c>
      <c r="AF65" s="13" t="n">
        <v>1</v>
      </c>
      <c r="AG65" s="78" t="n">
        <v>402.029995663981</v>
      </c>
      <c r="AJ65" s="80" t="n">
        <v>0</v>
      </c>
      <c r="AK65" s="81"/>
      <c r="AM65" s="78" t="n">
        <v>0</v>
      </c>
      <c r="AP65" s="80" t="n">
        <v>0</v>
      </c>
      <c r="AQ65" s="81" t="n">
        <v>55</v>
      </c>
      <c r="AS65" s="78" t="n">
        <v>199.972324949172</v>
      </c>
      <c r="AV65" s="80" t="n">
        <v>0</v>
      </c>
      <c r="AW65" s="81"/>
      <c r="AY65" s="78" t="n">
        <v>0</v>
      </c>
      <c r="BB65" s="80" t="n">
        <v>0</v>
      </c>
      <c r="BC65" s="81"/>
      <c r="BE65" s="78" t="n">
        <v>0</v>
      </c>
      <c r="BH65" s="80" t="n">
        <v>0</v>
      </c>
      <c r="BI65" s="81"/>
      <c r="BK65" s="78" t="n">
        <v>0</v>
      </c>
      <c r="BN65" s="80" t="n">
        <v>0</v>
      </c>
      <c r="BO65" s="81"/>
      <c r="BQ65" s="78" t="n">
        <v>0</v>
      </c>
      <c r="BR65" s="82" t="n">
        <v>788.432515937779</v>
      </c>
      <c r="BS65" s="83" t="n">
        <v>788.432515937779</v>
      </c>
      <c r="BT65" s="13" t="s">
        <v>48</v>
      </c>
      <c r="BU65" s="78" t="n">
        <v>39.421625796889</v>
      </c>
      <c r="BV65" s="84" t="n">
        <v>827.854141734668</v>
      </c>
    </row>
    <row r="66" customFormat="false" ht="13" hidden="false" customHeight="true" outlineLevel="0" collapsed="false">
      <c r="A66" s="1" t="n">
        <v>45</v>
      </c>
      <c r="B66" s="77" t="s">
        <v>180</v>
      </c>
      <c r="C66" s="77" t="s">
        <v>181</v>
      </c>
      <c r="D66" s="78" t="n">
        <v>2.00000000000795</v>
      </c>
      <c r="E66" s="77" t="s">
        <v>37</v>
      </c>
      <c r="F66" s="79" t="n">
        <v>1</v>
      </c>
      <c r="G66" s="77" t="s">
        <v>55</v>
      </c>
      <c r="H66" s="79" t="s">
        <v>2</v>
      </c>
      <c r="I66" s="78" t="n">
        <v>794.661830698174</v>
      </c>
      <c r="L66" s="80" t="n">
        <v>0</v>
      </c>
      <c r="M66" s="81"/>
      <c r="O66" s="78" t="n">
        <v>0</v>
      </c>
      <c r="R66" s="80" t="n">
        <v>0</v>
      </c>
      <c r="S66" s="81"/>
      <c r="U66" s="78" t="n">
        <v>0</v>
      </c>
      <c r="X66" s="80" t="n">
        <v>0</v>
      </c>
      <c r="Y66" s="81" t="n">
        <v>8</v>
      </c>
      <c r="AA66" s="78" t="n">
        <v>374.001272063738</v>
      </c>
      <c r="AD66" s="80" t="n">
        <v>0</v>
      </c>
      <c r="AE66" s="81"/>
      <c r="AG66" s="78" t="n">
        <v>0</v>
      </c>
      <c r="AJ66" s="80" t="n">
        <v>0</v>
      </c>
      <c r="AK66" s="81"/>
      <c r="AM66" s="78" t="n">
        <v>0</v>
      </c>
      <c r="AN66" s="9" t="n">
        <v>25</v>
      </c>
      <c r="AP66" s="80" t="n">
        <v>420.660558634436</v>
      </c>
      <c r="AQ66" s="81"/>
      <c r="AS66" s="78" t="n">
        <v>0</v>
      </c>
      <c r="AV66" s="80" t="n">
        <v>0</v>
      </c>
      <c r="AW66" s="81"/>
      <c r="AY66" s="78" t="n">
        <v>0</v>
      </c>
      <c r="BB66" s="80" t="n">
        <v>0</v>
      </c>
      <c r="BC66" s="81"/>
      <c r="BE66" s="78" t="n">
        <v>0</v>
      </c>
      <c r="BH66" s="80" t="n">
        <v>0</v>
      </c>
      <c r="BI66" s="81"/>
      <c r="BK66" s="78" t="n">
        <v>0</v>
      </c>
      <c r="BN66" s="80" t="n">
        <v>0</v>
      </c>
      <c r="BO66" s="81"/>
      <c r="BQ66" s="78" t="n">
        <v>0</v>
      </c>
      <c r="BR66" s="82" t="n">
        <v>794.661830698174</v>
      </c>
      <c r="BS66" s="83" t="n">
        <v>794.661830698174</v>
      </c>
      <c r="BT66" s="13"/>
      <c r="BU66" s="78" t="n">
        <v>0</v>
      </c>
      <c r="BV66" s="84" t="n">
        <v>794.661830698174</v>
      </c>
    </row>
    <row r="67" customFormat="false" ht="13" hidden="false" customHeight="true" outlineLevel="0" collapsed="false">
      <c r="A67" s="1" t="n">
        <v>46</v>
      </c>
      <c r="B67" s="86" t="s">
        <v>182</v>
      </c>
      <c r="C67" s="77" t="s">
        <v>183</v>
      </c>
      <c r="D67" s="78" t="n">
        <v>1.00000000000759</v>
      </c>
      <c r="E67" s="77" t="s">
        <v>60</v>
      </c>
      <c r="F67" s="79" t="n">
        <v>1</v>
      </c>
      <c r="G67" s="77" t="s">
        <v>61</v>
      </c>
      <c r="H67" s="79" t="s">
        <v>2</v>
      </c>
      <c r="I67" s="78" t="n">
        <v>758.784146819557</v>
      </c>
      <c r="L67" s="80" t="n">
        <v>0</v>
      </c>
      <c r="M67" s="81"/>
      <c r="O67" s="78" t="n">
        <v>0</v>
      </c>
      <c r="R67" s="80" t="n">
        <v>0</v>
      </c>
      <c r="S67" s="81"/>
      <c r="U67" s="78" t="n">
        <v>0</v>
      </c>
      <c r="V67" s="9" t="n">
        <v>11</v>
      </c>
      <c r="W67" s="10" t="n">
        <v>1</v>
      </c>
      <c r="X67" s="80" t="n">
        <v>722.651568399578</v>
      </c>
      <c r="Y67" s="81"/>
      <c r="AA67" s="78" t="n">
        <v>0</v>
      </c>
      <c r="AD67" s="80" t="n">
        <v>0</v>
      </c>
      <c r="AE67" s="81"/>
      <c r="AG67" s="78" t="n">
        <v>0</v>
      </c>
      <c r="AJ67" s="80" t="n">
        <v>0</v>
      </c>
      <c r="AK67" s="81"/>
      <c r="AM67" s="78" t="n">
        <v>0</v>
      </c>
      <c r="AP67" s="80" t="n">
        <v>0</v>
      </c>
      <c r="AQ67" s="81"/>
      <c r="AS67" s="78" t="n">
        <v>0</v>
      </c>
      <c r="AV67" s="80" t="n">
        <v>0</v>
      </c>
      <c r="AW67" s="81"/>
      <c r="AY67" s="78" t="n">
        <v>0</v>
      </c>
      <c r="BB67" s="80" t="n">
        <v>0</v>
      </c>
      <c r="BC67" s="81"/>
      <c r="BE67" s="78" t="n">
        <v>0</v>
      </c>
      <c r="BH67" s="80" t="n">
        <v>0</v>
      </c>
      <c r="BI67" s="81"/>
      <c r="BK67" s="78" t="n">
        <v>0</v>
      </c>
      <c r="BN67" s="80" t="n">
        <v>0</v>
      </c>
      <c r="BO67" s="81"/>
      <c r="BQ67" s="78" t="n">
        <v>0</v>
      </c>
      <c r="BR67" s="82" t="n">
        <v>722.651568399578</v>
      </c>
      <c r="BS67" s="83" t="n">
        <v>722.651568399578</v>
      </c>
      <c r="BT67" s="13" t="s">
        <v>48</v>
      </c>
      <c r="BU67" s="78" t="n">
        <v>36.1325784199789</v>
      </c>
      <c r="BV67" s="84" t="n">
        <v>758.784146819557</v>
      </c>
    </row>
    <row r="68" customFormat="false" ht="13" hidden="false" customHeight="true" outlineLevel="0" collapsed="false">
      <c r="A68" s="1" t="n">
        <v>47</v>
      </c>
      <c r="B68" s="77" t="s">
        <v>184</v>
      </c>
      <c r="C68" s="77" t="s">
        <v>185</v>
      </c>
      <c r="D68" s="78" t="n">
        <v>3.00000000000692</v>
      </c>
      <c r="E68" s="77" t="s">
        <v>84</v>
      </c>
      <c r="F68" s="79" t="n">
        <v>2</v>
      </c>
      <c r="G68" s="77" t="s">
        <v>61</v>
      </c>
      <c r="H68" s="79" t="s">
        <v>2</v>
      </c>
      <c r="I68" s="78" t="n">
        <v>692.175364475859</v>
      </c>
      <c r="L68" s="80" t="n">
        <v>0</v>
      </c>
      <c r="M68" s="81"/>
      <c r="O68" s="78" t="n">
        <v>0</v>
      </c>
      <c r="R68" s="80" t="n">
        <v>0</v>
      </c>
      <c r="S68" s="81" t="n">
        <v>16</v>
      </c>
      <c r="T68" s="13" t="n">
        <v>1</v>
      </c>
      <c r="U68" s="78" t="n">
        <v>219.099312077994</v>
      </c>
      <c r="V68" s="9" t="n">
        <v>25</v>
      </c>
      <c r="X68" s="80" t="n">
        <v>276.967414007312</v>
      </c>
      <c r="Y68" s="81"/>
      <c r="AA68" s="78" t="n">
        <v>0</v>
      </c>
      <c r="AD68" s="80" t="n">
        <v>0</v>
      </c>
      <c r="AE68" s="81" t="n">
        <v>26</v>
      </c>
      <c r="AG68" s="78" t="n">
        <v>163.147906748844</v>
      </c>
      <c r="AJ68" s="80" t="n">
        <v>0</v>
      </c>
      <c r="AK68" s="81"/>
      <c r="AM68" s="78" t="n">
        <v>0</v>
      </c>
      <c r="AP68" s="80" t="n">
        <v>0</v>
      </c>
      <c r="AQ68" s="81"/>
      <c r="AS68" s="78" t="n">
        <v>0</v>
      </c>
      <c r="AV68" s="80" t="n">
        <v>0</v>
      </c>
      <c r="AW68" s="81"/>
      <c r="AY68" s="78" t="n">
        <v>0</v>
      </c>
      <c r="BB68" s="80" t="n">
        <v>0</v>
      </c>
      <c r="BC68" s="81"/>
      <c r="BE68" s="78" t="n">
        <v>0</v>
      </c>
      <c r="BH68" s="80" t="n">
        <v>0</v>
      </c>
      <c r="BI68" s="81"/>
      <c r="BK68" s="78" t="n">
        <v>0</v>
      </c>
      <c r="BN68" s="80" t="n">
        <v>0</v>
      </c>
      <c r="BO68" s="81"/>
      <c r="BQ68" s="78" t="n">
        <v>0</v>
      </c>
      <c r="BR68" s="82" t="n">
        <v>659.214632834151</v>
      </c>
      <c r="BS68" s="83" t="n">
        <v>659.214632834151</v>
      </c>
      <c r="BT68" s="13" t="s">
        <v>48</v>
      </c>
      <c r="BU68" s="78" t="n">
        <v>32.9607316417076</v>
      </c>
      <c r="BV68" s="84" t="n">
        <v>692.175364475859</v>
      </c>
    </row>
    <row r="69" customFormat="false" ht="13" hidden="false" customHeight="true" outlineLevel="0" collapsed="false">
      <c r="A69" s="1" t="s">
        <v>2</v>
      </c>
      <c r="B69" s="77" t="s">
        <v>186</v>
      </c>
      <c r="C69" s="77" t="s">
        <v>187</v>
      </c>
      <c r="D69" s="78" t="n">
        <v>1.00000000000683</v>
      </c>
      <c r="E69" s="77" t="s">
        <v>79</v>
      </c>
      <c r="F69" s="79" t="n">
        <v>3</v>
      </c>
      <c r="G69" s="77" t="s">
        <v>61</v>
      </c>
      <c r="H69" s="79" t="e">
        <f aca="false">NA()</f>
        <v>#N/A</v>
      </c>
      <c r="I69" s="78" t="n">
        <v>682.856605239675</v>
      </c>
      <c r="L69" s="80" t="n">
        <v>0</v>
      </c>
      <c r="M69" s="81"/>
      <c r="O69" s="78" t="n">
        <v>0</v>
      </c>
      <c r="R69" s="80" t="n">
        <v>0</v>
      </c>
      <c r="S69" s="81"/>
      <c r="U69" s="78" t="n">
        <v>0</v>
      </c>
      <c r="X69" s="80" t="n">
        <v>0</v>
      </c>
      <c r="Y69" s="81"/>
      <c r="AA69" s="78" t="n">
        <v>0</v>
      </c>
      <c r="AB69" s="9" t="n">
        <v>11</v>
      </c>
      <c r="AD69" s="80" t="n">
        <v>682.856605239675</v>
      </c>
      <c r="AE69" s="81"/>
      <c r="AG69" s="78" t="n">
        <v>0</v>
      </c>
      <c r="AJ69" s="80" t="n">
        <v>0</v>
      </c>
      <c r="AK69" s="81"/>
      <c r="AM69" s="78" t="n">
        <v>0</v>
      </c>
      <c r="AP69" s="80" t="n">
        <v>0</v>
      </c>
      <c r="AQ69" s="81"/>
      <c r="AS69" s="78" t="n">
        <v>0</v>
      </c>
      <c r="AV69" s="80" t="n">
        <v>0</v>
      </c>
      <c r="AW69" s="81"/>
      <c r="AY69" s="78" t="n">
        <v>0</v>
      </c>
      <c r="BB69" s="80" t="n">
        <v>0</v>
      </c>
      <c r="BC69" s="81"/>
      <c r="BE69" s="78" t="n">
        <v>0</v>
      </c>
      <c r="BH69" s="80" t="n">
        <v>0</v>
      </c>
      <c r="BI69" s="81"/>
      <c r="BK69" s="78" t="n">
        <v>0</v>
      </c>
      <c r="BN69" s="80" t="n">
        <v>0</v>
      </c>
      <c r="BO69" s="81"/>
      <c r="BQ69" s="78" t="n">
        <v>0</v>
      </c>
      <c r="BR69" s="82" t="n">
        <v>682.856605239675</v>
      </c>
      <c r="BS69" s="83" t="n">
        <v>682.856605239675</v>
      </c>
      <c r="BT69" s="13"/>
      <c r="BU69" s="78" t="n">
        <v>0</v>
      </c>
      <c r="BV69" s="84" t="n">
        <v>682.856605239675</v>
      </c>
    </row>
    <row r="70" customFormat="false" ht="13" hidden="false" customHeight="true" outlineLevel="0" collapsed="false">
      <c r="A70" s="1" t="s">
        <v>2</v>
      </c>
      <c r="B70" s="77" t="s">
        <v>188</v>
      </c>
      <c r="C70" s="77" t="s">
        <v>189</v>
      </c>
      <c r="D70" s="78" t="n">
        <v>2.00000000000656</v>
      </c>
      <c r="E70" s="77" t="s">
        <v>79</v>
      </c>
      <c r="F70" s="79" t="n">
        <v>3</v>
      </c>
      <c r="G70" s="77" t="s">
        <v>61</v>
      </c>
      <c r="H70" s="79" t="e">
        <f aca="false">NA()</f>
        <v>#N/A</v>
      </c>
      <c r="I70" s="78" t="n">
        <v>656.462143219724</v>
      </c>
      <c r="L70" s="80" t="n">
        <v>0</v>
      </c>
      <c r="M70" s="81"/>
      <c r="O70" s="78" t="n">
        <v>0</v>
      </c>
      <c r="R70" s="80" t="n">
        <v>0</v>
      </c>
      <c r="S70" s="81"/>
      <c r="U70" s="78" t="n">
        <v>0</v>
      </c>
      <c r="X70" s="80" t="n">
        <v>0</v>
      </c>
      <c r="Y70" s="81"/>
      <c r="AA70" s="78" t="n">
        <v>0</v>
      </c>
      <c r="AB70" s="9" t="n">
        <v>23</v>
      </c>
      <c r="AD70" s="80" t="n">
        <v>362.521454380307</v>
      </c>
      <c r="AE70" s="81"/>
      <c r="AG70" s="78" t="n">
        <v>0</v>
      </c>
      <c r="AJ70" s="80" t="n">
        <v>0</v>
      </c>
      <c r="AK70" s="81"/>
      <c r="AM70" s="78" t="n">
        <v>0</v>
      </c>
      <c r="AP70" s="80" t="n">
        <v>0</v>
      </c>
      <c r="AQ70" s="81" t="n">
        <v>49</v>
      </c>
      <c r="AR70" s="13" t="n">
        <v>1</v>
      </c>
      <c r="AS70" s="78" t="n">
        <v>262.680586781335</v>
      </c>
      <c r="AV70" s="80" t="n">
        <v>0</v>
      </c>
      <c r="AW70" s="81"/>
      <c r="AY70" s="78" t="n">
        <v>0</v>
      </c>
      <c r="BB70" s="80" t="n">
        <v>0</v>
      </c>
      <c r="BC70" s="81"/>
      <c r="BE70" s="78" t="n">
        <v>0</v>
      </c>
      <c r="BH70" s="80" t="n">
        <v>0</v>
      </c>
      <c r="BI70" s="81"/>
      <c r="BK70" s="78" t="n">
        <v>0</v>
      </c>
      <c r="BN70" s="80" t="n">
        <v>0</v>
      </c>
      <c r="BO70" s="81"/>
      <c r="BQ70" s="78" t="n">
        <v>0</v>
      </c>
      <c r="BR70" s="82" t="n">
        <v>625.202041161642</v>
      </c>
      <c r="BS70" s="83" t="n">
        <v>625.202041161642</v>
      </c>
      <c r="BT70" s="13" t="s">
        <v>48</v>
      </c>
      <c r="BU70" s="78" t="n">
        <v>31.2601020580821</v>
      </c>
      <c r="BV70" s="84" t="n">
        <v>656.462143219724</v>
      </c>
    </row>
    <row r="71" customFormat="false" ht="13" hidden="false" customHeight="true" outlineLevel="0" collapsed="false">
      <c r="A71" s="1" t="n">
        <v>48</v>
      </c>
      <c r="B71" s="86" t="s">
        <v>190</v>
      </c>
      <c r="C71" s="77" t="s">
        <v>191</v>
      </c>
      <c r="D71" s="78" t="n">
        <v>2.00000000000645</v>
      </c>
      <c r="E71" s="77" t="s">
        <v>37</v>
      </c>
      <c r="F71" s="79" t="n">
        <v>1</v>
      </c>
      <c r="G71" s="77" t="s">
        <v>55</v>
      </c>
      <c r="H71" s="79" t="s">
        <v>2</v>
      </c>
      <c r="I71" s="78" t="n">
        <v>644.532750691261</v>
      </c>
      <c r="L71" s="80" t="n">
        <v>0</v>
      </c>
      <c r="M71" s="81"/>
      <c r="O71" s="78" t="n">
        <v>0</v>
      </c>
      <c r="R71" s="80" t="n">
        <v>0</v>
      </c>
      <c r="S71" s="81"/>
      <c r="U71" s="78" t="n">
        <v>0</v>
      </c>
      <c r="X71" s="80" t="n">
        <v>0</v>
      </c>
      <c r="Y71" s="81" t="n">
        <v>9</v>
      </c>
      <c r="AA71" s="78" t="n">
        <v>322.848749616356</v>
      </c>
      <c r="AD71" s="80" t="n">
        <v>0</v>
      </c>
      <c r="AE71" s="81"/>
      <c r="AG71" s="78" t="n">
        <v>0</v>
      </c>
      <c r="AJ71" s="80" t="n">
        <v>0</v>
      </c>
      <c r="AK71" s="81"/>
      <c r="AM71" s="78" t="n">
        <v>0</v>
      </c>
      <c r="AN71" s="9" t="n">
        <v>30</v>
      </c>
      <c r="AP71" s="80" t="n">
        <v>321.684001074905</v>
      </c>
      <c r="AQ71" s="81"/>
      <c r="AS71" s="78" t="n">
        <v>0</v>
      </c>
      <c r="AV71" s="80" t="n">
        <v>0</v>
      </c>
      <c r="AW71" s="81"/>
      <c r="AY71" s="78" t="n">
        <v>0</v>
      </c>
      <c r="BB71" s="80" t="n">
        <v>0</v>
      </c>
      <c r="BC71" s="81"/>
      <c r="BE71" s="78" t="n">
        <v>0</v>
      </c>
      <c r="BH71" s="80" t="n">
        <v>0</v>
      </c>
      <c r="BI71" s="81"/>
      <c r="BK71" s="78" t="n">
        <v>0</v>
      </c>
      <c r="BN71" s="80" t="n">
        <v>0</v>
      </c>
      <c r="BO71" s="81"/>
      <c r="BQ71" s="78" t="n">
        <v>0</v>
      </c>
      <c r="BR71" s="82" t="n">
        <v>644.532750691261</v>
      </c>
      <c r="BS71" s="83" t="n">
        <v>644.532750691261</v>
      </c>
      <c r="BT71" s="13"/>
      <c r="BU71" s="78" t="n">
        <v>0</v>
      </c>
      <c r="BV71" s="84" t="n">
        <v>644.532750691261</v>
      </c>
    </row>
    <row r="72" customFormat="false" ht="13" hidden="false" customHeight="true" outlineLevel="0" collapsed="false">
      <c r="A72" s="1" t="n">
        <v>49</v>
      </c>
      <c r="B72" s="86" t="s">
        <v>192</v>
      </c>
      <c r="C72" s="77" t="s">
        <v>193</v>
      </c>
      <c r="D72" s="78" t="n">
        <v>2.00000000000641</v>
      </c>
      <c r="E72" s="77" t="s">
        <v>99</v>
      </c>
      <c r="F72" s="79" t="n">
        <v>2</v>
      </c>
      <c r="G72" s="77" t="s">
        <v>61</v>
      </c>
      <c r="H72" s="79" t="s">
        <v>2</v>
      </c>
      <c r="I72" s="78" t="n">
        <v>640.595939883166</v>
      </c>
      <c r="L72" s="80" t="n">
        <v>0</v>
      </c>
      <c r="M72" s="81"/>
      <c r="O72" s="78" t="n">
        <v>0</v>
      </c>
      <c r="P72" s="9" t="n">
        <v>11</v>
      </c>
      <c r="R72" s="80" t="n">
        <v>263.7272974977</v>
      </c>
      <c r="S72" s="81"/>
      <c r="U72" s="78" t="n">
        <v>0</v>
      </c>
      <c r="X72" s="80" t="n">
        <v>0</v>
      </c>
      <c r="Y72" s="81"/>
      <c r="AA72" s="78" t="n">
        <v>0</v>
      </c>
      <c r="AD72" s="80" t="n">
        <v>0</v>
      </c>
      <c r="AE72" s="81"/>
      <c r="AG72" s="78" t="n">
        <v>0</v>
      </c>
      <c r="AJ72" s="80" t="n">
        <v>0</v>
      </c>
      <c r="AK72" s="81"/>
      <c r="AM72" s="78" t="n">
        <v>0</v>
      </c>
      <c r="AP72" s="80" t="n">
        <v>0</v>
      </c>
      <c r="AQ72" s="81" t="n">
        <v>42</v>
      </c>
      <c r="AR72" s="13" t="n">
        <v>1</v>
      </c>
      <c r="AS72" s="78" t="n">
        <v>346.364073819601</v>
      </c>
      <c r="AV72" s="80" t="n">
        <v>0</v>
      </c>
      <c r="AW72" s="81"/>
      <c r="AY72" s="78" t="n">
        <v>0</v>
      </c>
      <c r="BB72" s="80" t="n">
        <v>0</v>
      </c>
      <c r="BC72" s="81"/>
      <c r="BE72" s="78" t="n">
        <v>0</v>
      </c>
      <c r="BH72" s="80" t="n">
        <v>0</v>
      </c>
      <c r="BI72" s="81"/>
      <c r="BK72" s="78" t="n">
        <v>0</v>
      </c>
      <c r="BN72" s="80" t="n">
        <v>0</v>
      </c>
      <c r="BO72" s="81"/>
      <c r="BQ72" s="78" t="n">
        <v>0</v>
      </c>
      <c r="BR72" s="82" t="n">
        <v>610.091371317301</v>
      </c>
      <c r="BS72" s="83" t="n">
        <v>610.091371317301</v>
      </c>
      <c r="BT72" s="13" t="s">
        <v>48</v>
      </c>
      <c r="BU72" s="78" t="n">
        <v>30.5045685658651</v>
      </c>
      <c r="BV72" s="84" t="n">
        <v>640.595939883166</v>
      </c>
    </row>
    <row r="73" customFormat="false" ht="13" hidden="false" customHeight="true" outlineLevel="0" collapsed="false">
      <c r="A73" s="1" t="n">
        <v>50</v>
      </c>
      <c r="B73" s="77" t="s">
        <v>194</v>
      </c>
      <c r="C73" s="77" t="s">
        <v>195</v>
      </c>
      <c r="D73" s="78" t="n">
        <v>2.00000000000625</v>
      </c>
      <c r="E73" s="77" t="s">
        <v>60</v>
      </c>
      <c r="F73" s="79" t="n">
        <v>1</v>
      </c>
      <c r="G73" s="77" t="s">
        <v>61</v>
      </c>
      <c r="H73" s="79" t="s">
        <v>2</v>
      </c>
      <c r="I73" s="78" t="n">
        <v>624.595442070492</v>
      </c>
      <c r="L73" s="80" t="n">
        <v>0</v>
      </c>
      <c r="M73" s="81"/>
      <c r="O73" s="78"/>
      <c r="R73" s="80" t="n">
        <v>0</v>
      </c>
      <c r="S73" s="81"/>
      <c r="U73" s="78" t="n">
        <v>0</v>
      </c>
      <c r="X73" s="80" t="n">
        <v>0</v>
      </c>
      <c r="Y73" s="81"/>
      <c r="AA73" s="78" t="n">
        <v>0</v>
      </c>
      <c r="AD73" s="80" t="n">
        <v>0</v>
      </c>
      <c r="AE73" s="81"/>
      <c r="AG73" s="78" t="n">
        <v>0</v>
      </c>
      <c r="AJ73" s="80" t="n">
        <v>0</v>
      </c>
      <c r="AK73" s="81"/>
      <c r="AM73" s="78" t="n">
        <v>0</v>
      </c>
      <c r="AN73" s="9" t="n">
        <v>35</v>
      </c>
      <c r="AP73" s="80" t="n">
        <v>238.000514036639</v>
      </c>
      <c r="AQ73" s="81" t="n">
        <v>39</v>
      </c>
      <c r="AS73" s="78" t="n">
        <v>386.594928033853</v>
      </c>
      <c r="AV73" s="80" t="n">
        <v>0</v>
      </c>
      <c r="AW73" s="81"/>
      <c r="AY73" s="78" t="n">
        <v>0</v>
      </c>
      <c r="BB73" s="80" t="n">
        <v>0</v>
      </c>
      <c r="BC73" s="81"/>
      <c r="BE73" s="78" t="n">
        <v>0</v>
      </c>
      <c r="BH73" s="80" t="n">
        <v>0</v>
      </c>
      <c r="BI73" s="81"/>
      <c r="BK73" s="78" t="n">
        <v>0</v>
      </c>
      <c r="BN73" s="80" t="n">
        <v>0</v>
      </c>
      <c r="BO73" s="81"/>
      <c r="BQ73" s="78" t="n">
        <v>0</v>
      </c>
      <c r="BR73" s="82" t="n">
        <v>624.595442070492</v>
      </c>
      <c r="BS73" s="83" t="n">
        <v>624.595442070492</v>
      </c>
      <c r="BT73" s="13"/>
      <c r="BU73" s="78" t="n">
        <v>0</v>
      </c>
      <c r="BV73" s="84" t="n">
        <v>624.595442070492</v>
      </c>
    </row>
    <row r="74" customFormat="false" ht="13" hidden="false" customHeight="true" outlineLevel="0" collapsed="false">
      <c r="A74" s="1" t="n">
        <v>51</v>
      </c>
      <c r="B74" s="77" t="s">
        <v>196</v>
      </c>
      <c r="C74" s="77" t="s">
        <v>197</v>
      </c>
      <c r="D74" s="78" t="n">
        <v>2.00000000000608</v>
      </c>
      <c r="E74" s="77" t="s">
        <v>84</v>
      </c>
      <c r="F74" s="79" t="n">
        <v>2</v>
      </c>
      <c r="G74" s="77" t="s">
        <v>61</v>
      </c>
      <c r="H74" s="79" t="s">
        <v>2</v>
      </c>
      <c r="I74" s="78" t="n">
        <v>607.621399868433</v>
      </c>
      <c r="L74" s="80" t="n">
        <v>0</v>
      </c>
      <c r="M74" s="81"/>
      <c r="O74" s="78" t="n">
        <v>0</v>
      </c>
      <c r="R74" s="80" t="n">
        <v>0</v>
      </c>
      <c r="S74" s="81"/>
      <c r="U74" s="78" t="n">
        <v>0</v>
      </c>
      <c r="V74" s="9" t="n">
        <v>20</v>
      </c>
      <c r="X74" s="80" t="n">
        <v>398.104930267383</v>
      </c>
      <c r="Y74" s="81"/>
      <c r="AA74" s="78" t="n">
        <v>0</v>
      </c>
      <c r="AD74" s="80" t="n">
        <v>0</v>
      </c>
      <c r="AE74" s="81"/>
      <c r="AG74" s="78" t="n">
        <v>0</v>
      </c>
      <c r="AJ74" s="80" t="n">
        <v>0</v>
      </c>
      <c r="AK74" s="81"/>
      <c r="AM74" s="78" t="n">
        <v>0</v>
      </c>
      <c r="AP74" s="80" t="n">
        <v>0</v>
      </c>
      <c r="AQ74" s="81" t="n">
        <v>57</v>
      </c>
      <c r="AR74" s="13" t="n">
        <v>1</v>
      </c>
      <c r="AS74" s="78" t="n">
        <v>180.582117226363</v>
      </c>
      <c r="AV74" s="80" t="n">
        <v>0</v>
      </c>
      <c r="AW74" s="81"/>
      <c r="AY74" s="78" t="n">
        <v>0</v>
      </c>
      <c r="BB74" s="80" t="n">
        <v>0</v>
      </c>
      <c r="BC74" s="81"/>
      <c r="BE74" s="78" t="n">
        <v>0</v>
      </c>
      <c r="BH74" s="80" t="n">
        <v>0</v>
      </c>
      <c r="BI74" s="81"/>
      <c r="BK74" s="78" t="n">
        <v>0</v>
      </c>
      <c r="BN74" s="80" t="n">
        <v>0</v>
      </c>
      <c r="BO74" s="81"/>
      <c r="BQ74" s="78" t="n">
        <v>0</v>
      </c>
      <c r="BR74" s="82" t="n">
        <v>578.687047493745</v>
      </c>
      <c r="BS74" s="83" t="n">
        <v>578.687047493745</v>
      </c>
      <c r="BT74" s="13" t="s">
        <v>48</v>
      </c>
      <c r="BU74" s="78" t="n">
        <v>28.9343523746873</v>
      </c>
      <c r="BV74" s="84" t="n">
        <v>607.621399868433</v>
      </c>
    </row>
    <row r="75" customFormat="false" ht="13" hidden="false" customHeight="true" outlineLevel="0" collapsed="false">
      <c r="A75" s="1" t="n">
        <v>52</v>
      </c>
      <c r="B75" s="86" t="s">
        <v>198</v>
      </c>
      <c r="C75" s="77" t="s">
        <v>199</v>
      </c>
      <c r="D75" s="78" t="n">
        <v>2.00000000000605</v>
      </c>
      <c r="E75" s="77" t="s">
        <v>99</v>
      </c>
      <c r="F75" s="79" t="n">
        <v>2</v>
      </c>
      <c r="G75" s="77" t="s">
        <v>61</v>
      </c>
      <c r="H75" s="79" t="s">
        <v>2</v>
      </c>
      <c r="I75" s="78" t="n">
        <v>604.487636422758</v>
      </c>
      <c r="L75" s="80" t="n">
        <v>0</v>
      </c>
      <c r="M75" s="81"/>
      <c r="O75" s="78" t="n">
        <v>0</v>
      </c>
      <c r="P75" s="9" t="n">
        <v>10</v>
      </c>
      <c r="R75" s="80" t="n">
        <v>305.119982655925</v>
      </c>
      <c r="S75" s="81"/>
      <c r="U75" s="78" t="n">
        <v>0</v>
      </c>
      <c r="X75" s="80" t="n">
        <v>0</v>
      </c>
      <c r="Y75" s="81"/>
      <c r="AA75" s="78" t="n">
        <v>0</v>
      </c>
      <c r="AD75" s="80" t="n">
        <v>0</v>
      </c>
      <c r="AE75" s="81" t="n">
        <v>19</v>
      </c>
      <c r="AG75" s="78" t="n">
        <v>299.367653766833</v>
      </c>
      <c r="AJ75" s="80" t="n">
        <v>0</v>
      </c>
      <c r="AK75" s="81"/>
      <c r="AM75" s="78" t="n">
        <v>0</v>
      </c>
      <c r="AP75" s="80" t="n">
        <v>0</v>
      </c>
      <c r="AQ75" s="81"/>
      <c r="AS75" s="78" t="n">
        <v>0</v>
      </c>
      <c r="AV75" s="80" t="n">
        <v>0</v>
      </c>
      <c r="AW75" s="81"/>
      <c r="AY75" s="78" t="n">
        <v>0</v>
      </c>
      <c r="BB75" s="80" t="n">
        <v>0</v>
      </c>
      <c r="BC75" s="81"/>
      <c r="BE75" s="78" t="n">
        <v>0</v>
      </c>
      <c r="BH75" s="80" t="n">
        <v>0</v>
      </c>
      <c r="BI75" s="81"/>
      <c r="BK75" s="78" t="n">
        <v>0</v>
      </c>
      <c r="BN75" s="80" t="n">
        <v>0</v>
      </c>
      <c r="BO75" s="81"/>
      <c r="BQ75" s="78" t="n">
        <v>0</v>
      </c>
      <c r="BR75" s="82" t="n">
        <v>604.487636422758</v>
      </c>
      <c r="BS75" s="83" t="n">
        <v>604.487636422758</v>
      </c>
      <c r="BT75" s="13"/>
      <c r="BU75" s="78" t="n">
        <v>0</v>
      </c>
      <c r="BV75" s="84" t="n">
        <v>604.487636422758</v>
      </c>
    </row>
    <row r="76" customFormat="false" ht="13" hidden="false" customHeight="true" outlineLevel="0" collapsed="false">
      <c r="A76" s="1" t="n">
        <v>53</v>
      </c>
      <c r="B76" s="77" t="s">
        <v>200</v>
      </c>
      <c r="C76" s="77" t="s">
        <v>201</v>
      </c>
      <c r="D76" s="78" t="n">
        <v>2.00000000000566</v>
      </c>
      <c r="E76" s="77" t="s">
        <v>202</v>
      </c>
      <c r="F76" s="79" t="n">
        <v>1</v>
      </c>
      <c r="G76" s="77" t="s">
        <v>61</v>
      </c>
      <c r="H76" s="79" t="s">
        <v>2</v>
      </c>
      <c r="I76" s="78" t="n">
        <v>566.206771360494</v>
      </c>
      <c r="L76" s="80" t="n">
        <v>0</v>
      </c>
      <c r="M76" s="81"/>
      <c r="O76" s="78" t="n">
        <v>0</v>
      </c>
      <c r="R76" s="80" t="n">
        <v>0</v>
      </c>
      <c r="S76" s="81"/>
      <c r="U76" s="78" t="n">
        <v>0</v>
      </c>
      <c r="X76" s="80" t="n">
        <v>0</v>
      </c>
      <c r="Y76" s="81"/>
      <c r="AA76" s="78" t="n">
        <v>0</v>
      </c>
      <c r="AD76" s="80" t="n">
        <v>0</v>
      </c>
      <c r="AE76" s="81"/>
      <c r="AG76" s="78" t="n">
        <v>0</v>
      </c>
      <c r="AJ76" s="80" t="n">
        <v>0</v>
      </c>
      <c r="AK76" s="81"/>
      <c r="AM76" s="78" t="n">
        <v>0</v>
      </c>
      <c r="AN76" s="9" t="n">
        <v>40</v>
      </c>
      <c r="AP76" s="80" t="n">
        <v>165.51058031453</v>
      </c>
      <c r="AQ76" s="81" t="n">
        <v>38</v>
      </c>
      <c r="AS76" s="78" t="n">
        <v>400.696191045964</v>
      </c>
      <c r="AV76" s="80" t="n">
        <v>0</v>
      </c>
      <c r="AW76" s="81"/>
      <c r="AY76" s="78" t="n">
        <v>0</v>
      </c>
      <c r="BB76" s="80" t="n">
        <v>0</v>
      </c>
      <c r="BC76" s="81"/>
      <c r="BE76" s="78" t="n">
        <v>0</v>
      </c>
      <c r="BH76" s="80" t="n">
        <v>0</v>
      </c>
      <c r="BI76" s="81"/>
      <c r="BK76" s="78" t="n">
        <v>0</v>
      </c>
      <c r="BN76" s="80" t="n">
        <v>0</v>
      </c>
      <c r="BO76" s="81"/>
      <c r="BQ76" s="78" t="n">
        <v>0</v>
      </c>
      <c r="BR76" s="82" t="n">
        <v>566.206771360494</v>
      </c>
      <c r="BS76" s="83" t="n">
        <v>566.206771360494</v>
      </c>
      <c r="BT76" s="13"/>
      <c r="BU76" s="78" t="n">
        <v>0</v>
      </c>
      <c r="BV76" s="84" t="n">
        <v>566.206771360494</v>
      </c>
    </row>
    <row r="77" customFormat="false" ht="13" hidden="false" customHeight="true" outlineLevel="0" collapsed="false">
      <c r="A77" s="1" t="n">
        <v>54</v>
      </c>
      <c r="B77" s="77"/>
      <c r="C77" s="77" t="s">
        <v>203</v>
      </c>
      <c r="D77" s="78" t="n">
        <v>2.00000000000551</v>
      </c>
      <c r="E77" s="77" t="s">
        <v>39</v>
      </c>
      <c r="F77" s="79" t="n">
        <v>2</v>
      </c>
      <c r="G77" s="77" t="s">
        <v>61</v>
      </c>
      <c r="H77" s="79" t="s">
        <v>2</v>
      </c>
      <c r="I77" s="78" t="n">
        <v>551.476624735437</v>
      </c>
      <c r="L77" s="80" t="n">
        <v>0</v>
      </c>
      <c r="M77" s="81"/>
      <c r="O77" s="78"/>
      <c r="R77" s="80" t="n">
        <v>0</v>
      </c>
      <c r="S77" s="81"/>
      <c r="U77" s="78" t="n">
        <v>0</v>
      </c>
      <c r="X77" s="80" t="n">
        <v>0</v>
      </c>
      <c r="Y77" s="81"/>
      <c r="AA77" s="78" t="n">
        <v>0</v>
      </c>
      <c r="AD77" s="80" t="n">
        <v>0</v>
      </c>
      <c r="AE77" s="81" t="n">
        <v>23</v>
      </c>
      <c r="AG77" s="78" t="n">
        <v>216.39341870207</v>
      </c>
      <c r="AJ77" s="80" t="n">
        <v>0</v>
      </c>
      <c r="AK77" s="81" t="n">
        <v>7</v>
      </c>
      <c r="AM77" s="78" t="n">
        <v>335.083206033368</v>
      </c>
      <c r="AP77" s="80" t="n">
        <v>0</v>
      </c>
      <c r="AQ77" s="81"/>
      <c r="AS77" s="78" t="n">
        <v>0</v>
      </c>
      <c r="AV77" s="80" t="n">
        <v>0</v>
      </c>
      <c r="AW77" s="81"/>
      <c r="AY77" s="78" t="n">
        <v>0</v>
      </c>
      <c r="BB77" s="80" t="n">
        <v>0</v>
      </c>
      <c r="BC77" s="81"/>
      <c r="BE77" s="78" t="n">
        <v>0</v>
      </c>
      <c r="BH77" s="80" t="n">
        <v>0</v>
      </c>
      <c r="BI77" s="81"/>
      <c r="BK77" s="78" t="n">
        <v>0</v>
      </c>
      <c r="BN77" s="80" t="n">
        <v>0</v>
      </c>
      <c r="BO77" s="81"/>
      <c r="BQ77" s="78" t="n">
        <v>0</v>
      </c>
      <c r="BR77" s="82" t="n">
        <v>551.476624735437</v>
      </c>
      <c r="BS77" s="83" t="n">
        <v>551.476624735437</v>
      </c>
      <c r="BT77" s="13"/>
      <c r="BU77" s="78" t="n">
        <v>0</v>
      </c>
      <c r="BV77" s="84" t="n">
        <v>551.476624735437</v>
      </c>
    </row>
    <row r="78" customFormat="false" ht="13" hidden="false" customHeight="true" outlineLevel="0" collapsed="false">
      <c r="A78" s="1" t="n">
        <v>55</v>
      </c>
      <c r="B78" s="77" t="s">
        <v>204</v>
      </c>
      <c r="C78" s="77" t="s">
        <v>205</v>
      </c>
      <c r="D78" s="78" t="n">
        <v>3.00000000000519</v>
      </c>
      <c r="E78" s="77" t="s">
        <v>99</v>
      </c>
      <c r="F78" s="79" t="n">
        <v>2</v>
      </c>
      <c r="G78" s="77" t="s">
        <v>61</v>
      </c>
      <c r="H78" s="79" t="s">
        <v>2</v>
      </c>
      <c r="I78" s="78" t="n">
        <v>518.934126963723</v>
      </c>
      <c r="L78" s="80" t="n">
        <v>0</v>
      </c>
      <c r="M78" s="81"/>
      <c r="O78" s="78" t="n">
        <v>0</v>
      </c>
      <c r="P78" s="9" t="n">
        <v>15</v>
      </c>
      <c r="R78" s="80" t="n">
        <v>129.028723600243</v>
      </c>
      <c r="S78" s="81"/>
      <c r="U78" s="78" t="n">
        <v>0</v>
      </c>
      <c r="X78" s="80" t="n">
        <v>0</v>
      </c>
      <c r="Y78" s="81"/>
      <c r="AA78" s="78" t="n">
        <v>0</v>
      </c>
      <c r="AD78" s="80" t="n">
        <v>0</v>
      </c>
      <c r="AE78" s="81" t="n">
        <v>28</v>
      </c>
      <c r="AG78" s="78" t="n">
        <v>130.963223377443</v>
      </c>
      <c r="AJ78" s="80" t="n">
        <v>0</v>
      </c>
      <c r="AK78" s="81"/>
      <c r="AM78" s="78" t="n">
        <v>0</v>
      </c>
      <c r="AP78" s="80" t="n">
        <v>0</v>
      </c>
      <c r="AQ78" s="81" t="n">
        <v>52</v>
      </c>
      <c r="AR78" s="13" t="n">
        <v>1</v>
      </c>
      <c r="AS78" s="78" t="n">
        <v>230.421507273478</v>
      </c>
      <c r="AV78" s="80" t="n">
        <v>0</v>
      </c>
      <c r="AW78" s="81"/>
      <c r="AY78" s="78" t="n">
        <v>0</v>
      </c>
      <c r="BB78" s="80" t="n">
        <v>0</v>
      </c>
      <c r="BC78" s="81"/>
      <c r="BE78" s="78" t="n">
        <v>0</v>
      </c>
      <c r="BH78" s="80" t="n">
        <v>0</v>
      </c>
      <c r="BI78" s="81"/>
      <c r="BK78" s="78" t="n">
        <v>0</v>
      </c>
      <c r="BN78" s="80" t="n">
        <v>0</v>
      </c>
      <c r="BO78" s="81"/>
      <c r="BQ78" s="78" t="n">
        <v>0</v>
      </c>
      <c r="BR78" s="82" t="n">
        <v>490.413454251165</v>
      </c>
      <c r="BS78" s="83" t="n">
        <v>490.413454251165</v>
      </c>
      <c r="BT78" s="13" t="s">
        <v>48</v>
      </c>
      <c r="BU78" s="78" t="n">
        <v>24.5206727125582</v>
      </c>
      <c r="BV78" s="84" t="n">
        <v>514.934126963723</v>
      </c>
    </row>
    <row r="79" customFormat="false" ht="13" hidden="false" customHeight="true" outlineLevel="0" collapsed="false">
      <c r="A79" s="1" t="n">
        <v>56</v>
      </c>
      <c r="B79" s="77" t="s">
        <v>206</v>
      </c>
      <c r="C79" s="77" t="s">
        <v>207</v>
      </c>
      <c r="D79" s="78" t="n">
        <v>2.00000000000492</v>
      </c>
      <c r="E79" s="77" t="s">
        <v>51</v>
      </c>
      <c r="F79" s="79" t="n">
        <v>2</v>
      </c>
      <c r="G79" s="77" t="s">
        <v>55</v>
      </c>
      <c r="H79" s="79" t="s">
        <v>2</v>
      </c>
      <c r="I79" s="78" t="n">
        <v>491.681283875008</v>
      </c>
      <c r="L79" s="80" t="n">
        <v>0</v>
      </c>
      <c r="M79" s="81"/>
      <c r="O79" s="78" t="n">
        <v>0</v>
      </c>
      <c r="P79" s="9" t="n">
        <v>14</v>
      </c>
      <c r="R79" s="80" t="n">
        <v>158.991946977687</v>
      </c>
      <c r="S79" s="81" t="n">
        <v>13</v>
      </c>
      <c r="T79" s="13" t="n">
        <v>1</v>
      </c>
      <c r="U79" s="78" t="n">
        <v>309.275942427082</v>
      </c>
      <c r="X79" s="80" t="n">
        <v>0</v>
      </c>
      <c r="Y79" s="81"/>
      <c r="AA79" s="78" t="n">
        <v>0</v>
      </c>
      <c r="AD79" s="80" t="n">
        <v>0</v>
      </c>
      <c r="AE79" s="81"/>
      <c r="AG79" s="78" t="n">
        <v>0</v>
      </c>
      <c r="AJ79" s="80" t="n">
        <v>0</v>
      </c>
      <c r="AK79" s="81"/>
      <c r="AM79" s="78" t="n">
        <v>0</v>
      </c>
      <c r="AP79" s="80" t="n">
        <v>0</v>
      </c>
      <c r="AQ79" s="81"/>
      <c r="AS79" s="78" t="n">
        <v>0</v>
      </c>
      <c r="AV79" s="80" t="n">
        <v>0</v>
      </c>
      <c r="AW79" s="81"/>
      <c r="AY79" s="78" t="n">
        <v>0</v>
      </c>
      <c r="BB79" s="80" t="n">
        <v>0</v>
      </c>
      <c r="BC79" s="81"/>
      <c r="BE79" s="78" t="n">
        <v>0</v>
      </c>
      <c r="BH79" s="80" t="n">
        <v>0</v>
      </c>
      <c r="BI79" s="81"/>
      <c r="BK79" s="78" t="n">
        <v>0</v>
      </c>
      <c r="BN79" s="80" t="n">
        <v>0</v>
      </c>
      <c r="BO79" s="81"/>
      <c r="BQ79" s="78" t="n">
        <v>0</v>
      </c>
      <c r="BR79" s="82" t="n">
        <v>468.267889404769</v>
      </c>
      <c r="BS79" s="83" t="n">
        <v>468.267889404769</v>
      </c>
      <c r="BT79" s="13" t="s">
        <v>48</v>
      </c>
      <c r="BU79" s="78" t="n">
        <v>23.4133944702385</v>
      </c>
      <c r="BV79" s="84" t="n">
        <v>491.681283875008</v>
      </c>
    </row>
    <row r="80" customFormat="false" ht="13" hidden="false" customHeight="true" outlineLevel="0" collapsed="false">
      <c r="A80" s="1" t="n">
        <v>57</v>
      </c>
      <c r="B80" s="77" t="s">
        <v>208</v>
      </c>
      <c r="C80" s="77" t="s">
        <v>209</v>
      </c>
      <c r="D80" s="78" t="n">
        <v>3.00000000000473</v>
      </c>
      <c r="E80" s="77" t="s">
        <v>84</v>
      </c>
      <c r="F80" s="79" t="n">
        <v>2</v>
      </c>
      <c r="G80" s="77" t="s">
        <v>55</v>
      </c>
      <c r="H80" s="79" t="s">
        <v>2</v>
      </c>
      <c r="I80" s="78" t="n">
        <v>472.638128876641</v>
      </c>
      <c r="L80" s="80" t="n">
        <v>0</v>
      </c>
      <c r="M80" s="81"/>
      <c r="O80" s="78" t="n">
        <v>0</v>
      </c>
      <c r="R80" s="80" t="n">
        <v>0</v>
      </c>
      <c r="S80" s="81" t="n">
        <v>21</v>
      </c>
      <c r="T80" s="13" t="n">
        <v>1</v>
      </c>
      <c r="U80" s="78" t="n">
        <v>101</v>
      </c>
      <c r="V80" s="9" t="n">
        <v>29</v>
      </c>
      <c r="X80" s="80" t="n">
        <v>196.394927473664</v>
      </c>
      <c r="Y80" s="81"/>
      <c r="AA80" s="78" t="n">
        <v>0</v>
      </c>
      <c r="AD80" s="80" t="n">
        <v>0</v>
      </c>
      <c r="AE80" s="81"/>
      <c r="AG80" s="78" t="n">
        <v>0</v>
      </c>
      <c r="AJ80" s="80" t="n">
        <v>0</v>
      </c>
      <c r="AK80" s="81"/>
      <c r="AM80" s="78" t="n">
        <v>0</v>
      </c>
      <c r="AP80" s="80" t="n">
        <v>0</v>
      </c>
      <c r="AQ80" s="81" t="n">
        <v>60</v>
      </c>
      <c r="AR80" s="13" t="n">
        <v>1</v>
      </c>
      <c r="AS80" s="78" t="n">
        <v>152.736623837422</v>
      </c>
      <c r="AV80" s="80" t="n">
        <v>0</v>
      </c>
      <c r="AW80" s="81"/>
      <c r="AY80" s="78" t="n">
        <v>0</v>
      </c>
      <c r="BB80" s="80" t="n">
        <v>0</v>
      </c>
      <c r="BC80" s="81"/>
      <c r="BE80" s="78" t="n">
        <v>0</v>
      </c>
      <c r="BH80" s="80" t="n">
        <v>0</v>
      </c>
      <c r="BI80" s="81"/>
      <c r="BK80" s="78" t="n">
        <v>0</v>
      </c>
      <c r="BN80" s="80" t="n">
        <v>0</v>
      </c>
      <c r="BO80" s="81"/>
      <c r="BQ80" s="78" t="n">
        <v>0</v>
      </c>
      <c r="BR80" s="82" t="n">
        <v>450.131551311086</v>
      </c>
      <c r="BS80" s="83" t="n">
        <v>450.131551311086</v>
      </c>
      <c r="BT80" s="13" t="s">
        <v>48</v>
      </c>
      <c r="BU80" s="78" t="n">
        <v>22.5065775655543</v>
      </c>
      <c r="BV80" s="84" t="n">
        <v>472.638128876641</v>
      </c>
    </row>
    <row r="81" customFormat="false" ht="13" hidden="false" customHeight="true" outlineLevel="0" collapsed="false">
      <c r="A81" s="1" t="n">
        <v>58</v>
      </c>
      <c r="B81" s="77" t="s">
        <v>210</v>
      </c>
      <c r="C81" s="77" t="s">
        <v>211</v>
      </c>
      <c r="D81" s="78" t="n">
        <v>2.00000000000449</v>
      </c>
      <c r="E81" s="77" t="s">
        <v>99</v>
      </c>
      <c r="F81" s="79" t="n">
        <v>2</v>
      </c>
      <c r="G81" s="77" t="s">
        <v>61</v>
      </c>
      <c r="H81" s="79" t="s">
        <v>2</v>
      </c>
      <c r="I81" s="78" t="n">
        <v>449.309977417067</v>
      </c>
      <c r="L81" s="80" t="n">
        <v>0</v>
      </c>
      <c r="M81" s="81"/>
      <c r="O81" s="78" t="n">
        <v>0</v>
      </c>
      <c r="R81" s="80" t="n">
        <v>0</v>
      </c>
      <c r="S81" s="81"/>
      <c r="U81" s="78" t="n">
        <v>0</v>
      </c>
      <c r="X81" s="80" t="n">
        <v>0</v>
      </c>
      <c r="Y81" s="81"/>
      <c r="AA81" s="78" t="n">
        <v>0</v>
      </c>
      <c r="AD81" s="80" t="n">
        <v>0</v>
      </c>
      <c r="AE81" s="81"/>
      <c r="AG81" s="78" t="n">
        <v>0</v>
      </c>
      <c r="AJ81" s="80" t="n">
        <v>0</v>
      </c>
      <c r="AK81" s="81"/>
      <c r="AM81" s="78" t="n">
        <v>0</v>
      </c>
      <c r="AN81" s="9" t="n">
        <v>37</v>
      </c>
      <c r="AO81" s="10" t="n">
        <v>1</v>
      </c>
      <c r="AP81" s="80" t="n">
        <v>207.83341439074</v>
      </c>
      <c r="AQ81" s="81" t="n">
        <v>53</v>
      </c>
      <c r="AR81" s="13" t="n">
        <v>1</v>
      </c>
      <c r="AS81" s="78" t="n">
        <v>220.080849815991</v>
      </c>
      <c r="AV81" s="80" t="n">
        <v>0</v>
      </c>
      <c r="AW81" s="81"/>
      <c r="AY81" s="78" t="n">
        <v>0</v>
      </c>
      <c r="BB81" s="80" t="n">
        <v>0</v>
      </c>
      <c r="BC81" s="81"/>
      <c r="BE81" s="78" t="n">
        <v>0</v>
      </c>
      <c r="BH81" s="80" t="n">
        <v>0</v>
      </c>
      <c r="BI81" s="81"/>
      <c r="BK81" s="78" t="n">
        <v>0</v>
      </c>
      <c r="BN81" s="80" t="n">
        <v>0</v>
      </c>
      <c r="BO81" s="81"/>
      <c r="BQ81" s="78" t="n">
        <v>0</v>
      </c>
      <c r="BR81" s="82" t="n">
        <v>427.91426420673</v>
      </c>
      <c r="BS81" s="83" t="n">
        <v>427.91426420673</v>
      </c>
      <c r="BT81" s="13" t="s">
        <v>48</v>
      </c>
      <c r="BU81" s="78" t="n">
        <v>21.3957132103365</v>
      </c>
      <c r="BV81" s="84" t="n">
        <v>449.309977417067</v>
      </c>
    </row>
    <row r="82" customFormat="false" ht="13" hidden="false" customHeight="true" outlineLevel="0" collapsed="false">
      <c r="A82" s="1" t="s">
        <v>2</v>
      </c>
      <c r="B82" s="77" t="s">
        <v>212</v>
      </c>
      <c r="C82" s="77" t="s">
        <v>213</v>
      </c>
      <c r="D82" s="78" t="n">
        <v>1.00000000000445</v>
      </c>
      <c r="E82" s="77" t="s">
        <v>79</v>
      </c>
      <c r="F82" s="79" t="n">
        <v>3</v>
      </c>
      <c r="G82" s="77" t="s">
        <v>61</v>
      </c>
      <c r="H82" s="79" t="e">
        <f aca="false">NA()</f>
        <v>#N/A</v>
      </c>
      <c r="I82" s="78" t="n">
        <v>445.495689445071</v>
      </c>
      <c r="L82" s="80" t="n">
        <v>0</v>
      </c>
      <c r="M82" s="81"/>
      <c r="O82" s="78" t="n">
        <v>0</v>
      </c>
      <c r="R82" s="80" t="n">
        <v>0</v>
      </c>
      <c r="S82" s="81"/>
      <c r="U82" s="78" t="n">
        <v>0</v>
      </c>
      <c r="X82" s="80" t="n">
        <v>0</v>
      </c>
      <c r="Y82" s="81"/>
      <c r="AA82" s="78" t="n">
        <v>0</v>
      </c>
      <c r="AB82" s="9" t="n">
        <v>19</v>
      </c>
      <c r="AD82" s="80" t="n">
        <v>445.495689445071</v>
      </c>
      <c r="AE82" s="81"/>
      <c r="AG82" s="78" t="n">
        <v>0</v>
      </c>
      <c r="AJ82" s="80" t="n">
        <v>0</v>
      </c>
      <c r="AK82" s="81"/>
      <c r="AM82" s="78" t="n">
        <v>0</v>
      </c>
      <c r="AP82" s="80" t="n">
        <v>0</v>
      </c>
      <c r="AQ82" s="81"/>
      <c r="AS82" s="78" t="n">
        <v>0</v>
      </c>
      <c r="AV82" s="80" t="n">
        <v>0</v>
      </c>
      <c r="AW82" s="81"/>
      <c r="AY82" s="78" t="n">
        <v>0</v>
      </c>
      <c r="BB82" s="80" t="n">
        <v>0</v>
      </c>
      <c r="BC82" s="81"/>
      <c r="BE82" s="78" t="n">
        <v>0</v>
      </c>
      <c r="BH82" s="80" t="n">
        <v>0</v>
      </c>
      <c r="BI82" s="81"/>
      <c r="BK82" s="78" t="n">
        <v>0</v>
      </c>
      <c r="BN82" s="80" t="n">
        <v>0</v>
      </c>
      <c r="BO82" s="81"/>
      <c r="BQ82" s="78" t="n">
        <v>0</v>
      </c>
      <c r="BR82" s="82" t="n">
        <v>445.495689445071</v>
      </c>
      <c r="BS82" s="83" t="n">
        <v>445.495689445071</v>
      </c>
      <c r="BT82" s="13"/>
      <c r="BU82" s="78" t="n">
        <v>0</v>
      </c>
      <c r="BV82" s="84" t="n">
        <v>445.495689445071</v>
      </c>
    </row>
    <row r="83" customFormat="false" ht="13" hidden="false" customHeight="true" outlineLevel="0" collapsed="false">
      <c r="A83" s="1" t="s">
        <v>2</v>
      </c>
      <c r="B83" s="77" t="s">
        <v>214</v>
      </c>
      <c r="C83" s="77" t="s">
        <v>215</v>
      </c>
      <c r="D83" s="78" t="n">
        <v>2.00000000000439</v>
      </c>
      <c r="E83" s="77" t="s">
        <v>79</v>
      </c>
      <c r="F83" s="79" t="n">
        <v>3</v>
      </c>
      <c r="G83" s="77" t="s">
        <v>61</v>
      </c>
      <c r="H83" s="79" t="e">
        <f aca="false">NA()</f>
        <v>#N/A</v>
      </c>
      <c r="I83" s="78" t="n">
        <v>439.18216706862</v>
      </c>
      <c r="L83" s="80" t="n">
        <v>0</v>
      </c>
      <c r="M83" s="81"/>
      <c r="O83" s="78" t="n">
        <v>0</v>
      </c>
      <c r="R83" s="80" t="n">
        <v>0</v>
      </c>
      <c r="S83" s="81"/>
      <c r="U83" s="78" t="n">
        <v>0</v>
      </c>
      <c r="X83" s="80" t="n">
        <v>0</v>
      </c>
      <c r="Y83" s="81"/>
      <c r="AA83" s="78" t="n">
        <v>0</v>
      </c>
      <c r="AB83" s="9" t="n">
        <v>30</v>
      </c>
      <c r="AD83" s="80" t="n">
        <v>247.128035678238</v>
      </c>
      <c r="AE83" s="81"/>
      <c r="AG83" s="78" t="n">
        <v>0</v>
      </c>
      <c r="AJ83" s="80" t="n">
        <v>0</v>
      </c>
      <c r="AK83" s="81"/>
      <c r="AM83" s="78" t="n">
        <v>0</v>
      </c>
      <c r="AP83" s="80" t="n">
        <v>0</v>
      </c>
      <c r="AQ83" s="81" t="n">
        <v>58</v>
      </c>
      <c r="AR83" s="13" t="n">
        <v>1</v>
      </c>
      <c r="AS83" s="78" t="n">
        <v>171.140694863305</v>
      </c>
      <c r="AV83" s="80" t="n">
        <v>0</v>
      </c>
      <c r="AW83" s="81"/>
      <c r="AY83" s="78" t="n">
        <v>0</v>
      </c>
      <c r="BB83" s="80" t="n">
        <v>0</v>
      </c>
      <c r="BC83" s="81"/>
      <c r="BE83" s="78" t="n">
        <v>0</v>
      </c>
      <c r="BH83" s="80" t="n">
        <v>0</v>
      </c>
      <c r="BI83" s="81"/>
      <c r="BK83" s="78" t="n">
        <v>0</v>
      </c>
      <c r="BN83" s="80" t="n">
        <v>0</v>
      </c>
      <c r="BO83" s="81"/>
      <c r="BQ83" s="78" t="n">
        <v>0</v>
      </c>
      <c r="BR83" s="82" t="n">
        <v>418.268730541543</v>
      </c>
      <c r="BS83" s="83" t="n">
        <v>418.268730541543</v>
      </c>
      <c r="BT83" s="13" t="s">
        <v>48</v>
      </c>
      <c r="BU83" s="78" t="n">
        <v>20.9134365270772</v>
      </c>
      <c r="BV83" s="84" t="n">
        <v>439.18216706862</v>
      </c>
    </row>
    <row r="84" customFormat="false" ht="13" hidden="false" customHeight="true" outlineLevel="0" collapsed="false">
      <c r="A84" s="1" t="n">
        <v>59</v>
      </c>
      <c r="B84" s="77" t="s">
        <v>216</v>
      </c>
      <c r="C84" s="77" t="s">
        <v>217</v>
      </c>
      <c r="D84" s="78" t="n">
        <v>3.00000000000428</v>
      </c>
      <c r="E84" s="77" t="s">
        <v>202</v>
      </c>
      <c r="F84" s="79" t="n">
        <v>1</v>
      </c>
      <c r="G84" s="77" t="s">
        <v>55</v>
      </c>
      <c r="H84" s="79" t="s">
        <v>2</v>
      </c>
      <c r="I84" s="78" t="n">
        <v>427.692684347656</v>
      </c>
      <c r="L84" s="80" t="n">
        <v>0</v>
      </c>
      <c r="M84" s="81"/>
      <c r="O84" s="78" t="n">
        <v>0</v>
      </c>
      <c r="P84" s="9" t="n">
        <v>16</v>
      </c>
      <c r="Q84" s="10" t="n">
        <v>1</v>
      </c>
      <c r="R84" s="80" t="n">
        <v>101</v>
      </c>
      <c r="S84" s="81" t="n">
        <v>19</v>
      </c>
      <c r="T84" s="13" t="n">
        <v>1</v>
      </c>
      <c r="U84" s="78" t="n">
        <v>144.46569378109</v>
      </c>
      <c r="X84" s="80" t="n">
        <v>0</v>
      </c>
      <c r="Y84" s="81"/>
      <c r="AA84" s="78" t="n">
        <v>0</v>
      </c>
      <c r="AD84" s="80" t="n">
        <v>0</v>
      </c>
      <c r="AE84" s="81"/>
      <c r="AG84" s="78" t="n">
        <v>0</v>
      </c>
      <c r="AJ84" s="80" t="n">
        <v>0</v>
      </c>
      <c r="AK84" s="81"/>
      <c r="AM84" s="78" t="n">
        <v>0</v>
      </c>
      <c r="AP84" s="80" t="n">
        <v>0</v>
      </c>
      <c r="AQ84" s="81" t="n">
        <v>59</v>
      </c>
      <c r="AS84" s="78" t="n">
        <v>161.860672264297</v>
      </c>
      <c r="AV84" s="80" t="n">
        <v>0</v>
      </c>
      <c r="AW84" s="81"/>
      <c r="AY84" s="78" t="n">
        <v>0</v>
      </c>
      <c r="BB84" s="80" t="n">
        <v>0</v>
      </c>
      <c r="BC84" s="81"/>
      <c r="BE84" s="78" t="n">
        <v>0</v>
      </c>
      <c r="BH84" s="80" t="n">
        <v>0</v>
      </c>
      <c r="BI84" s="81"/>
      <c r="BK84" s="78" t="n">
        <v>0</v>
      </c>
      <c r="BN84" s="80" t="n">
        <v>0</v>
      </c>
      <c r="BO84" s="81"/>
      <c r="BQ84" s="78" t="n">
        <v>0</v>
      </c>
      <c r="BR84" s="82" t="n">
        <v>407.326366045387</v>
      </c>
      <c r="BS84" s="83" t="n">
        <v>407.326366045387</v>
      </c>
      <c r="BT84" s="13" t="s">
        <v>48</v>
      </c>
      <c r="BU84" s="78" t="n">
        <v>20.3663183022693</v>
      </c>
      <c r="BV84" s="84" t="n">
        <v>427.692684347656</v>
      </c>
    </row>
    <row r="85" customFormat="false" ht="13" hidden="false" customHeight="true" outlineLevel="0" collapsed="false">
      <c r="A85" s="1" t="s">
        <v>2</v>
      </c>
      <c r="B85" s="77" t="s">
        <v>218</v>
      </c>
      <c r="C85" s="77" t="s">
        <v>219</v>
      </c>
      <c r="D85" s="78" t="n">
        <v>1.00000000000423</v>
      </c>
      <c r="E85" s="77" t="s">
        <v>79</v>
      </c>
      <c r="F85" s="79" t="n">
        <v>3</v>
      </c>
      <c r="G85" s="77" t="s">
        <v>61</v>
      </c>
      <c r="H85" s="79" t="e">
        <f aca="false">NA()</f>
        <v>#N/A</v>
      </c>
      <c r="I85" s="78" t="n">
        <v>423.219294733919</v>
      </c>
      <c r="L85" s="80" t="n">
        <v>0</v>
      </c>
      <c r="M85" s="81"/>
      <c r="O85" s="78" t="n">
        <v>0</v>
      </c>
      <c r="R85" s="80" t="n">
        <v>0</v>
      </c>
      <c r="S85" s="81"/>
      <c r="U85" s="78" t="n">
        <v>0</v>
      </c>
      <c r="X85" s="80" t="n">
        <v>0</v>
      </c>
      <c r="Y85" s="81"/>
      <c r="AA85" s="78" t="n">
        <v>0</v>
      </c>
      <c r="AB85" s="9" t="n">
        <v>20</v>
      </c>
      <c r="AD85" s="80" t="n">
        <v>423.219294733919</v>
      </c>
      <c r="AE85" s="81"/>
      <c r="AG85" s="78" t="n">
        <v>0</v>
      </c>
      <c r="AJ85" s="80" t="n">
        <v>0</v>
      </c>
      <c r="AK85" s="81"/>
      <c r="AM85" s="78" t="n">
        <v>0</v>
      </c>
      <c r="AP85" s="80" t="n">
        <v>0</v>
      </c>
      <c r="AQ85" s="81"/>
      <c r="AS85" s="78" t="n">
        <v>0</v>
      </c>
      <c r="AV85" s="80" t="n">
        <v>0</v>
      </c>
      <c r="AW85" s="81"/>
      <c r="AY85" s="78" t="n">
        <v>0</v>
      </c>
      <c r="BB85" s="80" t="n">
        <v>0</v>
      </c>
      <c r="BC85" s="81"/>
      <c r="BE85" s="78" t="n">
        <v>0</v>
      </c>
      <c r="BH85" s="80" t="n">
        <v>0</v>
      </c>
      <c r="BI85" s="81"/>
      <c r="BK85" s="78" t="n">
        <v>0</v>
      </c>
      <c r="BN85" s="80" t="n">
        <v>0</v>
      </c>
      <c r="BO85" s="81"/>
      <c r="BQ85" s="78" t="n">
        <v>0</v>
      </c>
      <c r="BR85" s="82" t="n">
        <v>423.219294733919</v>
      </c>
      <c r="BS85" s="83" t="n">
        <v>423.219294733919</v>
      </c>
      <c r="BT85" s="13"/>
      <c r="BU85" s="78" t="n">
        <v>0</v>
      </c>
      <c r="BV85" s="84" t="n">
        <v>423.219294733919</v>
      </c>
    </row>
    <row r="86" customFormat="false" ht="13" hidden="false" customHeight="true" outlineLevel="0" collapsed="false">
      <c r="A86" s="1" t="s">
        <v>2</v>
      </c>
      <c r="B86" s="77" t="s">
        <v>220</v>
      </c>
      <c r="C86" s="77" t="s">
        <v>221</v>
      </c>
      <c r="D86" s="78" t="n">
        <v>1.00000000000402</v>
      </c>
      <c r="E86" s="77" t="s">
        <v>79</v>
      </c>
      <c r="F86" s="79" t="n">
        <v>3</v>
      </c>
      <c r="G86" s="77" t="s">
        <v>61</v>
      </c>
      <c r="H86" s="79" t="e">
        <f aca="false">NA()</f>
        <v>#N/A</v>
      </c>
      <c r="I86" s="78" t="n">
        <v>402.029995663981</v>
      </c>
      <c r="L86" s="80" t="n">
        <v>0</v>
      </c>
      <c r="M86" s="81"/>
      <c r="O86" s="78" t="n">
        <v>0</v>
      </c>
      <c r="R86" s="80" t="n">
        <v>0</v>
      </c>
      <c r="S86" s="81"/>
      <c r="U86" s="78" t="n">
        <v>0</v>
      </c>
      <c r="X86" s="80" t="n">
        <v>0</v>
      </c>
      <c r="Y86" s="81"/>
      <c r="AA86" s="78" t="n">
        <v>0</v>
      </c>
      <c r="AB86" s="9" t="n">
        <v>21</v>
      </c>
      <c r="AD86" s="80" t="n">
        <v>402.029995663981</v>
      </c>
      <c r="AE86" s="81"/>
      <c r="AG86" s="78" t="n">
        <v>0</v>
      </c>
      <c r="AJ86" s="80" t="n">
        <v>0</v>
      </c>
      <c r="AK86" s="81"/>
      <c r="AM86" s="78" t="n">
        <v>0</v>
      </c>
      <c r="AP86" s="80" t="n">
        <v>0</v>
      </c>
      <c r="AQ86" s="81"/>
      <c r="AS86" s="78" t="n">
        <v>0</v>
      </c>
      <c r="AV86" s="80" t="n">
        <v>0</v>
      </c>
      <c r="AW86" s="81"/>
      <c r="AY86" s="78" t="n">
        <v>0</v>
      </c>
      <c r="BB86" s="80" t="n">
        <v>0</v>
      </c>
      <c r="BC86" s="81"/>
      <c r="BE86" s="78" t="n">
        <v>0</v>
      </c>
      <c r="BH86" s="80" t="n">
        <v>0</v>
      </c>
      <c r="BI86" s="81"/>
      <c r="BK86" s="78" t="n">
        <v>0</v>
      </c>
      <c r="BN86" s="80" t="n">
        <v>0</v>
      </c>
      <c r="BO86" s="81"/>
      <c r="BQ86" s="78" t="n">
        <v>0</v>
      </c>
      <c r="BR86" s="82" t="n">
        <v>402.029995663981</v>
      </c>
      <c r="BS86" s="83" t="n">
        <v>402.029995663981</v>
      </c>
      <c r="BT86" s="13"/>
      <c r="BU86" s="78" t="n">
        <v>0</v>
      </c>
      <c r="BV86" s="84" t="n">
        <v>402.029995663981</v>
      </c>
    </row>
    <row r="87" customFormat="false" ht="13" hidden="false" customHeight="true" outlineLevel="0" collapsed="false">
      <c r="A87" s="1" t="n">
        <v>60</v>
      </c>
      <c r="B87" s="86" t="s">
        <v>222</v>
      </c>
      <c r="C87" s="77" t="s">
        <v>223</v>
      </c>
      <c r="D87" s="78" t="n">
        <v>2.00000000000393</v>
      </c>
      <c r="E87" s="77" t="s">
        <v>39</v>
      </c>
      <c r="F87" s="79" t="n">
        <v>2</v>
      </c>
      <c r="G87" s="77" t="s">
        <v>55</v>
      </c>
      <c r="H87" s="79" t="s">
        <v>2</v>
      </c>
      <c r="I87" s="78" t="n">
        <v>392.814515876387</v>
      </c>
      <c r="L87" s="80" t="n">
        <v>0</v>
      </c>
      <c r="M87" s="81"/>
      <c r="O87" s="78" t="n">
        <v>0</v>
      </c>
      <c r="R87" s="80" t="n">
        <v>0</v>
      </c>
      <c r="S87" s="81"/>
      <c r="U87" s="78" t="n">
        <v>0</v>
      </c>
      <c r="X87" s="80" t="n">
        <v>0</v>
      </c>
      <c r="Y87" s="81"/>
      <c r="AA87" s="78" t="n">
        <v>0</v>
      </c>
      <c r="AD87" s="80" t="n">
        <v>0</v>
      </c>
      <c r="AE87" s="81" t="n">
        <v>29</v>
      </c>
      <c r="AG87" s="78" t="n">
        <v>115.723256820706</v>
      </c>
      <c r="AJ87" s="80" t="n">
        <v>0</v>
      </c>
      <c r="AK87" s="81" t="n">
        <v>8</v>
      </c>
      <c r="AM87" s="78" t="n">
        <v>277.091259055681</v>
      </c>
      <c r="AP87" s="80" t="n">
        <v>0</v>
      </c>
      <c r="AQ87" s="81"/>
      <c r="AS87" s="78" t="n">
        <v>0</v>
      </c>
      <c r="AV87" s="80" t="n">
        <v>0</v>
      </c>
      <c r="AW87" s="81"/>
      <c r="AY87" s="78" t="n">
        <v>0</v>
      </c>
      <c r="BB87" s="80" t="n">
        <v>0</v>
      </c>
      <c r="BC87" s="81"/>
      <c r="BE87" s="78" t="n">
        <v>0</v>
      </c>
      <c r="BH87" s="80" t="n">
        <v>0</v>
      </c>
      <c r="BI87" s="81"/>
      <c r="BK87" s="78" t="n">
        <v>0</v>
      </c>
      <c r="BN87" s="80" t="n">
        <v>0</v>
      </c>
      <c r="BO87" s="81"/>
      <c r="BQ87" s="78" t="n">
        <v>0</v>
      </c>
      <c r="BR87" s="82" t="n">
        <v>392.814515876387</v>
      </c>
      <c r="BS87" s="83" t="n">
        <v>392.814515876387</v>
      </c>
      <c r="BT87" s="13"/>
      <c r="BU87" s="78" t="n">
        <v>0</v>
      </c>
      <c r="BV87" s="84" t="n">
        <v>392.814515876387</v>
      </c>
    </row>
    <row r="88" customFormat="false" ht="13" hidden="false" customHeight="true" outlineLevel="0" collapsed="false">
      <c r="A88" s="1" t="s">
        <v>2</v>
      </c>
      <c r="B88" s="77" t="s">
        <v>224</v>
      </c>
      <c r="C88" s="77" t="s">
        <v>225</v>
      </c>
      <c r="D88" s="78" t="n">
        <v>1.00000000000382</v>
      </c>
      <c r="E88" s="77" t="s">
        <v>79</v>
      </c>
      <c r="F88" s="79" t="n">
        <v>3</v>
      </c>
      <c r="G88" s="77" t="s">
        <v>61</v>
      </c>
      <c r="H88" s="79" t="e">
        <f aca="false">NA()</f>
        <v>#N/A</v>
      </c>
      <c r="I88" s="78" t="n">
        <v>381.826609575694</v>
      </c>
      <c r="L88" s="80" t="n">
        <v>0</v>
      </c>
      <c r="M88" s="81"/>
      <c r="O88" s="78" t="n">
        <v>0</v>
      </c>
      <c r="R88" s="80" t="n">
        <v>0</v>
      </c>
      <c r="S88" s="81"/>
      <c r="U88" s="78" t="n">
        <v>0</v>
      </c>
      <c r="X88" s="80" t="n">
        <v>0</v>
      </c>
      <c r="Y88" s="81"/>
      <c r="AA88" s="78" t="n">
        <v>0</v>
      </c>
      <c r="AB88" s="9" t="n">
        <v>22</v>
      </c>
      <c r="AD88" s="80" t="n">
        <v>381.826609575694</v>
      </c>
      <c r="AE88" s="81"/>
      <c r="AG88" s="78" t="n">
        <v>0</v>
      </c>
      <c r="AJ88" s="80" t="n">
        <v>0</v>
      </c>
      <c r="AK88" s="81"/>
      <c r="AM88" s="78" t="n">
        <v>0</v>
      </c>
      <c r="AP88" s="80" t="n">
        <v>0</v>
      </c>
      <c r="AQ88" s="81"/>
      <c r="AS88" s="78" t="n">
        <v>0</v>
      </c>
      <c r="AV88" s="80" t="n">
        <v>0</v>
      </c>
      <c r="AW88" s="81"/>
      <c r="AY88" s="78" t="n">
        <v>0</v>
      </c>
      <c r="BB88" s="80" t="n">
        <v>0</v>
      </c>
      <c r="BC88" s="81"/>
      <c r="BE88" s="78" t="n">
        <v>0</v>
      </c>
      <c r="BH88" s="80" t="n">
        <v>0</v>
      </c>
      <c r="BI88" s="81"/>
      <c r="BK88" s="78" t="n">
        <v>0</v>
      </c>
      <c r="BN88" s="80" t="n">
        <v>0</v>
      </c>
      <c r="BO88" s="81"/>
      <c r="BQ88" s="78" t="n">
        <v>0</v>
      </c>
      <c r="BR88" s="82" t="n">
        <v>381.826609575694</v>
      </c>
      <c r="BS88" s="83" t="n">
        <v>381.826609575694</v>
      </c>
      <c r="BT88" s="13"/>
      <c r="BU88" s="78" t="n">
        <v>0</v>
      </c>
      <c r="BV88" s="84" t="n">
        <v>381.826609575694</v>
      </c>
    </row>
    <row r="89" customFormat="false" ht="13" hidden="false" customHeight="true" outlineLevel="0" collapsed="false">
      <c r="A89" s="1" t="n">
        <v>61</v>
      </c>
      <c r="B89" s="77" t="s">
        <v>226</v>
      </c>
      <c r="C89" s="77" t="s">
        <v>227</v>
      </c>
      <c r="D89" s="78" t="n">
        <v>1.00000000000372</v>
      </c>
      <c r="E89" s="77" t="s">
        <v>60</v>
      </c>
      <c r="F89" s="79" t="n">
        <v>1</v>
      </c>
      <c r="G89" s="77" t="s">
        <v>52</v>
      </c>
      <c r="H89" s="79" t="s">
        <v>2</v>
      </c>
      <c r="I89" s="78" t="n">
        <v>372.066772286538</v>
      </c>
      <c r="L89" s="80" t="n">
        <v>0</v>
      </c>
      <c r="M89" s="81" t="n">
        <v>15</v>
      </c>
      <c r="O89" s="78" t="n">
        <v>372.066772286538</v>
      </c>
      <c r="R89" s="80" t="n">
        <v>0</v>
      </c>
      <c r="S89" s="81"/>
      <c r="U89" s="78" t="n">
        <v>0</v>
      </c>
      <c r="X89" s="80" t="n">
        <v>0</v>
      </c>
      <c r="Y89" s="81"/>
      <c r="AA89" s="78" t="n">
        <v>0</v>
      </c>
      <c r="AD89" s="80" t="n">
        <v>0</v>
      </c>
      <c r="AE89" s="81"/>
      <c r="AG89" s="78" t="n">
        <v>0</v>
      </c>
      <c r="AJ89" s="80" t="n">
        <v>0</v>
      </c>
      <c r="AK89" s="81"/>
      <c r="AM89" s="78" t="n">
        <v>0</v>
      </c>
      <c r="AP89" s="80" t="n">
        <v>0</v>
      </c>
      <c r="AQ89" s="81"/>
      <c r="AS89" s="78" t="n">
        <v>0</v>
      </c>
      <c r="AV89" s="80" t="n">
        <v>0</v>
      </c>
      <c r="AW89" s="81"/>
      <c r="AY89" s="78" t="n">
        <v>0</v>
      </c>
      <c r="BB89" s="80" t="n">
        <v>0</v>
      </c>
      <c r="BC89" s="81"/>
      <c r="BE89" s="78" t="n">
        <v>0</v>
      </c>
      <c r="BH89" s="80" t="n">
        <v>0</v>
      </c>
      <c r="BI89" s="81"/>
      <c r="BK89" s="78" t="n">
        <v>0</v>
      </c>
      <c r="BN89" s="80" t="n">
        <v>0</v>
      </c>
      <c r="BO89" s="81"/>
      <c r="BQ89" s="78" t="n">
        <v>0</v>
      </c>
      <c r="BR89" s="82" t="n">
        <v>372.066772286538</v>
      </c>
      <c r="BS89" s="83" t="n">
        <v>372.066772286538</v>
      </c>
      <c r="BT89" s="13"/>
      <c r="BU89" s="78" t="n">
        <v>0</v>
      </c>
      <c r="BV89" s="84" t="n">
        <v>372.066772286538</v>
      </c>
    </row>
    <row r="90" customFormat="false" ht="13" hidden="false" customHeight="true" outlineLevel="0" collapsed="false">
      <c r="A90" s="1" t="n">
        <v>62</v>
      </c>
      <c r="B90" s="77" t="s">
        <v>228</v>
      </c>
      <c r="C90" s="77" t="s">
        <v>229</v>
      </c>
      <c r="D90" s="78" t="n">
        <v>1.00000000000348</v>
      </c>
      <c r="E90" s="77" t="s">
        <v>39</v>
      </c>
      <c r="F90" s="79" t="n">
        <v>2</v>
      </c>
      <c r="G90" s="77" t="s">
        <v>55</v>
      </c>
      <c r="H90" s="79" t="s">
        <v>2</v>
      </c>
      <c r="I90" s="78" t="n">
        <v>347.672333341389</v>
      </c>
      <c r="L90" s="80" t="n">
        <v>0</v>
      </c>
      <c r="M90" s="81"/>
      <c r="O90" s="78" t="n">
        <v>0</v>
      </c>
      <c r="R90" s="80" t="n">
        <v>0</v>
      </c>
      <c r="S90" s="81"/>
      <c r="U90" s="78" t="n">
        <v>0</v>
      </c>
      <c r="X90" s="80" t="n">
        <v>0</v>
      </c>
      <c r="Y90" s="81"/>
      <c r="AA90" s="78" t="n">
        <v>0</v>
      </c>
      <c r="AD90" s="80" t="n">
        <v>0</v>
      </c>
      <c r="AE90" s="81" t="n">
        <v>17</v>
      </c>
      <c r="AG90" s="78" t="n">
        <v>347.672333341389</v>
      </c>
      <c r="AJ90" s="80" t="n">
        <v>0</v>
      </c>
      <c r="AK90" s="81"/>
      <c r="AM90" s="78" t="n">
        <v>0</v>
      </c>
      <c r="AP90" s="80" t="n">
        <v>0</v>
      </c>
      <c r="AQ90" s="81"/>
      <c r="AS90" s="78" t="n">
        <v>0</v>
      </c>
      <c r="AV90" s="80" t="n">
        <v>0</v>
      </c>
      <c r="AW90" s="81"/>
      <c r="AY90" s="78" t="n">
        <v>0</v>
      </c>
      <c r="BB90" s="80" t="n">
        <v>0</v>
      </c>
      <c r="BC90" s="81"/>
      <c r="BE90" s="78" t="n">
        <v>0</v>
      </c>
      <c r="BH90" s="80" t="n">
        <v>0</v>
      </c>
      <c r="BI90" s="81"/>
      <c r="BK90" s="78" t="n">
        <v>0</v>
      </c>
      <c r="BN90" s="80" t="n">
        <v>0</v>
      </c>
      <c r="BO90" s="81"/>
      <c r="BQ90" s="78" t="n">
        <v>0</v>
      </c>
      <c r="BR90" s="82" t="n">
        <v>347.672333341389</v>
      </c>
      <c r="BS90" s="83" t="n">
        <v>347.672333341389</v>
      </c>
      <c r="BT90" s="13"/>
      <c r="BU90" s="78" t="n">
        <v>0</v>
      </c>
      <c r="BV90" s="84" t="n">
        <v>347.672333341389</v>
      </c>
    </row>
    <row r="91" customFormat="false" ht="13" hidden="false" customHeight="true" outlineLevel="0" collapsed="false">
      <c r="A91" s="1" t="s">
        <v>2</v>
      </c>
      <c r="B91" s="77" t="s">
        <v>230</v>
      </c>
      <c r="C91" s="77" t="s">
        <v>231</v>
      </c>
      <c r="D91" s="78" t="n">
        <v>1.00000000000344</v>
      </c>
      <c r="E91" s="77" t="s">
        <v>79</v>
      </c>
      <c r="F91" s="79" t="n">
        <v>3</v>
      </c>
      <c r="G91" s="77" t="s">
        <v>61</v>
      </c>
      <c r="H91" s="79" t="e">
        <f aca="false">NA()</f>
        <v>#N/A</v>
      </c>
      <c r="I91" s="78" t="n">
        <v>344.038048686294</v>
      </c>
      <c r="L91" s="80" t="n">
        <v>0</v>
      </c>
      <c r="M91" s="81"/>
      <c r="O91" s="78" t="n">
        <v>0</v>
      </c>
      <c r="R91" s="80" t="n">
        <v>0</v>
      </c>
      <c r="S91" s="81"/>
      <c r="U91" s="78" t="n">
        <v>0</v>
      </c>
      <c r="X91" s="80" t="n">
        <v>0</v>
      </c>
      <c r="Y91" s="81"/>
      <c r="AA91" s="78" t="n">
        <v>0</v>
      </c>
      <c r="AB91" s="9" t="n">
        <v>24</v>
      </c>
      <c r="AD91" s="80" t="n">
        <v>344.038048686294</v>
      </c>
      <c r="AE91" s="81"/>
      <c r="AG91" s="78" t="n">
        <v>0</v>
      </c>
      <c r="AJ91" s="80" t="n">
        <v>0</v>
      </c>
      <c r="AK91" s="81"/>
      <c r="AM91" s="78" t="n">
        <v>0</v>
      </c>
      <c r="AP91" s="80" t="n">
        <v>0</v>
      </c>
      <c r="AQ91" s="81"/>
      <c r="AS91" s="78" t="n">
        <v>0</v>
      </c>
      <c r="AV91" s="80" t="n">
        <v>0</v>
      </c>
      <c r="AW91" s="81"/>
      <c r="AY91" s="78" t="n">
        <v>0</v>
      </c>
      <c r="BB91" s="80" t="n">
        <v>0</v>
      </c>
      <c r="BC91" s="81"/>
      <c r="BE91" s="78" t="n">
        <v>0</v>
      </c>
      <c r="BH91" s="80" t="n">
        <v>0</v>
      </c>
      <c r="BI91" s="81"/>
      <c r="BK91" s="78" t="n">
        <v>0</v>
      </c>
      <c r="BN91" s="80" t="n">
        <v>0</v>
      </c>
      <c r="BO91" s="81"/>
      <c r="BQ91" s="78" t="n">
        <v>0</v>
      </c>
      <c r="BR91" s="82" t="n">
        <v>344.038048686294</v>
      </c>
      <c r="BS91" s="83" t="n">
        <v>344.038048686294</v>
      </c>
      <c r="BT91" s="13"/>
      <c r="BU91" s="78" t="n">
        <v>0</v>
      </c>
      <c r="BV91" s="84" t="n">
        <v>344.038048686294</v>
      </c>
    </row>
    <row r="92" customFormat="false" ht="13" hidden="false" customHeight="true" outlineLevel="0" collapsed="false">
      <c r="A92" s="1" t="n">
        <v>63</v>
      </c>
      <c r="B92" s="77" t="s">
        <v>232</v>
      </c>
      <c r="C92" s="77" t="s">
        <v>233</v>
      </c>
      <c r="D92" s="78" t="n">
        <v>1.00000000000344</v>
      </c>
      <c r="E92" s="77" t="s">
        <v>60</v>
      </c>
      <c r="F92" s="79" t="n">
        <v>1</v>
      </c>
      <c r="G92" s="77" t="s">
        <v>61</v>
      </c>
      <c r="H92" s="79" t="s">
        <v>2</v>
      </c>
      <c r="I92" s="78" t="n">
        <v>344.038048686294</v>
      </c>
      <c r="L92" s="80" t="n">
        <v>0</v>
      </c>
      <c r="M92" s="81" t="n">
        <v>16</v>
      </c>
      <c r="O92" s="78" t="n">
        <v>344.038048686294</v>
      </c>
      <c r="R92" s="80" t="n">
        <v>0</v>
      </c>
      <c r="S92" s="81"/>
      <c r="U92" s="78" t="n">
        <v>0</v>
      </c>
      <c r="X92" s="80" t="n">
        <v>0</v>
      </c>
      <c r="Y92" s="81"/>
      <c r="AA92" s="78" t="n">
        <v>0</v>
      </c>
      <c r="AD92" s="80" t="n">
        <v>0</v>
      </c>
      <c r="AE92" s="81"/>
      <c r="AG92" s="78" t="n">
        <v>0</v>
      </c>
      <c r="AJ92" s="80" t="n">
        <v>0</v>
      </c>
      <c r="AK92" s="81"/>
      <c r="AM92" s="78" t="n">
        <v>0</v>
      </c>
      <c r="AP92" s="80" t="n">
        <v>0</v>
      </c>
      <c r="AQ92" s="81"/>
      <c r="AS92" s="78" t="n">
        <v>0</v>
      </c>
      <c r="AV92" s="80" t="n">
        <v>0</v>
      </c>
      <c r="AW92" s="81"/>
      <c r="AY92" s="78" t="n">
        <v>0</v>
      </c>
      <c r="BB92" s="80" t="n">
        <v>0</v>
      </c>
      <c r="BC92" s="81"/>
      <c r="BE92" s="78" t="n">
        <v>0</v>
      </c>
      <c r="BH92" s="80" t="n">
        <v>0</v>
      </c>
      <c r="BI92" s="81"/>
      <c r="BK92" s="78" t="n">
        <v>0</v>
      </c>
      <c r="BN92" s="80" t="n">
        <v>0</v>
      </c>
      <c r="BO92" s="81"/>
      <c r="BQ92" s="78" t="n">
        <v>0</v>
      </c>
      <c r="BR92" s="82" t="n">
        <v>344.038048686294</v>
      </c>
      <c r="BS92" s="83" t="n">
        <v>344.038048686294</v>
      </c>
      <c r="BT92" s="13"/>
      <c r="BU92" s="78" t="n">
        <v>0</v>
      </c>
      <c r="BV92" s="84" t="n">
        <v>344.038048686294</v>
      </c>
    </row>
    <row r="93" customFormat="false" ht="13" hidden="false" customHeight="true" outlineLevel="0" collapsed="false">
      <c r="A93" s="1" t="n">
        <v>64</v>
      </c>
      <c r="B93" s="77" t="s">
        <v>234</v>
      </c>
      <c r="C93" s="77" t="s">
        <v>235</v>
      </c>
      <c r="D93" s="78" t="n">
        <v>2.00000000000335</v>
      </c>
      <c r="E93" s="77" t="s">
        <v>60</v>
      </c>
      <c r="F93" s="79" t="n">
        <v>1</v>
      </c>
      <c r="G93" s="77" t="s">
        <v>55</v>
      </c>
      <c r="H93" s="79" t="s">
        <v>2</v>
      </c>
      <c r="I93" s="78" t="n">
        <v>335.165462650969</v>
      </c>
      <c r="L93" s="80" t="n">
        <v>0</v>
      </c>
      <c r="M93" s="81"/>
      <c r="O93" s="78" t="n">
        <v>0</v>
      </c>
      <c r="R93" s="80" t="n">
        <v>0</v>
      </c>
      <c r="S93" s="81"/>
      <c r="U93" s="78" t="n">
        <v>0</v>
      </c>
      <c r="X93" s="80" t="n">
        <v>0</v>
      </c>
      <c r="Y93" s="81"/>
      <c r="AA93" s="78" t="n">
        <v>0</v>
      </c>
      <c r="AD93" s="80" t="n">
        <v>0</v>
      </c>
      <c r="AE93" s="81" t="n">
        <v>25</v>
      </c>
      <c r="AF93" s="13" t="n">
        <v>1</v>
      </c>
      <c r="AG93" s="78" t="n">
        <v>180.181246047625</v>
      </c>
      <c r="AJ93" s="80" t="n">
        <v>0</v>
      </c>
      <c r="AK93" s="81"/>
      <c r="AM93" s="78" t="n">
        <v>0</v>
      </c>
      <c r="AN93" s="9" t="n">
        <v>42</v>
      </c>
      <c r="AP93" s="80" t="n">
        <v>139.023956477108</v>
      </c>
      <c r="AQ93" s="81"/>
      <c r="AS93" s="78" t="n">
        <v>0</v>
      </c>
      <c r="AV93" s="80" t="n">
        <v>0</v>
      </c>
      <c r="AW93" s="81"/>
      <c r="AY93" s="78" t="n">
        <v>0</v>
      </c>
      <c r="BB93" s="80" t="n">
        <v>0</v>
      </c>
      <c r="BC93" s="81"/>
      <c r="BE93" s="78" t="n">
        <v>0</v>
      </c>
      <c r="BH93" s="80" t="n">
        <v>0</v>
      </c>
      <c r="BI93" s="81"/>
      <c r="BK93" s="78" t="n">
        <v>0</v>
      </c>
      <c r="BN93" s="80" t="n">
        <v>0</v>
      </c>
      <c r="BO93" s="81"/>
      <c r="BQ93" s="78" t="n">
        <v>0</v>
      </c>
      <c r="BR93" s="82" t="n">
        <v>319.205202524733</v>
      </c>
      <c r="BS93" s="83" t="n">
        <v>319.205202524733</v>
      </c>
      <c r="BT93" s="13" t="s">
        <v>48</v>
      </c>
      <c r="BU93" s="78" t="n">
        <v>15.9602601262366</v>
      </c>
      <c r="BV93" s="84" t="n">
        <v>335.165462650969</v>
      </c>
    </row>
    <row r="94" customFormat="false" ht="13" hidden="false" customHeight="true" outlineLevel="0" collapsed="false">
      <c r="A94" s="1" t="n">
        <v>65</v>
      </c>
      <c r="B94" s="77" t="s">
        <v>236</v>
      </c>
      <c r="C94" s="77" t="s">
        <v>237</v>
      </c>
      <c r="D94" s="78" t="n">
        <v>2.00000000000325</v>
      </c>
      <c r="E94" s="77" t="s">
        <v>84</v>
      </c>
      <c r="F94" s="79" t="n">
        <v>2</v>
      </c>
      <c r="G94" s="77" t="s">
        <v>55</v>
      </c>
      <c r="H94" s="79" t="s">
        <v>2</v>
      </c>
      <c r="I94" s="78" t="n">
        <v>324.748347008456</v>
      </c>
      <c r="L94" s="80" t="n">
        <v>0</v>
      </c>
      <c r="M94" s="81"/>
      <c r="O94" s="78" t="n">
        <v>0</v>
      </c>
      <c r="R94" s="80" t="n">
        <v>0</v>
      </c>
      <c r="S94" s="81"/>
      <c r="U94" s="78" t="n">
        <v>0</v>
      </c>
      <c r="V94" s="9" t="n">
        <v>30</v>
      </c>
      <c r="X94" s="80" t="n">
        <v>177.990856447781</v>
      </c>
      <c r="Y94" s="81"/>
      <c r="AA94" s="78" t="n">
        <v>0</v>
      </c>
      <c r="AD94" s="80" t="n">
        <v>0</v>
      </c>
      <c r="AE94" s="81" t="n">
        <v>27</v>
      </c>
      <c r="AG94" s="78" t="n">
        <v>146.757490560675</v>
      </c>
      <c r="AJ94" s="80" t="n">
        <v>0</v>
      </c>
      <c r="AK94" s="81"/>
      <c r="AM94" s="78" t="n">
        <v>0</v>
      </c>
      <c r="AP94" s="80" t="n">
        <v>0</v>
      </c>
      <c r="AQ94" s="81"/>
      <c r="AS94" s="78" t="n">
        <v>0</v>
      </c>
      <c r="AV94" s="80" t="n">
        <v>0</v>
      </c>
      <c r="AW94" s="81"/>
      <c r="AY94" s="78" t="n">
        <v>0</v>
      </c>
      <c r="BB94" s="80" t="n">
        <v>0</v>
      </c>
      <c r="BC94" s="81"/>
      <c r="BE94" s="78" t="n">
        <v>0</v>
      </c>
      <c r="BH94" s="80" t="n">
        <v>0</v>
      </c>
      <c r="BI94" s="81"/>
      <c r="BK94" s="78" t="n">
        <v>0</v>
      </c>
      <c r="BN94" s="80" t="n">
        <v>0</v>
      </c>
      <c r="BO94" s="81"/>
      <c r="BQ94" s="78" t="n">
        <v>0</v>
      </c>
      <c r="BR94" s="82" t="n">
        <v>324.748347008456</v>
      </c>
      <c r="BS94" s="83" t="n">
        <v>324.748347008456</v>
      </c>
      <c r="BT94" s="13"/>
      <c r="BU94" s="78" t="n">
        <v>0</v>
      </c>
      <c r="BV94" s="84" t="n">
        <v>324.748347008456</v>
      </c>
    </row>
    <row r="95" customFormat="false" ht="13" hidden="false" customHeight="true" outlineLevel="0" collapsed="false">
      <c r="A95" s="1" t="n">
        <v>66</v>
      </c>
      <c r="B95" s="77" t="s">
        <v>238</v>
      </c>
      <c r="C95" s="77" t="s">
        <v>239</v>
      </c>
      <c r="D95" s="78" t="n">
        <v>1.00000000000304</v>
      </c>
      <c r="E95" s="77" t="s">
        <v>37</v>
      </c>
      <c r="F95" s="79" t="n">
        <v>1</v>
      </c>
      <c r="G95" s="77" t="s">
        <v>61</v>
      </c>
      <c r="H95" s="79" t="s">
        <v>2</v>
      </c>
      <c r="I95" s="78" t="n">
        <v>303.883452181642</v>
      </c>
      <c r="L95" s="80" t="n">
        <v>0</v>
      </c>
      <c r="M95" s="81"/>
      <c r="O95" s="78" t="n">
        <v>0</v>
      </c>
      <c r="R95" s="80" t="n">
        <v>0</v>
      </c>
      <c r="S95" s="81"/>
      <c r="U95" s="78" t="n">
        <v>0</v>
      </c>
      <c r="X95" s="80" t="n">
        <v>0</v>
      </c>
      <c r="Y95" s="81"/>
      <c r="AA95" s="78" t="n">
        <v>0</v>
      </c>
      <c r="AD95" s="80" t="n">
        <v>0</v>
      </c>
      <c r="AE95" s="81"/>
      <c r="AG95" s="78" t="n">
        <v>0</v>
      </c>
      <c r="AJ95" s="80" t="n">
        <v>0</v>
      </c>
      <c r="AK95" s="81"/>
      <c r="AM95" s="78" t="n">
        <v>0</v>
      </c>
      <c r="AN95" s="9" t="n">
        <v>31</v>
      </c>
      <c r="AP95" s="80" t="n">
        <v>303.883452181642</v>
      </c>
      <c r="AQ95" s="81"/>
      <c r="AS95" s="78" t="n">
        <v>0</v>
      </c>
      <c r="AV95" s="80" t="n">
        <v>0</v>
      </c>
      <c r="AW95" s="81"/>
      <c r="AY95" s="78" t="n">
        <v>0</v>
      </c>
      <c r="BB95" s="80" t="n">
        <v>0</v>
      </c>
      <c r="BC95" s="81"/>
      <c r="BE95" s="78" t="n">
        <v>0</v>
      </c>
      <c r="BH95" s="80" t="n">
        <v>0</v>
      </c>
      <c r="BI95" s="81"/>
      <c r="BK95" s="78" t="n">
        <v>0</v>
      </c>
      <c r="BN95" s="80" t="n">
        <v>0</v>
      </c>
      <c r="BO95" s="81"/>
      <c r="BQ95" s="78" t="n">
        <v>0</v>
      </c>
      <c r="BR95" s="82" t="n">
        <v>303.883452181642</v>
      </c>
      <c r="BS95" s="83" t="n">
        <v>303.883452181642</v>
      </c>
      <c r="BT95" s="13"/>
      <c r="BU95" s="78" t="n">
        <v>0</v>
      </c>
      <c r="BV95" s="84" t="n">
        <v>303.883452181642</v>
      </c>
    </row>
    <row r="96" customFormat="false" ht="13" hidden="false" customHeight="true" outlineLevel="0" collapsed="false">
      <c r="A96" s="1" t="s">
        <v>2</v>
      </c>
      <c r="B96" s="86" t="s">
        <v>240</v>
      </c>
      <c r="C96" s="77" t="s">
        <v>241</v>
      </c>
      <c r="D96" s="78" t="n">
        <v>1.00000000000293</v>
      </c>
      <c r="E96" s="77" t="s">
        <v>76</v>
      </c>
      <c r="F96" s="79" t="n">
        <v>3</v>
      </c>
      <c r="G96" s="77" t="s">
        <v>61</v>
      </c>
      <c r="H96" s="79" t="e">
        <f aca="false">NA()</f>
        <v>#N/A</v>
      </c>
      <c r="I96" s="78" t="n">
        <v>292.885526238913</v>
      </c>
      <c r="L96" s="80" t="n">
        <v>0</v>
      </c>
      <c r="M96" s="81"/>
      <c r="O96" s="78" t="n">
        <v>0</v>
      </c>
      <c r="R96" s="80" t="n">
        <v>0</v>
      </c>
      <c r="S96" s="81"/>
      <c r="U96" s="78" t="n">
        <v>0</v>
      </c>
      <c r="X96" s="80" t="n">
        <v>0</v>
      </c>
      <c r="Y96" s="81"/>
      <c r="AA96" s="78" t="n">
        <v>0</v>
      </c>
      <c r="AB96" s="9" t="n">
        <v>27</v>
      </c>
      <c r="AD96" s="80" t="n">
        <v>292.885526238913</v>
      </c>
      <c r="AE96" s="81"/>
      <c r="AG96" s="78" t="n">
        <v>0</v>
      </c>
      <c r="AJ96" s="80" t="n">
        <v>0</v>
      </c>
      <c r="AK96" s="81"/>
      <c r="AM96" s="78" t="n">
        <v>0</v>
      </c>
      <c r="AP96" s="80" t="n">
        <v>0</v>
      </c>
      <c r="AQ96" s="81"/>
      <c r="AS96" s="78" t="n">
        <v>0</v>
      </c>
      <c r="AV96" s="80" t="n">
        <v>0</v>
      </c>
      <c r="AW96" s="81"/>
      <c r="AY96" s="78" t="n">
        <v>0</v>
      </c>
      <c r="BB96" s="80" t="n">
        <v>0</v>
      </c>
      <c r="BC96" s="81"/>
      <c r="BE96" s="78" t="n">
        <v>0</v>
      </c>
      <c r="BH96" s="80" t="n">
        <v>0</v>
      </c>
      <c r="BI96" s="81"/>
      <c r="BK96" s="78" t="n">
        <v>0</v>
      </c>
      <c r="BN96" s="80" t="n">
        <v>0</v>
      </c>
      <c r="BO96" s="81"/>
      <c r="BQ96" s="78" t="n">
        <v>0</v>
      </c>
      <c r="BR96" s="82" t="n">
        <v>292.885526238913</v>
      </c>
      <c r="BS96" s="83" t="n">
        <v>292.885526238913</v>
      </c>
      <c r="BT96" s="13"/>
      <c r="BU96" s="78" t="n">
        <v>0</v>
      </c>
      <c r="BV96" s="84" t="n">
        <v>292.885526238913</v>
      </c>
    </row>
    <row r="97" customFormat="false" ht="13" hidden="false" customHeight="true" outlineLevel="0" collapsed="false">
      <c r="A97" s="1" t="s">
        <v>2</v>
      </c>
      <c r="B97" s="77" t="s">
        <v>162</v>
      </c>
      <c r="C97" s="77" t="s">
        <v>242</v>
      </c>
      <c r="D97" s="78" t="n">
        <v>1.00000000000291</v>
      </c>
      <c r="E97" s="77" t="s">
        <v>79</v>
      </c>
      <c r="F97" s="79" t="n">
        <v>3</v>
      </c>
      <c r="G97" s="77" t="s">
        <v>61</v>
      </c>
      <c r="H97" s="79" t="e">
        <f aca="false">NA()</f>
        <v>#N/A</v>
      </c>
      <c r="I97" s="78" t="n">
        <v>290.945822008465</v>
      </c>
      <c r="L97" s="80" t="n">
        <v>0</v>
      </c>
      <c r="M97" s="81"/>
      <c r="O97" s="78" t="n">
        <v>0</v>
      </c>
      <c r="R97" s="80" t="n">
        <v>0</v>
      </c>
      <c r="S97" s="81"/>
      <c r="U97" s="78" t="n">
        <v>0</v>
      </c>
      <c r="X97" s="80" t="n">
        <v>0</v>
      </c>
      <c r="Y97" s="81" t="n">
        <v>10</v>
      </c>
      <c r="Z97" s="13" t="n">
        <v>1</v>
      </c>
      <c r="AA97" s="78" t="n">
        <v>277.091259055681</v>
      </c>
      <c r="AD97" s="80" t="n">
        <v>0</v>
      </c>
      <c r="AE97" s="81"/>
      <c r="AG97" s="78" t="n">
        <v>0</v>
      </c>
      <c r="AJ97" s="80" t="n">
        <v>0</v>
      </c>
      <c r="AK97" s="81"/>
      <c r="AM97" s="78" t="n">
        <v>0</v>
      </c>
      <c r="AP97" s="80" t="n">
        <v>0</v>
      </c>
      <c r="AQ97" s="81"/>
      <c r="AS97" s="78" t="n">
        <v>0</v>
      </c>
      <c r="AV97" s="80" t="n">
        <v>0</v>
      </c>
      <c r="AW97" s="81"/>
      <c r="AY97" s="78" t="n">
        <v>0</v>
      </c>
      <c r="BB97" s="80" t="n">
        <v>0</v>
      </c>
      <c r="BC97" s="81"/>
      <c r="BE97" s="78" t="n">
        <v>0</v>
      </c>
      <c r="BH97" s="80" t="n">
        <v>0</v>
      </c>
      <c r="BI97" s="81"/>
      <c r="BK97" s="78" t="n">
        <v>0</v>
      </c>
      <c r="BN97" s="80" t="n">
        <v>0</v>
      </c>
      <c r="BO97" s="81"/>
      <c r="BQ97" s="78" t="n">
        <v>0</v>
      </c>
      <c r="BR97" s="82" t="n">
        <v>277.091259055681</v>
      </c>
      <c r="BS97" s="83" t="n">
        <v>277.091259055681</v>
      </c>
      <c r="BT97" s="13" t="s">
        <v>48</v>
      </c>
      <c r="BU97" s="78" t="n">
        <v>13.8545629527841</v>
      </c>
      <c r="BV97" s="84" t="n">
        <v>290.945822008465</v>
      </c>
    </row>
    <row r="98" customFormat="false" ht="13" hidden="false" customHeight="true" outlineLevel="0" collapsed="false">
      <c r="A98" s="1" t="n">
        <v>67</v>
      </c>
      <c r="B98" s="77" t="s">
        <v>243</v>
      </c>
      <c r="C98" s="77" t="s">
        <v>244</v>
      </c>
      <c r="D98" s="78" t="n">
        <v>2.00000000000284</v>
      </c>
      <c r="E98" s="77" t="s">
        <v>99</v>
      </c>
      <c r="F98" s="79" t="n">
        <v>2</v>
      </c>
      <c r="G98" s="77" t="s">
        <v>55</v>
      </c>
      <c r="H98" s="79" t="s">
        <v>2</v>
      </c>
      <c r="I98" s="78" t="n">
        <v>283.514062706194</v>
      </c>
      <c r="L98" s="80" t="n">
        <v>0</v>
      </c>
      <c r="M98" s="81"/>
      <c r="O98" s="78" t="n">
        <v>0</v>
      </c>
      <c r="R98" s="80" t="n">
        <v>0</v>
      </c>
      <c r="S98" s="81"/>
      <c r="U98" s="78" t="n">
        <v>0</v>
      </c>
      <c r="X98" s="80" t="n">
        <v>0</v>
      </c>
      <c r="Y98" s="81"/>
      <c r="AA98" s="78" t="n">
        <v>0</v>
      </c>
      <c r="AD98" s="80" t="n">
        <v>0</v>
      </c>
      <c r="AE98" s="81"/>
      <c r="AG98" s="78" t="n">
        <v>0</v>
      </c>
      <c r="AJ98" s="80" t="n">
        <v>0</v>
      </c>
      <c r="AK98" s="81"/>
      <c r="AM98" s="78" t="n">
        <v>0</v>
      </c>
      <c r="AN98" s="9" t="n">
        <v>43</v>
      </c>
      <c r="AO98" s="10" t="n">
        <v>1</v>
      </c>
      <c r="AP98" s="80" t="n">
        <v>126.25</v>
      </c>
      <c r="AQ98" s="81" t="n">
        <v>61</v>
      </c>
      <c r="AR98" s="13" t="n">
        <v>1</v>
      </c>
      <c r="AS98" s="78" t="n">
        <v>143.763393053518</v>
      </c>
      <c r="AV98" s="80" t="n">
        <v>0</v>
      </c>
      <c r="AW98" s="81"/>
      <c r="AY98" s="78" t="n">
        <v>0</v>
      </c>
      <c r="BB98" s="80" t="n">
        <v>0</v>
      </c>
      <c r="BC98" s="81"/>
      <c r="BE98" s="78" t="n">
        <v>0</v>
      </c>
      <c r="BH98" s="80" t="n">
        <v>0</v>
      </c>
      <c r="BI98" s="81"/>
      <c r="BK98" s="78" t="n">
        <v>0</v>
      </c>
      <c r="BN98" s="80" t="n">
        <v>0</v>
      </c>
      <c r="BO98" s="81"/>
      <c r="BQ98" s="78" t="n">
        <v>0</v>
      </c>
      <c r="BR98" s="82" t="n">
        <v>270.013393053518</v>
      </c>
      <c r="BS98" s="83" t="n">
        <v>270.013393053518</v>
      </c>
      <c r="BT98" s="13" t="s">
        <v>48</v>
      </c>
      <c r="BU98" s="78" t="n">
        <v>13.5006696526759</v>
      </c>
      <c r="BV98" s="84" t="n">
        <v>283.514062706194</v>
      </c>
    </row>
    <row r="99" customFormat="false" ht="13" hidden="false" customHeight="true" outlineLevel="0" collapsed="false">
      <c r="A99" s="1" t="n">
        <v>68</v>
      </c>
      <c r="B99" s="77" t="s">
        <v>245</v>
      </c>
      <c r="C99" s="77" t="s">
        <v>246</v>
      </c>
      <c r="D99" s="78" t="n">
        <v>2.00000000000278</v>
      </c>
      <c r="E99" s="77" t="s">
        <v>84</v>
      </c>
      <c r="F99" s="79" t="n">
        <v>2</v>
      </c>
      <c r="G99" s="77" t="s">
        <v>55</v>
      </c>
      <c r="H99" s="79" t="s">
        <v>2</v>
      </c>
      <c r="I99" s="78" t="n">
        <v>278.401463568285</v>
      </c>
      <c r="L99" s="80" t="n">
        <v>0</v>
      </c>
      <c r="M99" s="81"/>
      <c r="O99" s="78" t="n">
        <v>0</v>
      </c>
      <c r="R99" s="80" t="n">
        <v>0</v>
      </c>
      <c r="S99" s="81" t="n">
        <v>20</v>
      </c>
      <c r="T99" s="13" t="n">
        <v>1</v>
      </c>
      <c r="U99" s="78" t="n">
        <v>122.189299069938</v>
      </c>
      <c r="V99" s="9" t="n">
        <v>32</v>
      </c>
      <c r="X99" s="80" t="n">
        <v>142.954951947477</v>
      </c>
      <c r="Y99" s="81"/>
      <c r="AA99" s="78" t="n">
        <v>0</v>
      </c>
      <c r="AD99" s="80" t="n">
        <v>0</v>
      </c>
      <c r="AE99" s="81"/>
      <c r="AG99" s="78" t="n">
        <v>0</v>
      </c>
      <c r="AJ99" s="80" t="n">
        <v>0</v>
      </c>
      <c r="AK99" s="81"/>
      <c r="AM99" s="78" t="n">
        <v>0</v>
      </c>
      <c r="AP99" s="80" t="n">
        <v>0</v>
      </c>
      <c r="AQ99" s="81"/>
      <c r="AS99" s="78" t="n">
        <v>0</v>
      </c>
      <c r="AV99" s="80" t="n">
        <v>0</v>
      </c>
      <c r="AW99" s="81"/>
      <c r="AY99" s="78" t="n">
        <v>0</v>
      </c>
      <c r="BB99" s="80" t="n">
        <v>0</v>
      </c>
      <c r="BC99" s="81"/>
      <c r="BE99" s="78" t="n">
        <v>0</v>
      </c>
      <c r="BH99" s="80" t="n">
        <v>0</v>
      </c>
      <c r="BI99" s="81"/>
      <c r="BK99" s="78" t="n">
        <v>0</v>
      </c>
      <c r="BN99" s="80" t="n">
        <v>0</v>
      </c>
      <c r="BO99" s="81"/>
      <c r="BQ99" s="78" t="n">
        <v>0</v>
      </c>
      <c r="BR99" s="82" t="n">
        <v>265.144251017415</v>
      </c>
      <c r="BS99" s="83" t="n">
        <v>265.144251017415</v>
      </c>
      <c r="BT99" s="13" t="s">
        <v>48</v>
      </c>
      <c r="BU99" s="78" t="n">
        <v>13.2572125508707</v>
      </c>
      <c r="BV99" s="84" t="n">
        <v>278.401463568285</v>
      </c>
    </row>
    <row r="100" customFormat="false" ht="13" hidden="false" customHeight="true" outlineLevel="0" collapsed="false">
      <c r="A100" s="1" t="s">
        <v>2</v>
      </c>
      <c r="B100" s="77" t="s">
        <v>247</v>
      </c>
      <c r="C100" s="77" t="s">
        <v>248</v>
      </c>
      <c r="D100" s="78" t="n">
        <v>1.00000000000277</v>
      </c>
      <c r="E100" s="77" t="s">
        <v>76</v>
      </c>
      <c r="F100" s="79" t="n">
        <v>3</v>
      </c>
      <c r="G100" s="77" t="s">
        <v>61</v>
      </c>
      <c r="H100" s="79" t="e">
        <f aca="false">NA()</f>
        <v>#N/A</v>
      </c>
      <c r="I100" s="78" t="n">
        <v>277.091259055681</v>
      </c>
      <c r="L100" s="80" t="n">
        <v>0</v>
      </c>
      <c r="M100" s="81"/>
      <c r="O100" s="78" t="n">
        <v>0</v>
      </c>
      <c r="R100" s="80" t="n">
        <v>0</v>
      </c>
      <c r="S100" s="81"/>
      <c r="U100" s="78" t="n">
        <v>0</v>
      </c>
      <c r="X100" s="80" t="n">
        <v>0</v>
      </c>
      <c r="Y100" s="81"/>
      <c r="AA100" s="78" t="n">
        <v>0</v>
      </c>
      <c r="AB100" s="9" t="n">
        <v>28</v>
      </c>
      <c r="AD100" s="80" t="n">
        <v>277.091259055681</v>
      </c>
      <c r="AE100" s="81"/>
      <c r="AG100" s="78" t="n">
        <v>0</v>
      </c>
      <c r="AJ100" s="80" t="n">
        <v>0</v>
      </c>
      <c r="AK100" s="81"/>
      <c r="AM100" s="78" t="n">
        <v>0</v>
      </c>
      <c r="AP100" s="80" t="n">
        <v>0</v>
      </c>
      <c r="AQ100" s="81"/>
      <c r="AS100" s="78" t="n">
        <v>0</v>
      </c>
      <c r="AV100" s="80" t="n">
        <v>0</v>
      </c>
      <c r="AW100" s="81"/>
      <c r="AY100" s="78" t="n">
        <v>0</v>
      </c>
      <c r="BB100" s="80" t="n">
        <v>0</v>
      </c>
      <c r="BC100" s="81"/>
      <c r="BE100" s="78" t="n">
        <v>0</v>
      </c>
      <c r="BH100" s="80" t="n">
        <v>0</v>
      </c>
      <c r="BI100" s="81"/>
      <c r="BK100" s="78" t="n">
        <v>0</v>
      </c>
      <c r="BN100" s="80" t="n">
        <v>0</v>
      </c>
      <c r="BO100" s="81"/>
      <c r="BQ100" s="78" t="n">
        <v>0</v>
      </c>
      <c r="BR100" s="82" t="n">
        <v>277.091259055681</v>
      </c>
      <c r="BS100" s="83" t="n">
        <v>277.091259055681</v>
      </c>
      <c r="BT100" s="13"/>
      <c r="BU100" s="78" t="n">
        <v>0</v>
      </c>
      <c r="BV100" s="84" t="n">
        <v>277.091259055681</v>
      </c>
    </row>
    <row r="101" customFormat="false" ht="13" hidden="false" customHeight="true" outlineLevel="0" collapsed="false">
      <c r="A101" s="1" t="n">
        <v>69</v>
      </c>
      <c r="B101" s="77" t="s">
        <v>249</v>
      </c>
      <c r="C101" s="77" t="s">
        <v>250</v>
      </c>
      <c r="D101" s="78" t="n">
        <v>1.00000000000274</v>
      </c>
      <c r="E101" s="77" t="s">
        <v>202</v>
      </c>
      <c r="F101" s="79" t="n">
        <v>1</v>
      </c>
      <c r="G101" s="77" t="s">
        <v>61</v>
      </c>
      <c r="H101" s="79" t="s">
        <v>2</v>
      </c>
      <c r="I101" s="78" t="n">
        <v>273.874140097493</v>
      </c>
      <c r="L101" s="80" t="n">
        <v>0</v>
      </c>
      <c r="M101" s="81"/>
      <c r="O101" s="78" t="n">
        <v>0</v>
      </c>
      <c r="R101" s="80" t="n">
        <v>0</v>
      </c>
      <c r="S101" s="81"/>
      <c r="U101" s="78" t="n">
        <v>0</v>
      </c>
      <c r="X101" s="80" t="n">
        <v>0</v>
      </c>
      <c r="Y101" s="81"/>
      <c r="AA101" s="78" t="n">
        <v>0</v>
      </c>
      <c r="AD101" s="80" t="n">
        <v>0</v>
      </c>
      <c r="AE101" s="81"/>
      <c r="AG101" s="78" t="n">
        <v>0</v>
      </c>
      <c r="AJ101" s="80" t="n">
        <v>0</v>
      </c>
      <c r="AK101" s="81"/>
      <c r="AM101" s="78" t="n">
        <v>0</v>
      </c>
      <c r="AP101" s="80" t="n">
        <v>0</v>
      </c>
      <c r="AQ101" s="81" t="n">
        <v>48</v>
      </c>
      <c r="AS101" s="78" t="n">
        <v>273.874140097493</v>
      </c>
      <c r="AV101" s="80" t="n">
        <v>0</v>
      </c>
      <c r="AW101" s="81"/>
      <c r="AY101" s="78" t="n">
        <v>0</v>
      </c>
      <c r="BB101" s="80" t="n">
        <v>0</v>
      </c>
      <c r="BC101" s="81"/>
      <c r="BE101" s="78" t="n">
        <v>0</v>
      </c>
      <c r="BH101" s="80" t="n">
        <v>0</v>
      </c>
      <c r="BI101" s="81"/>
      <c r="BK101" s="78" t="n">
        <v>0</v>
      </c>
      <c r="BN101" s="80" t="n">
        <v>0</v>
      </c>
      <c r="BO101" s="81"/>
      <c r="BQ101" s="78" t="n">
        <v>0</v>
      </c>
      <c r="BR101" s="82" t="n">
        <v>273.874140097493</v>
      </c>
      <c r="BS101" s="83" t="n">
        <v>273.874140097493</v>
      </c>
      <c r="BT101" s="13"/>
      <c r="BU101" s="78" t="n">
        <v>0</v>
      </c>
      <c r="BV101" s="84" t="n">
        <v>273.874140097493</v>
      </c>
    </row>
    <row r="102" customFormat="false" ht="13" hidden="false" customHeight="true" outlineLevel="0" collapsed="false">
      <c r="A102" s="1" t="n">
        <v>70</v>
      </c>
      <c r="B102" s="77" t="s">
        <v>251</v>
      </c>
      <c r="C102" s="77" t="s">
        <v>252</v>
      </c>
      <c r="D102" s="78" t="n">
        <v>1.00000000000269</v>
      </c>
      <c r="E102" s="77" t="s">
        <v>60</v>
      </c>
      <c r="F102" s="79" t="n">
        <v>1</v>
      </c>
      <c r="G102" s="77" t="s">
        <v>61</v>
      </c>
      <c r="H102" s="79" t="s">
        <v>2</v>
      </c>
      <c r="I102" s="78" t="n">
        <v>269.40443038939</v>
      </c>
      <c r="L102" s="80" t="n">
        <v>0</v>
      </c>
      <c r="M102" s="81" t="n">
        <v>19</v>
      </c>
      <c r="O102" s="78" t="n">
        <v>269.40443038939</v>
      </c>
      <c r="R102" s="80" t="n">
        <v>0</v>
      </c>
      <c r="S102" s="81"/>
      <c r="U102" s="78" t="n">
        <v>0</v>
      </c>
      <c r="X102" s="80" t="n">
        <v>0</v>
      </c>
      <c r="Y102" s="81"/>
      <c r="AA102" s="78" t="n">
        <v>0</v>
      </c>
      <c r="AD102" s="80" t="n">
        <v>0</v>
      </c>
      <c r="AE102" s="81"/>
      <c r="AG102" s="78" t="n">
        <v>0</v>
      </c>
      <c r="AJ102" s="80" t="n">
        <v>0</v>
      </c>
      <c r="AK102" s="81"/>
      <c r="AM102" s="78" t="n">
        <v>0</v>
      </c>
      <c r="AP102" s="80" t="n">
        <v>0</v>
      </c>
      <c r="AQ102" s="81"/>
      <c r="AS102" s="78" t="n">
        <v>0</v>
      </c>
      <c r="AV102" s="80" t="n">
        <v>0</v>
      </c>
      <c r="AW102" s="81"/>
      <c r="AY102" s="78" t="n">
        <v>0</v>
      </c>
      <c r="BB102" s="80" t="n">
        <v>0</v>
      </c>
      <c r="BC102" s="81"/>
      <c r="BE102" s="78" t="n">
        <v>0</v>
      </c>
      <c r="BH102" s="80" t="n">
        <v>0</v>
      </c>
      <c r="BI102" s="81"/>
      <c r="BK102" s="78" t="n">
        <v>0</v>
      </c>
      <c r="BN102" s="80" t="n">
        <v>0</v>
      </c>
      <c r="BO102" s="81"/>
      <c r="BQ102" s="78" t="n">
        <v>0</v>
      </c>
      <c r="BR102" s="82" t="n">
        <v>269.40443038939</v>
      </c>
      <c r="BS102" s="83" t="n">
        <v>269.40443038939</v>
      </c>
      <c r="BT102" s="13"/>
      <c r="BU102" s="78" t="n">
        <v>0</v>
      </c>
      <c r="BV102" s="84" t="n">
        <v>269.40443038939</v>
      </c>
    </row>
    <row r="103" customFormat="false" ht="13" hidden="false" customHeight="true" outlineLevel="0" collapsed="false">
      <c r="A103" s="1" t="s">
        <v>2</v>
      </c>
      <c r="B103" s="77" t="s">
        <v>253</v>
      </c>
      <c r="C103" s="77" t="s">
        <v>254</v>
      </c>
      <c r="D103" s="78" t="n">
        <v>1.00000000000262</v>
      </c>
      <c r="E103" s="77" t="s">
        <v>79</v>
      </c>
      <c r="F103" s="79" t="n">
        <v>3</v>
      </c>
      <c r="G103" s="77" t="s">
        <v>61</v>
      </c>
      <c r="H103" s="79" t="e">
        <f aca="false">NA()</f>
        <v>#N/A</v>
      </c>
      <c r="I103" s="78" t="n">
        <v>261.851292498944</v>
      </c>
      <c r="L103" s="80" t="n">
        <v>0</v>
      </c>
      <c r="M103" s="81"/>
      <c r="O103" s="78" t="n">
        <v>0</v>
      </c>
      <c r="R103" s="80" t="n">
        <v>0</v>
      </c>
      <c r="S103" s="81"/>
      <c r="U103" s="78" t="n">
        <v>0</v>
      </c>
      <c r="X103" s="80" t="n">
        <v>0</v>
      </c>
      <c r="Y103" s="81"/>
      <c r="AA103" s="78" t="n">
        <v>0</v>
      </c>
      <c r="AB103" s="9" t="n">
        <v>29</v>
      </c>
      <c r="AD103" s="80" t="n">
        <v>261.851292498944</v>
      </c>
      <c r="AE103" s="81"/>
      <c r="AG103" s="78" t="n">
        <v>0</v>
      </c>
      <c r="AJ103" s="80" t="n">
        <v>0</v>
      </c>
      <c r="AK103" s="81"/>
      <c r="AM103" s="78" t="n">
        <v>0</v>
      </c>
      <c r="AP103" s="80" t="n">
        <v>0</v>
      </c>
      <c r="AQ103" s="81"/>
      <c r="AS103" s="78" t="n">
        <v>0</v>
      </c>
      <c r="AV103" s="80" t="n">
        <v>0</v>
      </c>
      <c r="AW103" s="81"/>
      <c r="AY103" s="78" t="n">
        <v>0</v>
      </c>
      <c r="BB103" s="80" t="n">
        <v>0</v>
      </c>
      <c r="BC103" s="81"/>
      <c r="BE103" s="78" t="n">
        <v>0</v>
      </c>
      <c r="BH103" s="80" t="n">
        <v>0</v>
      </c>
      <c r="BI103" s="81"/>
      <c r="BK103" s="78" t="n">
        <v>0</v>
      </c>
      <c r="BN103" s="80" t="n">
        <v>0</v>
      </c>
      <c r="BO103" s="81"/>
      <c r="BQ103" s="78" t="n">
        <v>0</v>
      </c>
      <c r="BR103" s="82" t="n">
        <v>261.851292498944</v>
      </c>
      <c r="BS103" s="83" t="n">
        <v>261.851292498944</v>
      </c>
      <c r="BT103" s="13"/>
      <c r="BU103" s="78" t="n">
        <v>0</v>
      </c>
      <c r="BV103" s="84" t="n">
        <v>261.851292498944</v>
      </c>
    </row>
    <row r="104" customFormat="false" ht="13" hidden="false" customHeight="true" outlineLevel="0" collapsed="false">
      <c r="A104" s="1" t="n">
        <v>71</v>
      </c>
      <c r="B104" s="86" t="s">
        <v>255</v>
      </c>
      <c r="C104" s="77" t="s">
        <v>256</v>
      </c>
      <c r="D104" s="78" t="n">
        <v>1.00000000000259</v>
      </c>
      <c r="E104" s="77" t="s">
        <v>84</v>
      </c>
      <c r="F104" s="79" t="n">
        <v>2</v>
      </c>
      <c r="G104" s="77" t="s">
        <v>61</v>
      </c>
      <c r="H104" s="79" t="s">
        <v>2</v>
      </c>
      <c r="I104" s="78" t="n">
        <v>259.48443746215</v>
      </c>
      <c r="L104" s="80" t="n">
        <v>0</v>
      </c>
      <c r="M104" s="81"/>
      <c r="O104" s="78" t="n">
        <v>0</v>
      </c>
      <c r="R104" s="80" t="n">
        <v>0</v>
      </c>
      <c r="S104" s="81" t="n">
        <v>15</v>
      </c>
      <c r="T104" s="13" t="n">
        <v>1</v>
      </c>
      <c r="U104" s="78" t="n">
        <v>247.128035678238</v>
      </c>
      <c r="X104" s="80" t="n">
        <v>0</v>
      </c>
      <c r="Y104" s="81"/>
      <c r="AA104" s="78" t="n">
        <v>0</v>
      </c>
      <c r="AD104" s="80" t="n">
        <v>0</v>
      </c>
      <c r="AE104" s="81"/>
      <c r="AG104" s="78" t="n">
        <v>0</v>
      </c>
      <c r="AJ104" s="80" t="n">
        <v>0</v>
      </c>
      <c r="AK104" s="81"/>
      <c r="AM104" s="78" t="n">
        <v>0</v>
      </c>
      <c r="AP104" s="80" t="n">
        <v>0</v>
      </c>
      <c r="AQ104" s="81"/>
      <c r="AS104" s="78" t="n">
        <v>0</v>
      </c>
      <c r="AV104" s="80" t="n">
        <v>0</v>
      </c>
      <c r="AW104" s="81"/>
      <c r="AY104" s="78" t="n">
        <v>0</v>
      </c>
      <c r="BB104" s="80" t="n">
        <v>0</v>
      </c>
      <c r="BC104" s="81"/>
      <c r="BE104" s="78" t="n">
        <v>0</v>
      </c>
      <c r="BH104" s="80" t="n">
        <v>0</v>
      </c>
      <c r="BI104" s="81"/>
      <c r="BK104" s="78" t="n">
        <v>0</v>
      </c>
      <c r="BN104" s="80" t="n">
        <v>0</v>
      </c>
      <c r="BO104" s="81"/>
      <c r="BQ104" s="78" t="n">
        <v>0</v>
      </c>
      <c r="BR104" s="82" t="n">
        <v>247.128035678238</v>
      </c>
      <c r="BS104" s="83" t="n">
        <v>247.128035678238</v>
      </c>
      <c r="BT104" s="13" t="s">
        <v>48</v>
      </c>
      <c r="BU104" s="78" t="n">
        <v>12.3564017839119</v>
      </c>
      <c r="BV104" s="84" t="n">
        <v>259.48443746215</v>
      </c>
    </row>
    <row r="105" customFormat="false" ht="13" hidden="false" customHeight="true" outlineLevel="0" collapsed="false">
      <c r="A105" s="1" t="n">
        <v>72</v>
      </c>
      <c r="B105" s="77" t="e">
        <f aca="false">NA()</f>
        <v>#N/A</v>
      </c>
      <c r="C105" s="77" t="s">
        <v>257</v>
      </c>
      <c r="D105" s="78" t="n">
        <v>1.00000000000247</v>
      </c>
      <c r="E105" s="77" t="s">
        <v>60</v>
      </c>
      <c r="F105" s="79" t="n">
        <v>1</v>
      </c>
      <c r="G105" s="77" t="s">
        <v>61</v>
      </c>
      <c r="H105" s="79" t="e">
        <f aca="false">NA()</f>
        <v>#N/A</v>
      </c>
      <c r="I105" s="78" t="n">
        <v>247.128035678238</v>
      </c>
      <c r="L105" s="80" t="n">
        <v>0</v>
      </c>
      <c r="M105" s="81" t="n">
        <v>20</v>
      </c>
      <c r="O105" s="78" t="n">
        <v>247.128035678238</v>
      </c>
      <c r="R105" s="80" t="n">
        <v>0</v>
      </c>
      <c r="S105" s="81"/>
      <c r="U105" s="78" t="n">
        <v>0</v>
      </c>
      <c r="X105" s="80" t="n">
        <v>0</v>
      </c>
      <c r="Y105" s="81"/>
      <c r="AA105" s="78" t="n">
        <v>0</v>
      </c>
      <c r="AD105" s="80" t="n">
        <v>0</v>
      </c>
      <c r="AE105" s="81"/>
      <c r="AG105" s="78" t="n">
        <v>0</v>
      </c>
      <c r="AJ105" s="80" t="n">
        <v>0</v>
      </c>
      <c r="AK105" s="81"/>
      <c r="AM105" s="78" t="n">
        <v>0</v>
      </c>
      <c r="AP105" s="80" t="n">
        <v>0</v>
      </c>
      <c r="AQ105" s="81"/>
      <c r="AS105" s="78" t="n">
        <v>0</v>
      </c>
      <c r="AV105" s="80" t="n">
        <v>0</v>
      </c>
      <c r="AW105" s="81"/>
      <c r="AY105" s="78" t="n">
        <v>0</v>
      </c>
      <c r="BB105" s="80" t="n">
        <v>0</v>
      </c>
      <c r="BC105" s="81"/>
      <c r="BE105" s="78" t="n">
        <v>0</v>
      </c>
      <c r="BH105" s="80" t="n">
        <v>0</v>
      </c>
      <c r="BI105" s="81"/>
      <c r="BK105" s="78" t="n">
        <v>0</v>
      </c>
      <c r="BN105" s="80" t="n">
        <v>0</v>
      </c>
      <c r="BO105" s="81"/>
      <c r="BQ105" s="78" t="n">
        <v>0</v>
      </c>
      <c r="BR105" s="82" t="n">
        <v>247.128035678238</v>
      </c>
      <c r="BS105" s="83" t="n">
        <v>247.128035678238</v>
      </c>
      <c r="BT105" s="13"/>
      <c r="BU105" s="78" t="n">
        <v>0</v>
      </c>
      <c r="BV105" s="84" t="n">
        <v>247.128035678238</v>
      </c>
    </row>
    <row r="106" customFormat="false" ht="13" hidden="false" customHeight="true" outlineLevel="0" collapsed="false">
      <c r="A106" s="1" t="s">
        <v>2</v>
      </c>
      <c r="B106" s="86" t="s">
        <v>258</v>
      </c>
      <c r="C106" s="77" t="s">
        <v>259</v>
      </c>
      <c r="D106" s="78" t="n">
        <v>1.00000000000233</v>
      </c>
      <c r="E106" s="77" t="s">
        <v>76</v>
      </c>
      <c r="F106" s="79" t="n">
        <v>3</v>
      </c>
      <c r="G106" s="77" t="s">
        <v>61</v>
      </c>
      <c r="H106" s="79" t="e">
        <f aca="false">NA()</f>
        <v>#N/A</v>
      </c>
      <c r="I106" s="78" t="n">
        <v>232.887596563628</v>
      </c>
      <c r="L106" s="80" t="n">
        <v>0</v>
      </c>
      <c r="M106" s="81"/>
      <c r="O106" s="78" t="n">
        <v>0</v>
      </c>
      <c r="R106" s="80" t="n">
        <v>0</v>
      </c>
      <c r="S106" s="81"/>
      <c r="U106" s="78" t="n">
        <v>0</v>
      </c>
      <c r="X106" s="80" t="n">
        <v>0</v>
      </c>
      <c r="Y106" s="81"/>
      <c r="AA106" s="78" t="n">
        <v>0</v>
      </c>
      <c r="AB106" s="9" t="n">
        <v>31</v>
      </c>
      <c r="AD106" s="80" t="n">
        <v>232.887596563628</v>
      </c>
      <c r="AE106" s="81"/>
      <c r="AG106" s="78" t="n">
        <v>0</v>
      </c>
      <c r="AJ106" s="80" t="n">
        <v>0</v>
      </c>
      <c r="AK106" s="81"/>
      <c r="AM106" s="78" t="n">
        <v>0</v>
      </c>
      <c r="AP106" s="80" t="n">
        <v>0</v>
      </c>
      <c r="AQ106" s="81"/>
      <c r="AS106" s="78" t="n">
        <v>0</v>
      </c>
      <c r="AV106" s="80" t="n">
        <v>0</v>
      </c>
      <c r="AW106" s="81"/>
      <c r="AY106" s="78" t="n">
        <v>0</v>
      </c>
      <c r="BB106" s="80" t="n">
        <v>0</v>
      </c>
      <c r="BC106" s="81"/>
      <c r="BE106" s="78" t="n">
        <v>0</v>
      </c>
      <c r="BH106" s="80" t="n">
        <v>0</v>
      </c>
      <c r="BI106" s="81"/>
      <c r="BK106" s="78" t="n">
        <v>0</v>
      </c>
      <c r="BN106" s="80" t="n">
        <v>0</v>
      </c>
      <c r="BO106" s="81"/>
      <c r="BQ106" s="78" t="n">
        <v>0</v>
      </c>
      <c r="BR106" s="82" t="n">
        <v>232.887596563628</v>
      </c>
      <c r="BS106" s="83" t="n">
        <v>232.887596563628</v>
      </c>
      <c r="BT106" s="13"/>
      <c r="BU106" s="78" t="n">
        <v>0</v>
      </c>
      <c r="BV106" s="84" t="n">
        <v>232.887596563628</v>
      </c>
    </row>
    <row r="107" customFormat="false" ht="13" hidden="false" customHeight="true" outlineLevel="0" collapsed="false">
      <c r="A107" s="1" t="n">
        <v>73</v>
      </c>
      <c r="B107" s="77" t="s">
        <v>260</v>
      </c>
      <c r="C107" s="77" t="s">
        <v>261</v>
      </c>
      <c r="D107" s="78" t="n">
        <v>1.00000000000226</v>
      </c>
      <c r="E107" s="77" t="s">
        <v>32</v>
      </c>
      <c r="F107" s="79" t="n">
        <v>2</v>
      </c>
      <c r="G107" s="77" t="s">
        <v>61</v>
      </c>
      <c r="H107" s="79" t="s">
        <v>2</v>
      </c>
      <c r="I107" s="78" t="n">
        <v>225.9387366083</v>
      </c>
      <c r="J107" s="9" t="n">
        <v>12</v>
      </c>
      <c r="L107" s="80" t="n">
        <v>225.9387366083</v>
      </c>
      <c r="M107" s="81"/>
      <c r="O107" s="78" t="n">
        <v>0</v>
      </c>
      <c r="R107" s="80" t="n">
        <v>0</v>
      </c>
      <c r="S107" s="81"/>
      <c r="U107" s="78" t="n">
        <v>0</v>
      </c>
      <c r="X107" s="80" t="n">
        <v>0</v>
      </c>
      <c r="Y107" s="81"/>
      <c r="Z107" s="16"/>
      <c r="AA107" s="78" t="n">
        <v>0</v>
      </c>
      <c r="AD107" s="80" t="n">
        <v>0</v>
      </c>
      <c r="AE107" s="81"/>
      <c r="AG107" s="78" t="n">
        <v>0</v>
      </c>
      <c r="AJ107" s="80" t="n">
        <v>0</v>
      </c>
      <c r="AK107" s="81"/>
      <c r="AM107" s="78" t="n">
        <v>0</v>
      </c>
      <c r="AP107" s="80" t="n">
        <v>0</v>
      </c>
      <c r="AQ107" s="81"/>
      <c r="AS107" s="78" t="n">
        <v>0</v>
      </c>
      <c r="AV107" s="80" t="n">
        <v>0</v>
      </c>
      <c r="AW107" s="81"/>
      <c r="AY107" s="78" t="n">
        <v>0</v>
      </c>
      <c r="BB107" s="80" t="n">
        <v>0</v>
      </c>
      <c r="BC107" s="81"/>
      <c r="BE107" s="78" t="n">
        <v>0</v>
      </c>
      <c r="BH107" s="80" t="n">
        <v>0</v>
      </c>
      <c r="BI107" s="81"/>
      <c r="BK107" s="78" t="n">
        <v>0</v>
      </c>
      <c r="BN107" s="80" t="n">
        <v>0</v>
      </c>
      <c r="BO107" s="81"/>
      <c r="BQ107" s="78" t="n">
        <v>0</v>
      </c>
      <c r="BR107" s="82" t="n">
        <v>225.9387366083</v>
      </c>
      <c r="BS107" s="83" t="n">
        <v>225.9387366083</v>
      </c>
      <c r="BT107" s="13"/>
      <c r="BU107" s="78" t="n">
        <v>0</v>
      </c>
      <c r="BV107" s="84" t="n">
        <v>225.9387366083</v>
      </c>
    </row>
    <row r="108" customFormat="false" ht="13" hidden="false" customHeight="true" outlineLevel="0" collapsed="false">
      <c r="A108" s="1" t="n">
        <v>74</v>
      </c>
      <c r="B108" s="77" t="s">
        <v>262</v>
      </c>
      <c r="C108" s="77" t="s">
        <v>263</v>
      </c>
      <c r="D108" s="78" t="n">
        <v>1.00000000000226</v>
      </c>
      <c r="E108" s="77" t="s">
        <v>60</v>
      </c>
      <c r="F108" s="79" t="n">
        <v>1</v>
      </c>
      <c r="G108" s="77" t="s">
        <v>55</v>
      </c>
      <c r="H108" s="79" t="s">
        <v>2</v>
      </c>
      <c r="I108" s="78" t="n">
        <v>225.9387366083</v>
      </c>
      <c r="L108" s="80" t="n">
        <v>0</v>
      </c>
      <c r="M108" s="81" t="n">
        <v>21</v>
      </c>
      <c r="O108" s="78" t="n">
        <v>225.9387366083</v>
      </c>
      <c r="R108" s="80" t="n">
        <v>0</v>
      </c>
      <c r="S108" s="81"/>
      <c r="U108" s="78" t="n">
        <v>0</v>
      </c>
      <c r="X108" s="80" t="n">
        <v>0</v>
      </c>
      <c r="Y108" s="81"/>
      <c r="AA108" s="78" t="n">
        <v>0</v>
      </c>
      <c r="AD108" s="80" t="n">
        <v>0</v>
      </c>
      <c r="AE108" s="81"/>
      <c r="AG108" s="78" t="n">
        <v>0</v>
      </c>
      <c r="AJ108" s="80" t="n">
        <v>0</v>
      </c>
      <c r="AK108" s="81"/>
      <c r="AM108" s="78" t="n">
        <v>0</v>
      </c>
      <c r="AP108" s="80" t="n">
        <v>0</v>
      </c>
      <c r="AQ108" s="81"/>
      <c r="AS108" s="78" t="n">
        <v>0</v>
      </c>
      <c r="AV108" s="80" t="n">
        <v>0</v>
      </c>
      <c r="AW108" s="81"/>
      <c r="AY108" s="78" t="n">
        <v>0</v>
      </c>
      <c r="BB108" s="80" t="n">
        <v>0</v>
      </c>
      <c r="BC108" s="81"/>
      <c r="BE108" s="78" t="n">
        <v>0</v>
      </c>
      <c r="BH108" s="80" t="n">
        <v>0</v>
      </c>
      <c r="BI108" s="81"/>
      <c r="BK108" s="78" t="n">
        <v>0</v>
      </c>
      <c r="BN108" s="80" t="n">
        <v>0</v>
      </c>
      <c r="BO108" s="81"/>
      <c r="BQ108" s="78" t="n">
        <v>0</v>
      </c>
      <c r="BR108" s="82" t="n">
        <v>225.9387366083</v>
      </c>
      <c r="BS108" s="83" t="n">
        <v>225.9387366083</v>
      </c>
      <c r="BT108" s="13"/>
      <c r="BU108" s="78" t="n">
        <v>0</v>
      </c>
      <c r="BV108" s="84" t="n">
        <v>225.9387366083</v>
      </c>
    </row>
    <row r="109" customFormat="false" ht="13" hidden="false" customHeight="true" outlineLevel="0" collapsed="false">
      <c r="A109" s="1" t="n">
        <v>75</v>
      </c>
      <c r="B109" s="77" t="s">
        <v>264</v>
      </c>
      <c r="C109" s="77" t="s">
        <v>265</v>
      </c>
      <c r="D109" s="78" t="n">
        <v>1.00000000000223</v>
      </c>
      <c r="E109" s="77" t="s">
        <v>37</v>
      </c>
      <c r="F109" s="79" t="n">
        <v>1</v>
      </c>
      <c r="G109" s="77" t="s">
        <v>61</v>
      </c>
      <c r="H109" s="79" t="s">
        <v>2</v>
      </c>
      <c r="I109" s="78" t="n">
        <v>222.707443515374</v>
      </c>
      <c r="L109" s="80" t="n">
        <v>0</v>
      </c>
      <c r="M109" s="81"/>
      <c r="O109" s="78" t="n">
        <v>0</v>
      </c>
      <c r="R109" s="80" t="n">
        <v>0</v>
      </c>
      <c r="S109" s="81"/>
      <c r="U109" s="78" t="n">
        <v>0</v>
      </c>
      <c r="X109" s="80" t="n">
        <v>0</v>
      </c>
      <c r="Y109" s="81"/>
      <c r="AA109" s="78" t="n">
        <v>0</v>
      </c>
      <c r="AD109" s="80" t="n">
        <v>0</v>
      </c>
      <c r="AE109" s="81"/>
      <c r="AG109" s="78" t="n">
        <v>0</v>
      </c>
      <c r="AJ109" s="80" t="n">
        <v>0</v>
      </c>
      <c r="AK109" s="81"/>
      <c r="AM109" s="78" t="n">
        <v>0</v>
      </c>
      <c r="AN109" s="9" t="n">
        <v>36</v>
      </c>
      <c r="AP109" s="80" t="n">
        <v>222.707443515374</v>
      </c>
      <c r="AQ109" s="81"/>
      <c r="AS109" s="78" t="n">
        <v>0</v>
      </c>
      <c r="AV109" s="80" t="n">
        <v>0</v>
      </c>
      <c r="AW109" s="81"/>
      <c r="AY109" s="78" t="n">
        <v>0</v>
      </c>
      <c r="BB109" s="80" t="n">
        <v>0</v>
      </c>
      <c r="BC109" s="81"/>
      <c r="BE109" s="78" t="n">
        <v>0</v>
      </c>
      <c r="BH109" s="80" t="n">
        <v>0</v>
      </c>
      <c r="BI109" s="81"/>
      <c r="BK109" s="78" t="n">
        <v>0</v>
      </c>
      <c r="BN109" s="80" t="n">
        <v>0</v>
      </c>
      <c r="BO109" s="81"/>
      <c r="BQ109" s="78" t="n">
        <v>0</v>
      </c>
      <c r="BR109" s="82" t="n">
        <v>222.707443515374</v>
      </c>
      <c r="BS109" s="83" t="n">
        <v>222.707443515374</v>
      </c>
      <c r="BT109" s="13"/>
      <c r="BU109" s="78" t="n">
        <v>0</v>
      </c>
      <c r="BV109" s="84" t="n">
        <v>222.707443515374</v>
      </c>
    </row>
    <row r="110" customFormat="false" ht="13" hidden="false" customHeight="true" outlineLevel="0" collapsed="false">
      <c r="A110" s="1" t="s">
        <v>2</v>
      </c>
      <c r="B110" s="86" t="s">
        <v>266</v>
      </c>
      <c r="C110" s="77" t="s">
        <v>267</v>
      </c>
      <c r="D110" s="78" t="n">
        <v>1.00000000000219</v>
      </c>
      <c r="E110" s="77" t="s">
        <v>76</v>
      </c>
      <c r="F110" s="79" t="n">
        <v>3</v>
      </c>
      <c r="G110" s="77" t="s">
        <v>61</v>
      </c>
      <c r="H110" s="79" t="e">
        <f aca="false">NA()</f>
        <v>#N/A</v>
      </c>
      <c r="I110" s="78" t="n">
        <v>219.099312077994</v>
      </c>
      <c r="L110" s="80" t="n">
        <v>0</v>
      </c>
      <c r="M110" s="81"/>
      <c r="O110" s="78" t="n">
        <v>0</v>
      </c>
      <c r="R110" s="80" t="n">
        <v>0</v>
      </c>
      <c r="S110" s="81"/>
      <c r="U110" s="78" t="n">
        <v>0</v>
      </c>
      <c r="X110" s="80" t="n">
        <v>0</v>
      </c>
      <c r="Y110" s="81"/>
      <c r="AA110" s="78" t="n">
        <v>0</v>
      </c>
      <c r="AB110" s="9" t="n">
        <v>32</v>
      </c>
      <c r="AD110" s="80" t="n">
        <v>219.099312077994</v>
      </c>
      <c r="AE110" s="81"/>
      <c r="AG110" s="78" t="n">
        <v>0</v>
      </c>
      <c r="AJ110" s="80" t="n">
        <v>0</v>
      </c>
      <c r="AK110" s="81"/>
      <c r="AM110" s="78" t="n">
        <v>0</v>
      </c>
      <c r="AP110" s="80" t="n">
        <v>0</v>
      </c>
      <c r="AQ110" s="81"/>
      <c r="AS110" s="78" t="n">
        <v>0</v>
      </c>
      <c r="AV110" s="80" t="n">
        <v>0</v>
      </c>
      <c r="AW110" s="81"/>
      <c r="AY110" s="78" t="n">
        <v>0</v>
      </c>
      <c r="BB110" s="80" t="n">
        <v>0</v>
      </c>
      <c r="BC110" s="81"/>
      <c r="BE110" s="78" t="n">
        <v>0</v>
      </c>
      <c r="BH110" s="80" t="n">
        <v>0</v>
      </c>
      <c r="BI110" s="81"/>
      <c r="BK110" s="78" t="n">
        <v>0</v>
      </c>
      <c r="BN110" s="80" t="n">
        <v>0</v>
      </c>
      <c r="BO110" s="81"/>
      <c r="BQ110" s="78" t="n">
        <v>0</v>
      </c>
      <c r="BR110" s="82" t="n">
        <v>219.099312077994</v>
      </c>
      <c r="BS110" s="83" t="n">
        <v>219.099312077994</v>
      </c>
      <c r="BT110" s="13"/>
      <c r="BU110" s="78" t="n">
        <v>0</v>
      </c>
      <c r="BV110" s="84" t="n">
        <v>219.099312077994</v>
      </c>
    </row>
    <row r="111" customFormat="false" ht="13" hidden="false" customHeight="true" outlineLevel="0" collapsed="false">
      <c r="A111" s="1" t="n">
        <v>76</v>
      </c>
      <c r="B111" s="86" t="s">
        <v>268</v>
      </c>
      <c r="C111" s="77" t="s">
        <v>269</v>
      </c>
      <c r="D111" s="78" t="n">
        <v>1.00000000000215</v>
      </c>
      <c r="E111" s="77" t="s">
        <v>84</v>
      </c>
      <c r="F111" s="79" t="n">
        <v>2</v>
      </c>
      <c r="G111" s="77" t="s">
        <v>61</v>
      </c>
      <c r="H111" s="79" t="s">
        <v>2</v>
      </c>
      <c r="I111" s="78" t="n">
        <v>215.444885669585</v>
      </c>
      <c r="L111" s="80" t="n">
        <v>0</v>
      </c>
      <c r="M111" s="81"/>
      <c r="O111" s="78" t="n">
        <v>0</v>
      </c>
      <c r="R111" s="80" t="n">
        <v>0</v>
      </c>
      <c r="S111" s="81"/>
      <c r="U111" s="78" t="n">
        <v>0</v>
      </c>
      <c r="V111" s="9" t="n">
        <v>28</v>
      </c>
      <c r="X111" s="80" t="n">
        <v>215.444885669585</v>
      </c>
      <c r="Y111" s="81"/>
      <c r="AA111" s="78" t="n">
        <v>0</v>
      </c>
      <c r="AD111" s="80" t="n">
        <v>0</v>
      </c>
      <c r="AE111" s="81"/>
      <c r="AG111" s="78" t="n">
        <v>0</v>
      </c>
      <c r="AJ111" s="80" t="n">
        <v>0</v>
      </c>
      <c r="AK111" s="81"/>
      <c r="AM111" s="78" t="n">
        <v>0</v>
      </c>
      <c r="AP111" s="80" t="n">
        <v>0</v>
      </c>
      <c r="AQ111" s="81"/>
      <c r="AS111" s="78" t="n">
        <v>0</v>
      </c>
      <c r="AV111" s="80" t="n">
        <v>0</v>
      </c>
      <c r="AW111" s="81"/>
      <c r="AY111" s="78" t="n">
        <v>0</v>
      </c>
      <c r="BB111" s="80" t="n">
        <v>0</v>
      </c>
      <c r="BC111" s="81"/>
      <c r="BE111" s="78" t="n">
        <v>0</v>
      </c>
      <c r="BH111" s="80" t="n">
        <v>0</v>
      </c>
      <c r="BI111" s="81"/>
      <c r="BK111" s="78" t="n">
        <v>0</v>
      </c>
      <c r="BN111" s="80" t="n">
        <v>0</v>
      </c>
      <c r="BO111" s="81"/>
      <c r="BQ111" s="78" t="n">
        <v>0</v>
      </c>
      <c r="BR111" s="82" t="n">
        <v>215.444885669585</v>
      </c>
      <c r="BS111" s="83" t="n">
        <v>215.444885669585</v>
      </c>
      <c r="BT111" s="13"/>
      <c r="BU111" s="78" t="n">
        <v>0</v>
      </c>
      <c r="BV111" s="84" t="n">
        <v>215.444885669585</v>
      </c>
    </row>
    <row r="112" customFormat="false" ht="13" hidden="false" customHeight="true" outlineLevel="0" collapsed="false">
      <c r="A112" s="1" t="n">
        <v>77</v>
      </c>
      <c r="B112" s="86" t="s">
        <v>270</v>
      </c>
      <c r="C112" s="77" t="s">
        <v>271</v>
      </c>
      <c r="D112" s="78" t="n">
        <v>1.0000000000021</v>
      </c>
      <c r="E112" s="77" t="s">
        <v>202</v>
      </c>
      <c r="F112" s="79" t="n">
        <v>1</v>
      </c>
      <c r="G112" s="77" t="s">
        <v>55</v>
      </c>
      <c r="H112" s="79" t="s">
        <v>2</v>
      </c>
      <c r="I112" s="78" t="n">
        <v>209.933487038266</v>
      </c>
      <c r="L112" s="80" t="n">
        <v>0</v>
      </c>
      <c r="M112" s="81"/>
      <c r="O112" s="78" t="n">
        <v>0</v>
      </c>
      <c r="R112" s="80" t="n">
        <v>0</v>
      </c>
      <c r="S112" s="81"/>
      <c r="U112" s="78" t="n">
        <v>0</v>
      </c>
      <c r="X112" s="80" t="n">
        <v>0</v>
      </c>
      <c r="Y112" s="81"/>
      <c r="AA112" s="78" t="n">
        <v>0</v>
      </c>
      <c r="AD112" s="80" t="n">
        <v>0</v>
      </c>
      <c r="AE112" s="81"/>
      <c r="AG112" s="78" t="n">
        <v>0</v>
      </c>
      <c r="AJ112" s="80" t="n">
        <v>0</v>
      </c>
      <c r="AK112" s="81"/>
      <c r="AM112" s="78" t="n">
        <v>0</v>
      </c>
      <c r="AP112" s="80" t="n">
        <v>0</v>
      </c>
      <c r="AQ112" s="81" t="n">
        <v>54</v>
      </c>
      <c r="AS112" s="78" t="n">
        <v>209.933487038266</v>
      </c>
      <c r="AV112" s="80" t="n">
        <v>0</v>
      </c>
      <c r="AW112" s="81"/>
      <c r="AY112" s="78" t="n">
        <v>0</v>
      </c>
      <c r="BB112" s="80" t="n">
        <v>0</v>
      </c>
      <c r="BC112" s="81"/>
      <c r="BE112" s="78" t="n">
        <v>0</v>
      </c>
      <c r="BH112" s="80" t="n">
        <v>0</v>
      </c>
      <c r="BI112" s="81"/>
      <c r="BK112" s="78" t="n">
        <v>0</v>
      </c>
      <c r="BN112" s="80" t="n">
        <v>0</v>
      </c>
      <c r="BO112" s="81"/>
      <c r="BQ112" s="78" t="n">
        <v>0</v>
      </c>
      <c r="BR112" s="82" t="n">
        <v>209.933487038266</v>
      </c>
      <c r="BS112" s="83" t="n">
        <v>209.933487038266</v>
      </c>
      <c r="BT112" s="13"/>
      <c r="BU112" s="78" t="n">
        <v>0</v>
      </c>
      <c r="BV112" s="84" t="n">
        <v>209.933487038266</v>
      </c>
    </row>
    <row r="113" customFormat="false" ht="13" hidden="false" customHeight="true" outlineLevel="0" collapsed="false">
      <c r="A113" s="1" t="s">
        <v>2</v>
      </c>
      <c r="B113" s="86" t="s">
        <v>272</v>
      </c>
      <c r="C113" s="77" t="s">
        <v>273</v>
      </c>
      <c r="D113" s="78" t="n">
        <v>1.00000000000208</v>
      </c>
      <c r="E113" s="77" t="s">
        <v>79</v>
      </c>
      <c r="F113" s="79" t="n">
        <v>3</v>
      </c>
      <c r="G113" s="77" t="s">
        <v>61</v>
      </c>
      <c r="H113" s="79" t="e">
        <f aca="false">NA()</f>
        <v>#N/A</v>
      </c>
      <c r="I113" s="78" t="n">
        <v>207.805513658459</v>
      </c>
      <c r="L113" s="80" t="n">
        <v>0</v>
      </c>
      <c r="M113" s="81"/>
      <c r="O113" s="78" t="n">
        <v>0</v>
      </c>
      <c r="R113" s="80" t="n">
        <v>0</v>
      </c>
      <c r="S113" s="81"/>
      <c r="U113" s="78" t="n">
        <v>0</v>
      </c>
      <c r="X113" s="80" t="n">
        <v>0</v>
      </c>
      <c r="Y113" s="81" t="n">
        <v>12</v>
      </c>
      <c r="Z113" s="13" t="n">
        <v>1</v>
      </c>
      <c r="AA113" s="78" t="n">
        <v>197.910013008056</v>
      </c>
      <c r="AD113" s="80" t="n">
        <v>0</v>
      </c>
      <c r="AE113" s="81"/>
      <c r="AG113" s="78" t="n">
        <v>0</v>
      </c>
      <c r="AJ113" s="80" t="n">
        <v>0</v>
      </c>
      <c r="AK113" s="81"/>
      <c r="AM113" s="78" t="n">
        <v>0</v>
      </c>
      <c r="AP113" s="80" t="n">
        <v>0</v>
      </c>
      <c r="AQ113" s="81"/>
      <c r="AS113" s="78" t="n">
        <v>0</v>
      </c>
      <c r="AV113" s="80" t="n">
        <v>0</v>
      </c>
      <c r="AW113" s="81"/>
      <c r="AY113" s="78" t="n">
        <v>0</v>
      </c>
      <c r="BB113" s="80" t="n">
        <v>0</v>
      </c>
      <c r="BC113" s="81"/>
      <c r="BE113" s="78" t="n">
        <v>0</v>
      </c>
      <c r="BH113" s="80" t="n">
        <v>0</v>
      </c>
      <c r="BI113" s="81"/>
      <c r="BK113" s="78" t="n">
        <v>0</v>
      </c>
      <c r="BN113" s="80" t="n">
        <v>0</v>
      </c>
      <c r="BO113" s="81"/>
      <c r="BQ113" s="78" t="n">
        <v>0</v>
      </c>
      <c r="BR113" s="82" t="n">
        <v>197.910013008056</v>
      </c>
      <c r="BS113" s="83" t="n">
        <v>197.910013008056</v>
      </c>
      <c r="BT113" s="13" t="s">
        <v>48</v>
      </c>
      <c r="BU113" s="78" t="n">
        <v>9.89550065040282</v>
      </c>
      <c r="BV113" s="84" t="n">
        <v>207.805513658459</v>
      </c>
    </row>
    <row r="114" customFormat="false" ht="13" hidden="false" customHeight="true" outlineLevel="0" collapsed="false">
      <c r="A114" s="1" t="s">
        <v>2</v>
      </c>
      <c r="B114" s="86" t="s">
        <v>274</v>
      </c>
      <c r="C114" s="77" t="s">
        <v>275</v>
      </c>
      <c r="D114" s="78" t="n">
        <v>1.00000000000206</v>
      </c>
      <c r="E114" s="77" t="s">
        <v>76</v>
      </c>
      <c r="F114" s="79" t="n">
        <v>3</v>
      </c>
      <c r="G114" s="77" t="s">
        <v>61</v>
      </c>
      <c r="H114" s="79" t="e">
        <f aca="false">NA()</f>
        <v>#N/A</v>
      </c>
      <c r="I114" s="78" t="n">
        <v>205.735350520013</v>
      </c>
      <c r="L114" s="80" t="n">
        <v>0</v>
      </c>
      <c r="M114" s="81"/>
      <c r="O114" s="78" t="n">
        <v>0</v>
      </c>
      <c r="R114" s="80" t="n">
        <v>0</v>
      </c>
      <c r="S114" s="81"/>
      <c r="U114" s="78" t="n">
        <v>0</v>
      </c>
      <c r="X114" s="80" t="n">
        <v>0</v>
      </c>
      <c r="Y114" s="81"/>
      <c r="AA114" s="78" t="n">
        <v>0</v>
      </c>
      <c r="AB114" s="9" t="n">
        <v>33</v>
      </c>
      <c r="AD114" s="80" t="n">
        <v>205.735350520013</v>
      </c>
      <c r="AE114" s="81"/>
      <c r="AG114" s="78" t="n">
        <v>0</v>
      </c>
      <c r="AJ114" s="80" t="n">
        <v>0</v>
      </c>
      <c r="AK114" s="81"/>
      <c r="AM114" s="78" t="n">
        <v>0</v>
      </c>
      <c r="AP114" s="80" t="n">
        <v>0</v>
      </c>
      <c r="AQ114" s="81"/>
      <c r="AS114" s="78" t="n">
        <v>0</v>
      </c>
      <c r="AV114" s="80" t="n">
        <v>0</v>
      </c>
      <c r="AW114" s="81"/>
      <c r="AY114" s="78" t="n">
        <v>0</v>
      </c>
      <c r="BB114" s="80" t="n">
        <v>0</v>
      </c>
      <c r="BC114" s="81"/>
      <c r="BE114" s="78" t="n">
        <v>0</v>
      </c>
      <c r="BH114" s="80" t="n">
        <v>0</v>
      </c>
      <c r="BI114" s="81"/>
      <c r="BK114" s="78" t="n">
        <v>0</v>
      </c>
      <c r="BN114" s="80" t="n">
        <v>0</v>
      </c>
      <c r="BO114" s="81"/>
      <c r="BQ114" s="78" t="n">
        <v>0</v>
      </c>
      <c r="BR114" s="82" t="n">
        <v>205.735350520013</v>
      </c>
      <c r="BS114" s="83" t="n">
        <v>205.735350520013</v>
      </c>
      <c r="BT114" s="13"/>
      <c r="BU114" s="78" t="n">
        <v>0</v>
      </c>
      <c r="BV114" s="84" t="n">
        <v>205.735350520013</v>
      </c>
    </row>
    <row r="115" customFormat="false" ht="13" hidden="false" customHeight="true" outlineLevel="0" collapsed="false">
      <c r="A115" s="1" t="n">
        <v>78</v>
      </c>
      <c r="B115" s="86" t="s">
        <v>276</v>
      </c>
      <c r="C115" s="77" t="s">
        <v>277</v>
      </c>
      <c r="D115" s="78" t="n">
        <v>1.00000000000206</v>
      </c>
      <c r="E115" s="77" t="s">
        <v>60</v>
      </c>
      <c r="F115" s="79" t="n">
        <v>1</v>
      </c>
      <c r="G115" s="77" t="s">
        <v>61</v>
      </c>
      <c r="H115" s="79" t="s">
        <v>2</v>
      </c>
      <c r="I115" s="78" t="n">
        <v>205.735350520013</v>
      </c>
      <c r="L115" s="80" t="n">
        <v>0</v>
      </c>
      <c r="M115" s="81" t="n">
        <v>22</v>
      </c>
      <c r="O115" s="78" t="n">
        <v>205.735350520013</v>
      </c>
      <c r="R115" s="80" t="n">
        <v>0</v>
      </c>
      <c r="S115" s="81"/>
      <c r="U115" s="78" t="n">
        <v>0</v>
      </c>
      <c r="X115" s="80" t="n">
        <v>0</v>
      </c>
      <c r="Y115" s="81"/>
      <c r="AA115" s="78" t="n">
        <v>0</v>
      </c>
      <c r="AD115" s="80" t="n">
        <v>0</v>
      </c>
      <c r="AE115" s="81"/>
      <c r="AG115" s="78" t="n">
        <v>0</v>
      </c>
      <c r="AJ115" s="80" t="n">
        <v>0</v>
      </c>
      <c r="AK115" s="81"/>
      <c r="AM115" s="78" t="n">
        <v>0</v>
      </c>
      <c r="AP115" s="80" t="n">
        <v>0</v>
      </c>
      <c r="AQ115" s="81"/>
      <c r="AS115" s="78" t="n">
        <v>0</v>
      </c>
      <c r="AV115" s="80" t="n">
        <v>0</v>
      </c>
      <c r="AW115" s="81"/>
      <c r="AY115" s="78" t="n">
        <v>0</v>
      </c>
      <c r="BB115" s="80" t="n">
        <v>0</v>
      </c>
      <c r="BC115" s="81"/>
      <c r="BE115" s="78" t="n">
        <v>0</v>
      </c>
      <c r="BH115" s="80" t="n">
        <v>0</v>
      </c>
      <c r="BI115" s="81"/>
      <c r="BK115" s="78" t="n">
        <v>0</v>
      </c>
      <c r="BN115" s="80" t="n">
        <v>0</v>
      </c>
      <c r="BO115" s="81"/>
      <c r="BQ115" s="78" t="n">
        <v>0</v>
      </c>
      <c r="BR115" s="82" t="n">
        <v>205.735350520013</v>
      </c>
      <c r="BS115" s="83" t="n">
        <v>205.735350520013</v>
      </c>
      <c r="BT115" s="13"/>
      <c r="BU115" s="78" t="n">
        <v>0</v>
      </c>
      <c r="BV115" s="84" t="n">
        <v>205.735350520013</v>
      </c>
    </row>
    <row r="116" customFormat="false" ht="13" hidden="false" customHeight="true" outlineLevel="0" collapsed="false">
      <c r="A116" s="1" t="n">
        <v>79</v>
      </c>
      <c r="B116" s="86" t="s">
        <v>278</v>
      </c>
      <c r="C116" s="77" t="s">
        <v>279</v>
      </c>
      <c r="D116" s="78" t="n">
        <v>1.00000000000202</v>
      </c>
      <c r="E116" s="77" t="s">
        <v>84</v>
      </c>
      <c r="F116" s="79" t="n">
        <v>2</v>
      </c>
      <c r="G116" s="77" t="s">
        <v>61</v>
      </c>
      <c r="H116" s="79" t="s">
        <v>2</v>
      </c>
      <c r="I116" s="78" t="n">
        <v>202.408892023427</v>
      </c>
      <c r="L116" s="80" t="n">
        <v>0</v>
      </c>
      <c r="M116" s="81"/>
      <c r="O116" s="78" t="n">
        <v>0</v>
      </c>
      <c r="R116" s="80" t="n">
        <v>0</v>
      </c>
      <c r="S116" s="81" t="n">
        <v>17</v>
      </c>
      <c r="T116" s="13" t="n">
        <v>1</v>
      </c>
      <c r="U116" s="78" t="n">
        <v>192.770373355645</v>
      </c>
      <c r="X116" s="80" t="n">
        <v>0</v>
      </c>
      <c r="Y116" s="81"/>
      <c r="AA116" s="78" t="n">
        <v>0</v>
      </c>
      <c r="AD116" s="80" t="n">
        <v>0</v>
      </c>
      <c r="AE116" s="81"/>
      <c r="AG116" s="78" t="n">
        <v>0</v>
      </c>
      <c r="AJ116" s="80" t="n">
        <v>0</v>
      </c>
      <c r="AK116" s="81"/>
      <c r="AM116" s="78" t="n">
        <v>0</v>
      </c>
      <c r="AP116" s="80" t="n">
        <v>0</v>
      </c>
      <c r="AQ116" s="81"/>
      <c r="AS116" s="78" t="n">
        <v>0</v>
      </c>
      <c r="AV116" s="80" t="n">
        <v>0</v>
      </c>
      <c r="AW116" s="81"/>
      <c r="AY116" s="78" t="n">
        <v>0</v>
      </c>
      <c r="BB116" s="80" t="n">
        <v>0</v>
      </c>
      <c r="BC116" s="81"/>
      <c r="BE116" s="78" t="n">
        <v>0</v>
      </c>
      <c r="BH116" s="80" t="n">
        <v>0</v>
      </c>
      <c r="BI116" s="81"/>
      <c r="BK116" s="78" t="n">
        <v>0</v>
      </c>
      <c r="BN116" s="80" t="n">
        <v>0</v>
      </c>
      <c r="BO116" s="81"/>
      <c r="BQ116" s="78" t="n">
        <v>0</v>
      </c>
      <c r="BR116" s="82" t="n">
        <v>192.770373355645</v>
      </c>
      <c r="BS116" s="83" t="n">
        <v>192.770373355645</v>
      </c>
      <c r="BT116" s="13" t="s">
        <v>48</v>
      </c>
      <c r="BU116" s="78" t="n">
        <v>9.63851866778226</v>
      </c>
      <c r="BV116" s="84" t="n">
        <v>202.408892023427</v>
      </c>
    </row>
    <row r="117" customFormat="false" ht="13" hidden="false" customHeight="true" outlineLevel="0" collapsed="false">
      <c r="A117" s="1" t="n">
        <v>80</v>
      </c>
      <c r="B117" s="86" t="s">
        <v>280</v>
      </c>
      <c r="C117" s="77" t="s">
        <v>281</v>
      </c>
      <c r="D117" s="78" t="n">
        <v>2.00000000000202</v>
      </c>
      <c r="E117" s="77" t="s">
        <v>39</v>
      </c>
      <c r="F117" s="79" t="n">
        <v>2</v>
      </c>
      <c r="G117" s="77" t="s">
        <v>55</v>
      </c>
      <c r="H117" s="79" t="s">
        <v>2</v>
      </c>
      <c r="I117" s="78" t="n">
        <v>202</v>
      </c>
      <c r="L117" s="80" t="n">
        <v>0</v>
      </c>
      <c r="M117" s="81"/>
      <c r="O117" s="78" t="n">
        <v>0</v>
      </c>
      <c r="R117" s="80" t="n">
        <v>0</v>
      </c>
      <c r="S117" s="81"/>
      <c r="U117" s="78" t="n">
        <v>0</v>
      </c>
      <c r="X117" s="80" t="n">
        <v>0</v>
      </c>
      <c r="Y117" s="81"/>
      <c r="AA117" s="78" t="n">
        <v>0</v>
      </c>
      <c r="AD117" s="80" t="n">
        <v>0</v>
      </c>
      <c r="AE117" s="81" t="n">
        <v>30</v>
      </c>
      <c r="AG117" s="78" t="n">
        <v>101</v>
      </c>
      <c r="AJ117" s="80" t="n">
        <v>0</v>
      </c>
      <c r="AK117" s="81" t="n">
        <v>12</v>
      </c>
      <c r="AM117" s="78" t="n">
        <v>101</v>
      </c>
      <c r="AP117" s="80" t="n">
        <v>0</v>
      </c>
      <c r="AQ117" s="81"/>
      <c r="AS117" s="78" t="n">
        <v>0</v>
      </c>
      <c r="AV117" s="80" t="n">
        <v>0</v>
      </c>
      <c r="AW117" s="81"/>
      <c r="AY117" s="78" t="n">
        <v>0</v>
      </c>
      <c r="BB117" s="80" t="n">
        <v>0</v>
      </c>
      <c r="BC117" s="81"/>
      <c r="BE117" s="78" t="n">
        <v>0</v>
      </c>
      <c r="BH117" s="80" t="n">
        <v>0</v>
      </c>
      <c r="BI117" s="81"/>
      <c r="BK117" s="78" t="n">
        <v>0</v>
      </c>
      <c r="BN117" s="80" t="n">
        <v>0</v>
      </c>
      <c r="BO117" s="81"/>
      <c r="BQ117" s="78" t="n">
        <v>0</v>
      </c>
      <c r="BR117" s="82" t="n">
        <v>202</v>
      </c>
      <c r="BS117" s="83" t="n">
        <v>202</v>
      </c>
      <c r="BT117" s="13"/>
      <c r="BU117" s="78" t="n">
        <v>0</v>
      </c>
      <c r="BV117" s="84" t="n">
        <v>202</v>
      </c>
    </row>
    <row r="118" customFormat="false" ht="13" hidden="false" customHeight="true" outlineLevel="0" collapsed="false">
      <c r="A118" s="1" t="n">
        <v>81</v>
      </c>
      <c r="B118" s="86" t="s">
        <v>282</v>
      </c>
      <c r="C118" s="77" t="s">
        <v>283</v>
      </c>
      <c r="D118" s="78" t="n">
        <v>1.00000000000193</v>
      </c>
      <c r="E118" s="77" t="s">
        <v>60</v>
      </c>
      <c r="F118" s="79" t="n">
        <v>1</v>
      </c>
      <c r="G118" s="77" t="s">
        <v>55</v>
      </c>
      <c r="H118" s="79" t="s">
        <v>2</v>
      </c>
      <c r="I118" s="78" t="n">
        <v>193.35607370347</v>
      </c>
      <c r="L118" s="80" t="n">
        <v>0</v>
      </c>
      <c r="M118" s="81"/>
      <c r="O118" s="78" t="n">
        <v>0</v>
      </c>
      <c r="R118" s="80" t="n">
        <v>0</v>
      </c>
      <c r="S118" s="81"/>
      <c r="U118" s="78" t="n">
        <v>0</v>
      </c>
      <c r="X118" s="80" t="n">
        <v>0</v>
      </c>
      <c r="Y118" s="81"/>
      <c r="AA118" s="78" t="n">
        <v>0</v>
      </c>
      <c r="AD118" s="80" t="n">
        <v>0</v>
      </c>
      <c r="AE118" s="81"/>
      <c r="AG118" s="78" t="n">
        <v>0</v>
      </c>
      <c r="AJ118" s="80" t="n">
        <v>0</v>
      </c>
      <c r="AK118" s="81"/>
      <c r="AM118" s="78" t="n">
        <v>0</v>
      </c>
      <c r="AN118" s="9" t="n">
        <v>38</v>
      </c>
      <c r="AP118" s="80" t="n">
        <v>193.35607370347</v>
      </c>
      <c r="AQ118" s="81"/>
      <c r="AS118" s="78" t="n">
        <v>0</v>
      </c>
      <c r="AV118" s="80" t="n">
        <v>0</v>
      </c>
      <c r="AW118" s="81"/>
      <c r="AY118" s="78" t="n">
        <v>0</v>
      </c>
      <c r="BB118" s="80" t="n">
        <v>0</v>
      </c>
      <c r="BC118" s="81"/>
      <c r="BE118" s="78" t="n">
        <v>0</v>
      </c>
      <c r="BH118" s="80" t="n">
        <v>0</v>
      </c>
      <c r="BI118" s="81"/>
      <c r="BK118" s="78" t="n">
        <v>0</v>
      </c>
      <c r="BN118" s="80" t="n">
        <v>0</v>
      </c>
      <c r="BO118" s="81"/>
      <c r="BQ118" s="78" t="n">
        <v>0</v>
      </c>
      <c r="BR118" s="82" t="n">
        <v>193.35607370347</v>
      </c>
      <c r="BS118" s="83" t="n">
        <v>193.35607370347</v>
      </c>
      <c r="BT118" s="13"/>
      <c r="BU118" s="78" t="n">
        <v>0</v>
      </c>
      <c r="BV118" s="84" t="n">
        <v>193.35607370347</v>
      </c>
    </row>
    <row r="119" customFormat="false" ht="13" hidden="false" customHeight="true" outlineLevel="0" collapsed="false">
      <c r="A119" s="1" t="s">
        <v>2</v>
      </c>
      <c r="B119" s="86" t="s">
        <v>284</v>
      </c>
      <c r="C119" s="77" t="s">
        <v>285</v>
      </c>
      <c r="D119" s="78" t="n">
        <v>1.00000000000193</v>
      </c>
      <c r="E119" s="77" t="s">
        <v>76</v>
      </c>
      <c r="F119" s="79" t="n">
        <v>3</v>
      </c>
      <c r="G119" s="77" t="s">
        <v>61</v>
      </c>
      <c r="H119" s="79" t="e">
        <f aca="false">NA()</f>
        <v>#N/A</v>
      </c>
      <c r="I119" s="78" t="n">
        <v>192.770373355645</v>
      </c>
      <c r="L119" s="80" t="n">
        <v>0</v>
      </c>
      <c r="M119" s="81"/>
      <c r="O119" s="78" t="n">
        <v>0</v>
      </c>
      <c r="R119" s="80" t="n">
        <v>0</v>
      </c>
      <c r="S119" s="81"/>
      <c r="U119" s="78" t="n">
        <v>0</v>
      </c>
      <c r="X119" s="80" t="n">
        <v>0</v>
      </c>
      <c r="Y119" s="81"/>
      <c r="AA119" s="78" t="n">
        <v>0</v>
      </c>
      <c r="AB119" s="9" t="n">
        <v>34</v>
      </c>
      <c r="AD119" s="80" t="n">
        <v>192.770373355645</v>
      </c>
      <c r="AE119" s="81"/>
      <c r="AG119" s="78" t="n">
        <v>0</v>
      </c>
      <c r="AJ119" s="80" t="n">
        <v>0</v>
      </c>
      <c r="AK119" s="81"/>
      <c r="AM119" s="78" t="n">
        <v>0</v>
      </c>
      <c r="AP119" s="80" t="n">
        <v>0</v>
      </c>
      <c r="AQ119" s="81"/>
      <c r="AS119" s="78" t="n">
        <v>0</v>
      </c>
      <c r="AV119" s="80" t="n">
        <v>0</v>
      </c>
      <c r="AW119" s="81"/>
      <c r="AY119" s="78" t="n">
        <v>0</v>
      </c>
      <c r="BB119" s="80" t="n">
        <v>0</v>
      </c>
      <c r="BC119" s="81"/>
      <c r="BE119" s="78" t="n">
        <v>0</v>
      </c>
      <c r="BH119" s="80" t="n">
        <v>0</v>
      </c>
      <c r="BI119" s="81"/>
      <c r="BK119" s="78" t="n">
        <v>0</v>
      </c>
      <c r="BN119" s="80" t="n">
        <v>0</v>
      </c>
      <c r="BO119" s="81"/>
      <c r="BQ119" s="78" t="n">
        <v>0</v>
      </c>
      <c r="BR119" s="82" t="n">
        <v>192.770373355645</v>
      </c>
      <c r="BS119" s="83" t="n">
        <v>192.770373355645</v>
      </c>
      <c r="BT119" s="13"/>
      <c r="BU119" s="78" t="n">
        <v>0</v>
      </c>
      <c r="BV119" s="84" t="n">
        <v>192.770373355645</v>
      </c>
    </row>
    <row r="120" customFormat="false" ht="13" hidden="false" customHeight="true" outlineLevel="0" collapsed="false">
      <c r="A120" s="1" t="n">
        <v>82</v>
      </c>
      <c r="B120" s="86" t="s">
        <v>286</v>
      </c>
      <c r="C120" s="77" t="s">
        <v>287</v>
      </c>
      <c r="D120" s="78" t="n">
        <v>1.0000000000019</v>
      </c>
      <c r="E120" s="77" t="s">
        <v>202</v>
      </c>
      <c r="F120" s="79" t="n">
        <v>1</v>
      </c>
      <c r="G120" s="77" t="s">
        <v>55</v>
      </c>
      <c r="H120" s="79" t="s">
        <v>2</v>
      </c>
      <c r="I120" s="78" t="n">
        <v>190.190653059226</v>
      </c>
      <c r="L120" s="80" t="n">
        <v>0</v>
      </c>
      <c r="M120" s="81"/>
      <c r="O120" s="78" t="n">
        <v>0</v>
      </c>
      <c r="R120" s="80" t="n">
        <v>0</v>
      </c>
      <c r="S120" s="81"/>
      <c r="U120" s="78" t="n">
        <v>0</v>
      </c>
      <c r="X120" s="80" t="n">
        <v>0</v>
      </c>
      <c r="Y120" s="81"/>
      <c r="AA120" s="78" t="n">
        <v>0</v>
      </c>
      <c r="AD120" s="80" t="n">
        <v>0</v>
      </c>
      <c r="AE120" s="81"/>
      <c r="AG120" s="78" t="n">
        <v>0</v>
      </c>
      <c r="AJ120" s="80" t="n">
        <v>0</v>
      </c>
      <c r="AK120" s="81"/>
      <c r="AM120" s="78" t="n">
        <v>0</v>
      </c>
      <c r="AP120" s="80" t="n">
        <v>0</v>
      </c>
      <c r="AQ120" s="81" t="n">
        <v>56</v>
      </c>
      <c r="AS120" s="78" t="n">
        <v>190.190653059226</v>
      </c>
      <c r="AV120" s="80" t="n">
        <v>0</v>
      </c>
      <c r="AW120" s="81"/>
      <c r="AY120" s="78" t="n">
        <v>0</v>
      </c>
      <c r="BB120" s="80" t="n">
        <v>0</v>
      </c>
      <c r="BC120" s="81"/>
      <c r="BE120" s="78" t="n">
        <v>0</v>
      </c>
      <c r="BH120" s="80" t="n">
        <v>0</v>
      </c>
      <c r="BI120" s="81"/>
      <c r="BK120" s="78" t="n">
        <v>0</v>
      </c>
      <c r="BN120" s="80" t="n">
        <v>0</v>
      </c>
      <c r="BO120" s="81"/>
      <c r="BQ120" s="78" t="n">
        <v>0</v>
      </c>
      <c r="BR120" s="82" t="n">
        <v>190.190653059226</v>
      </c>
      <c r="BS120" s="83" t="n">
        <v>190.190653059226</v>
      </c>
      <c r="BT120" s="13"/>
      <c r="BU120" s="78" t="n">
        <v>0</v>
      </c>
      <c r="BV120" s="84" t="n">
        <v>190.190653059226</v>
      </c>
    </row>
    <row r="121" customFormat="false" ht="13" hidden="false" customHeight="true" outlineLevel="0" collapsed="false">
      <c r="A121" s="1" t="s">
        <v>2</v>
      </c>
      <c r="B121" s="86" t="s">
        <v>288</v>
      </c>
      <c r="C121" s="77" t="s">
        <v>289</v>
      </c>
      <c r="D121" s="78" t="n">
        <v>1.0000000000018</v>
      </c>
      <c r="E121" s="77" t="s">
        <v>76</v>
      </c>
      <c r="F121" s="79" t="n">
        <v>3</v>
      </c>
      <c r="G121" s="77" t="s">
        <v>61</v>
      </c>
      <c r="H121" s="79" t="e">
        <f aca="false">NA()</f>
        <v>#N/A</v>
      </c>
      <c r="I121" s="78" t="n">
        <v>180.181246047625</v>
      </c>
      <c r="L121" s="80" t="n">
        <v>0</v>
      </c>
      <c r="M121" s="81"/>
      <c r="O121" s="78" t="n">
        <v>0</v>
      </c>
      <c r="R121" s="80" t="n">
        <v>0</v>
      </c>
      <c r="S121" s="81"/>
      <c r="U121" s="78" t="n">
        <v>0</v>
      </c>
      <c r="X121" s="80" t="n">
        <v>0</v>
      </c>
      <c r="Y121" s="81"/>
      <c r="AA121" s="78" t="n">
        <v>0</v>
      </c>
      <c r="AB121" s="9" t="n">
        <v>35</v>
      </c>
      <c r="AD121" s="80" t="n">
        <v>180.181246047625</v>
      </c>
      <c r="AE121" s="81"/>
      <c r="AG121" s="78" t="n">
        <v>0</v>
      </c>
      <c r="AJ121" s="80" t="n">
        <v>0</v>
      </c>
      <c r="AK121" s="81"/>
      <c r="AM121" s="78" t="n">
        <v>0</v>
      </c>
      <c r="AP121" s="80" t="n">
        <v>0</v>
      </c>
      <c r="AQ121" s="81"/>
      <c r="AS121" s="78" t="n">
        <v>0</v>
      </c>
      <c r="AV121" s="80" t="n">
        <v>0</v>
      </c>
      <c r="AW121" s="81"/>
      <c r="AY121" s="78" t="n">
        <v>0</v>
      </c>
      <c r="BB121" s="80" t="n">
        <v>0</v>
      </c>
      <c r="BC121" s="81"/>
      <c r="BE121" s="78" t="n">
        <v>0</v>
      </c>
      <c r="BH121" s="80" t="n">
        <v>0</v>
      </c>
      <c r="BI121" s="81"/>
      <c r="BK121" s="78" t="n">
        <v>0</v>
      </c>
      <c r="BN121" s="80" t="n">
        <v>0</v>
      </c>
      <c r="BO121" s="81"/>
      <c r="BQ121" s="78" t="n">
        <v>0</v>
      </c>
      <c r="BR121" s="82" t="n">
        <v>180.181246047625</v>
      </c>
      <c r="BS121" s="83" t="n">
        <v>180.181246047625</v>
      </c>
      <c r="BT121" s="13"/>
      <c r="BU121" s="78" t="n">
        <v>0</v>
      </c>
      <c r="BV121" s="84" t="n">
        <v>180.181246047625</v>
      </c>
    </row>
    <row r="122" customFormat="false" ht="13" hidden="false" customHeight="true" outlineLevel="0" collapsed="false">
      <c r="A122" s="1" t="s">
        <v>2</v>
      </c>
      <c r="B122" s="86" t="s">
        <v>290</v>
      </c>
      <c r="C122" s="77" t="s">
        <v>291</v>
      </c>
      <c r="D122" s="78" t="n">
        <v>1.00000000000171</v>
      </c>
      <c r="E122" s="77" t="s">
        <v>79</v>
      </c>
      <c r="F122" s="79" t="n">
        <v>3</v>
      </c>
      <c r="G122" s="77" t="s">
        <v>61</v>
      </c>
      <c r="H122" s="79" t="e">
        <f aca="false">NA()</f>
        <v>#N/A</v>
      </c>
      <c r="I122" s="78" t="n">
        <v>171.305302086287</v>
      </c>
      <c r="L122" s="80" t="n">
        <v>0</v>
      </c>
      <c r="M122" s="81"/>
      <c r="O122" s="78" t="n">
        <v>0</v>
      </c>
      <c r="R122" s="80" t="n">
        <v>0</v>
      </c>
      <c r="S122" s="81"/>
      <c r="U122" s="78" t="n">
        <v>0</v>
      </c>
      <c r="X122" s="80" t="n">
        <v>0</v>
      </c>
      <c r="Y122" s="81" t="n">
        <v>13</v>
      </c>
      <c r="Z122" s="13" t="n">
        <v>1</v>
      </c>
      <c r="AA122" s="78" t="n">
        <v>163.147906748844</v>
      </c>
      <c r="AD122" s="80" t="n">
        <v>0</v>
      </c>
      <c r="AE122" s="81"/>
      <c r="AG122" s="78" t="n">
        <v>0</v>
      </c>
      <c r="AJ122" s="80" t="n">
        <v>0</v>
      </c>
      <c r="AK122" s="81"/>
      <c r="AM122" s="78" t="n">
        <v>0</v>
      </c>
      <c r="AP122" s="80" t="n">
        <v>0</v>
      </c>
      <c r="AQ122" s="81"/>
      <c r="AS122" s="78" t="n">
        <v>0</v>
      </c>
      <c r="AV122" s="80" t="n">
        <v>0</v>
      </c>
      <c r="AW122" s="81"/>
      <c r="AY122" s="78" t="n">
        <v>0</v>
      </c>
      <c r="BB122" s="80" t="n">
        <v>0</v>
      </c>
      <c r="BC122" s="81"/>
      <c r="BE122" s="78" t="n">
        <v>0</v>
      </c>
      <c r="BH122" s="80" t="n">
        <v>0</v>
      </c>
      <c r="BI122" s="81"/>
      <c r="BK122" s="78" t="n">
        <v>0</v>
      </c>
      <c r="BN122" s="80" t="n">
        <v>0</v>
      </c>
      <c r="BO122" s="81"/>
      <c r="BQ122" s="78" t="n">
        <v>0</v>
      </c>
      <c r="BR122" s="82" t="n">
        <v>163.147906748844</v>
      </c>
      <c r="BS122" s="83" t="n">
        <v>163.147906748844</v>
      </c>
      <c r="BT122" s="13" t="s">
        <v>48</v>
      </c>
      <c r="BU122" s="78" t="n">
        <v>8.15739533744222</v>
      </c>
      <c r="BV122" s="84" t="n">
        <v>171.305302086287</v>
      </c>
    </row>
    <row r="123" customFormat="false" ht="13" hidden="false" customHeight="true" outlineLevel="0" collapsed="false">
      <c r="A123" s="1" t="s">
        <v>2</v>
      </c>
      <c r="B123" s="86" t="s">
        <v>292</v>
      </c>
      <c r="C123" s="77" t="s">
        <v>293</v>
      </c>
      <c r="D123" s="78" t="n">
        <v>1.00000000000168</v>
      </c>
      <c r="E123" s="77" t="s">
        <v>76</v>
      </c>
      <c r="F123" s="79" t="n">
        <v>3</v>
      </c>
      <c r="G123" s="77" t="s">
        <v>61</v>
      </c>
      <c r="H123" s="79" t="e">
        <f aca="false">NA()</f>
        <v>#N/A</v>
      </c>
      <c r="I123" s="78" t="n">
        <v>167.946789630613</v>
      </c>
      <c r="L123" s="80" t="n">
        <v>0</v>
      </c>
      <c r="M123" s="81"/>
      <c r="O123" s="78" t="n">
        <v>0</v>
      </c>
      <c r="R123" s="80" t="n">
        <v>0</v>
      </c>
      <c r="S123" s="81"/>
      <c r="U123" s="78" t="n">
        <v>0</v>
      </c>
      <c r="X123" s="80" t="n">
        <v>0</v>
      </c>
      <c r="Y123" s="81"/>
      <c r="AA123" s="78" t="n">
        <v>0</v>
      </c>
      <c r="AB123" s="9" t="n">
        <v>36</v>
      </c>
      <c r="AD123" s="80" t="n">
        <v>167.946789630613</v>
      </c>
      <c r="AE123" s="81"/>
      <c r="AG123" s="78" t="n">
        <v>0</v>
      </c>
      <c r="AJ123" s="80" t="n">
        <v>0</v>
      </c>
      <c r="AK123" s="81"/>
      <c r="AM123" s="78" t="n">
        <v>0</v>
      </c>
      <c r="AP123" s="80" t="n">
        <v>0</v>
      </c>
      <c r="AQ123" s="81"/>
      <c r="AS123" s="78" t="n">
        <v>0</v>
      </c>
      <c r="AV123" s="80" t="n">
        <v>0</v>
      </c>
      <c r="AW123" s="81"/>
      <c r="AY123" s="78" t="n">
        <v>0</v>
      </c>
      <c r="BB123" s="80" t="n">
        <v>0</v>
      </c>
      <c r="BC123" s="81"/>
      <c r="BE123" s="78" t="n">
        <v>0</v>
      </c>
      <c r="BH123" s="80" t="n">
        <v>0</v>
      </c>
      <c r="BI123" s="81"/>
      <c r="BK123" s="78" t="n">
        <v>0</v>
      </c>
      <c r="BN123" s="80" t="n">
        <v>0</v>
      </c>
      <c r="BO123" s="81"/>
      <c r="BQ123" s="78" t="n">
        <v>0</v>
      </c>
      <c r="BR123" s="82" t="n">
        <v>167.946789630613</v>
      </c>
      <c r="BS123" s="83" t="n">
        <v>167.946789630613</v>
      </c>
      <c r="BT123" s="13"/>
      <c r="BU123" s="78" t="n">
        <v>0</v>
      </c>
      <c r="BV123" s="84" t="n">
        <v>167.946789630613</v>
      </c>
    </row>
    <row r="124" customFormat="false" ht="13" hidden="false" customHeight="true" outlineLevel="0" collapsed="false">
      <c r="A124" s="1" t="n">
        <v>83</v>
      </c>
      <c r="B124" s="86"/>
      <c r="C124" s="77" t="s">
        <v>294</v>
      </c>
      <c r="D124" s="78" t="n">
        <v>1.0000000000016</v>
      </c>
      <c r="E124" s="77" t="s">
        <v>84</v>
      </c>
      <c r="F124" s="79" t="n">
        <v>2</v>
      </c>
      <c r="G124" s="77" t="s">
        <v>61</v>
      </c>
      <c r="H124" s="79" t="s">
        <v>2</v>
      </c>
      <c r="I124" s="78" t="n">
        <v>160.190307554518</v>
      </c>
      <c r="L124" s="80" t="n">
        <v>0</v>
      </c>
      <c r="M124" s="81"/>
      <c r="O124" s="78" t="n">
        <v>0</v>
      </c>
      <c r="R124" s="80" t="n">
        <v>0</v>
      </c>
      <c r="S124" s="81"/>
      <c r="U124" s="78" t="n">
        <v>0</v>
      </c>
      <c r="V124" s="9" t="n">
        <v>31</v>
      </c>
      <c r="X124" s="80" t="n">
        <v>160.190307554518</v>
      </c>
      <c r="Y124" s="81"/>
      <c r="AA124" s="78" t="n">
        <v>0</v>
      </c>
      <c r="AD124" s="80" t="n">
        <v>0</v>
      </c>
      <c r="AE124" s="81"/>
      <c r="AG124" s="78" t="n">
        <v>0</v>
      </c>
      <c r="AJ124" s="80" t="n">
        <v>0</v>
      </c>
      <c r="AK124" s="81"/>
      <c r="AM124" s="78" t="n">
        <v>0</v>
      </c>
      <c r="AP124" s="80" t="n">
        <v>0</v>
      </c>
      <c r="AQ124" s="81"/>
      <c r="AS124" s="78" t="n">
        <v>0</v>
      </c>
      <c r="AV124" s="80" t="n">
        <v>0</v>
      </c>
      <c r="AW124" s="81"/>
      <c r="AY124" s="78" t="n">
        <v>0</v>
      </c>
      <c r="BB124" s="80" t="n">
        <v>0</v>
      </c>
      <c r="BC124" s="81"/>
      <c r="BE124" s="78" t="n">
        <v>0</v>
      </c>
      <c r="BH124" s="80" t="n">
        <v>0</v>
      </c>
      <c r="BI124" s="81"/>
      <c r="BK124" s="78" t="n">
        <v>0</v>
      </c>
      <c r="BN124" s="80" t="n">
        <v>0</v>
      </c>
      <c r="BO124" s="81"/>
      <c r="BQ124" s="78" t="n">
        <v>0</v>
      </c>
      <c r="BR124" s="82" t="n">
        <v>160.190307554518</v>
      </c>
      <c r="BS124" s="83" t="n">
        <v>160.190307554518</v>
      </c>
      <c r="BT124" s="13"/>
      <c r="BU124" s="78" t="n">
        <v>0</v>
      </c>
      <c r="BV124" s="84" t="n">
        <v>160.190307554518</v>
      </c>
    </row>
    <row r="125" customFormat="false" ht="13" hidden="false" customHeight="true" outlineLevel="0" collapsed="false">
      <c r="A125" s="1" t="s">
        <v>2</v>
      </c>
      <c r="B125" s="86" t="s">
        <v>295</v>
      </c>
      <c r="C125" s="77" t="s">
        <v>296</v>
      </c>
      <c r="D125" s="78" t="n">
        <v>1.00000000000156</v>
      </c>
      <c r="E125" s="77" t="s">
        <v>79</v>
      </c>
      <c r="F125" s="79" t="n">
        <v>3</v>
      </c>
      <c r="G125" s="77" t="s">
        <v>61</v>
      </c>
      <c r="H125" s="79" t="e">
        <f aca="false">NA()</f>
        <v>#N/A</v>
      </c>
      <c r="I125" s="78" t="n">
        <v>156.047566330906</v>
      </c>
      <c r="L125" s="80" t="n">
        <v>0</v>
      </c>
      <c r="M125" s="81"/>
      <c r="O125" s="78" t="n">
        <v>0</v>
      </c>
      <c r="R125" s="80" t="n">
        <v>0</v>
      </c>
      <c r="S125" s="81"/>
      <c r="U125" s="78" t="n">
        <v>0</v>
      </c>
      <c r="X125" s="80" t="n">
        <v>0</v>
      </c>
      <c r="Y125" s="81"/>
      <c r="AA125" s="78" t="n">
        <v>0</v>
      </c>
      <c r="AB125" s="9" t="n">
        <v>37</v>
      </c>
      <c r="AD125" s="80" t="n">
        <v>156.047566330906</v>
      </c>
      <c r="AE125" s="81"/>
      <c r="AG125" s="78" t="n">
        <v>0</v>
      </c>
      <c r="AJ125" s="80" t="n">
        <v>0</v>
      </c>
      <c r="AK125" s="81"/>
      <c r="AM125" s="78" t="n">
        <v>0</v>
      </c>
      <c r="AP125" s="80" t="n">
        <v>0</v>
      </c>
      <c r="AQ125" s="81"/>
      <c r="AS125" s="78" t="n">
        <v>0</v>
      </c>
      <c r="AV125" s="80" t="n">
        <v>0</v>
      </c>
      <c r="AW125" s="81"/>
      <c r="AY125" s="78" t="n">
        <v>0</v>
      </c>
      <c r="BB125" s="80" t="n">
        <v>0</v>
      </c>
      <c r="BC125" s="81"/>
      <c r="BE125" s="78" t="n">
        <v>0</v>
      </c>
      <c r="BH125" s="80" t="n">
        <v>0</v>
      </c>
      <c r="BI125" s="81"/>
      <c r="BK125" s="78" t="n">
        <v>0</v>
      </c>
      <c r="BN125" s="80" t="n">
        <v>0</v>
      </c>
      <c r="BO125" s="81"/>
      <c r="BQ125" s="78" t="n">
        <v>0</v>
      </c>
      <c r="BR125" s="82" t="n">
        <v>156.047566330906</v>
      </c>
      <c r="BS125" s="83" t="n">
        <v>156.047566330906</v>
      </c>
      <c r="BT125" s="13"/>
      <c r="BU125" s="78" t="n">
        <v>0</v>
      </c>
      <c r="BV125" s="84" t="n">
        <v>156.047566330906</v>
      </c>
    </row>
    <row r="126" customFormat="false" ht="13" hidden="false" customHeight="true" outlineLevel="0" collapsed="false">
      <c r="A126" s="1" t="n">
        <v>84</v>
      </c>
      <c r="B126" s="86" t="s">
        <v>182</v>
      </c>
      <c r="C126" s="77" t="s">
        <v>297</v>
      </c>
      <c r="D126" s="78" t="n">
        <v>1.0000000000015</v>
      </c>
      <c r="E126" s="77" t="s">
        <v>60</v>
      </c>
      <c r="F126" s="79" t="n">
        <v>1</v>
      </c>
      <c r="G126" s="77" t="s">
        <v>61</v>
      </c>
      <c r="H126" s="79" t="s">
        <v>2</v>
      </c>
      <c r="I126" s="78" t="n">
        <v>150.218022670181</v>
      </c>
      <c r="L126" s="80" t="n">
        <v>0</v>
      </c>
      <c r="M126" s="81" t="n">
        <v>25</v>
      </c>
      <c r="O126" s="78" t="n">
        <v>150.218022670181</v>
      </c>
      <c r="R126" s="80" t="n">
        <v>0</v>
      </c>
      <c r="S126" s="81"/>
      <c r="U126" s="78" t="n">
        <v>0</v>
      </c>
      <c r="X126" s="80" t="n">
        <v>0</v>
      </c>
      <c r="Y126" s="81"/>
      <c r="AA126" s="78" t="n">
        <v>0</v>
      </c>
      <c r="AD126" s="80" t="n">
        <v>0</v>
      </c>
      <c r="AE126" s="81"/>
      <c r="AG126" s="78" t="n">
        <v>0</v>
      </c>
      <c r="AJ126" s="80" t="n">
        <v>0</v>
      </c>
      <c r="AK126" s="81"/>
      <c r="AM126" s="78" t="n">
        <v>0</v>
      </c>
      <c r="AP126" s="80" t="n">
        <v>0</v>
      </c>
      <c r="AQ126" s="81"/>
      <c r="AS126" s="78" t="n">
        <v>0</v>
      </c>
      <c r="AV126" s="80" t="n">
        <v>0</v>
      </c>
      <c r="AW126" s="81"/>
      <c r="AY126" s="78" t="n">
        <v>0</v>
      </c>
      <c r="BB126" s="80" t="n">
        <v>0</v>
      </c>
      <c r="BC126" s="81"/>
      <c r="BE126" s="78" t="n">
        <v>0</v>
      </c>
      <c r="BH126" s="80" t="n">
        <v>0</v>
      </c>
      <c r="BI126" s="81"/>
      <c r="BK126" s="78" t="n">
        <v>0</v>
      </c>
      <c r="BN126" s="80" t="n">
        <v>0</v>
      </c>
      <c r="BO126" s="81"/>
      <c r="BQ126" s="78" t="n">
        <v>0</v>
      </c>
      <c r="BR126" s="82" t="n">
        <v>150.218022670181</v>
      </c>
      <c r="BS126" s="83" t="n">
        <v>150.218022670181</v>
      </c>
      <c r="BT126" s="13"/>
      <c r="BU126" s="78" t="n">
        <v>0</v>
      </c>
      <c r="BV126" s="84" t="n">
        <v>150.218022670181</v>
      </c>
    </row>
    <row r="127" customFormat="false" ht="13" hidden="false" customHeight="true" outlineLevel="0" collapsed="false">
      <c r="A127" s="1" t="s">
        <v>2</v>
      </c>
      <c r="B127" s="86" t="s">
        <v>298</v>
      </c>
      <c r="C127" s="77" t="s">
        <v>299</v>
      </c>
      <c r="D127" s="78" t="n">
        <v>1.00000000000144</v>
      </c>
      <c r="E127" s="77" t="s">
        <v>79</v>
      </c>
      <c r="F127" s="79" t="n">
        <v>3</v>
      </c>
      <c r="G127" s="77" t="s">
        <v>61</v>
      </c>
      <c r="H127" s="79" t="e">
        <f aca="false">NA()</f>
        <v>#N/A</v>
      </c>
      <c r="I127" s="78" t="n">
        <v>144.46569378109</v>
      </c>
      <c r="L127" s="80" t="n">
        <v>0</v>
      </c>
      <c r="M127" s="81"/>
      <c r="O127" s="78" t="n">
        <v>0</v>
      </c>
      <c r="R127" s="80" t="n">
        <v>0</v>
      </c>
      <c r="S127" s="81"/>
      <c r="U127" s="78" t="n">
        <v>0</v>
      </c>
      <c r="X127" s="80" t="n">
        <v>0</v>
      </c>
      <c r="Y127" s="81"/>
      <c r="AA127" s="78" t="n">
        <v>0</v>
      </c>
      <c r="AB127" s="9" t="n">
        <v>38</v>
      </c>
      <c r="AD127" s="80" t="n">
        <v>144.46569378109</v>
      </c>
      <c r="AE127" s="81"/>
      <c r="AG127" s="78" t="n">
        <v>0</v>
      </c>
      <c r="AJ127" s="80" t="n">
        <v>0</v>
      </c>
      <c r="AK127" s="81"/>
      <c r="AM127" s="78" t="n">
        <v>0</v>
      </c>
      <c r="AP127" s="80" t="n">
        <v>0</v>
      </c>
      <c r="AQ127" s="81"/>
      <c r="AS127" s="78" t="n">
        <v>0</v>
      </c>
      <c r="AV127" s="80" t="n">
        <v>0</v>
      </c>
      <c r="AW127" s="81"/>
      <c r="AY127" s="78" t="n">
        <v>0</v>
      </c>
      <c r="BB127" s="80" t="n">
        <v>0</v>
      </c>
      <c r="BC127" s="81"/>
      <c r="BE127" s="78" t="n">
        <v>0</v>
      </c>
      <c r="BH127" s="80" t="n">
        <v>0</v>
      </c>
      <c r="BI127" s="81"/>
      <c r="BK127" s="78" t="n">
        <v>0</v>
      </c>
      <c r="BN127" s="80" t="n">
        <v>0</v>
      </c>
      <c r="BO127" s="81"/>
      <c r="BQ127" s="78" t="n">
        <v>0</v>
      </c>
      <c r="BR127" s="82" t="n">
        <v>144.46569378109</v>
      </c>
      <c r="BS127" s="83" t="n">
        <v>144.46569378109</v>
      </c>
      <c r="BT127" s="13"/>
      <c r="BU127" s="78" t="n">
        <v>0</v>
      </c>
      <c r="BV127" s="84" t="n">
        <v>144.46569378109</v>
      </c>
    </row>
    <row r="128" customFormat="false" ht="13" hidden="false" customHeight="true" outlineLevel="0" collapsed="false">
      <c r="A128" s="1" t="n">
        <v>85</v>
      </c>
      <c r="B128" s="86" t="s">
        <v>300</v>
      </c>
      <c r="C128" s="77" t="s">
        <v>301</v>
      </c>
      <c r="D128" s="78" t="n">
        <v>1.00000000000139</v>
      </c>
      <c r="E128" s="77" t="s">
        <v>32</v>
      </c>
      <c r="F128" s="79" t="n">
        <v>2</v>
      </c>
      <c r="G128" s="77" t="s">
        <v>61</v>
      </c>
      <c r="H128" s="79" t="s">
        <v>2</v>
      </c>
      <c r="I128" s="78" t="n">
        <v>138.7885608894</v>
      </c>
      <c r="L128" s="80" t="n">
        <v>0</v>
      </c>
      <c r="M128" s="81"/>
      <c r="O128" s="78" t="n">
        <v>0</v>
      </c>
      <c r="R128" s="80" t="n">
        <v>0</v>
      </c>
      <c r="S128" s="81"/>
      <c r="U128" s="78" t="n">
        <v>0</v>
      </c>
      <c r="X128" s="80" t="n">
        <v>0</v>
      </c>
      <c r="Y128" s="81"/>
      <c r="AA128" s="78" t="n">
        <v>0</v>
      </c>
      <c r="AD128" s="80" t="n">
        <v>0</v>
      </c>
      <c r="AE128" s="81"/>
      <c r="AG128" s="78" t="n">
        <v>0</v>
      </c>
      <c r="AJ128" s="80" t="n">
        <v>0</v>
      </c>
      <c r="AK128" s="81" t="n">
        <v>11</v>
      </c>
      <c r="AM128" s="78" t="n">
        <v>138.7885608894</v>
      </c>
      <c r="AP128" s="80" t="n">
        <v>0</v>
      </c>
      <c r="AQ128" s="81"/>
      <c r="AS128" s="78" t="n">
        <v>0</v>
      </c>
      <c r="AV128" s="80" t="n">
        <v>0</v>
      </c>
      <c r="AW128" s="81"/>
      <c r="AY128" s="78" t="n">
        <v>0</v>
      </c>
      <c r="BB128" s="80" t="n">
        <v>0</v>
      </c>
      <c r="BC128" s="81"/>
      <c r="BE128" s="78" t="n">
        <v>0</v>
      </c>
      <c r="BH128" s="80" t="n">
        <v>0</v>
      </c>
      <c r="BI128" s="81"/>
      <c r="BK128" s="78" t="n">
        <v>0</v>
      </c>
      <c r="BN128" s="80" t="n">
        <v>0</v>
      </c>
      <c r="BO128" s="81"/>
      <c r="BQ128" s="78" t="n">
        <v>0</v>
      </c>
      <c r="BR128" s="82" t="n">
        <v>138.7885608894</v>
      </c>
      <c r="BS128" s="83" t="n">
        <v>138.7885608894</v>
      </c>
      <c r="BT128" s="13"/>
      <c r="BU128" s="78" t="n">
        <v>0</v>
      </c>
      <c r="BV128" s="84" t="n">
        <v>138.7885608894</v>
      </c>
    </row>
    <row r="129" customFormat="false" ht="13" hidden="false" customHeight="true" outlineLevel="0" collapsed="false">
      <c r="A129" s="1" t="s">
        <v>2</v>
      </c>
      <c r="B129" s="86" t="s">
        <v>302</v>
      </c>
      <c r="C129" s="77" t="s">
        <v>303</v>
      </c>
      <c r="D129" s="78" t="n">
        <v>1.00000000000133</v>
      </c>
      <c r="E129" s="77" t="s">
        <v>76</v>
      </c>
      <c r="F129" s="79" t="n">
        <v>3</v>
      </c>
      <c r="G129" s="77" t="s">
        <v>61</v>
      </c>
      <c r="H129" s="79" t="e">
        <f aca="false">NA()</f>
        <v>#N/A</v>
      </c>
      <c r="I129" s="78" t="n">
        <v>133.184683371401</v>
      </c>
      <c r="L129" s="80" t="n">
        <v>0</v>
      </c>
      <c r="M129" s="81"/>
      <c r="O129" s="78" t="n">
        <v>0</v>
      </c>
      <c r="R129" s="80" t="n">
        <v>0</v>
      </c>
      <c r="S129" s="81"/>
      <c r="U129" s="78" t="n">
        <v>0</v>
      </c>
      <c r="X129" s="80" t="n">
        <v>0</v>
      </c>
      <c r="Y129" s="81"/>
      <c r="AA129" s="78" t="n">
        <v>0</v>
      </c>
      <c r="AB129" s="9" t="n">
        <v>39</v>
      </c>
      <c r="AD129" s="80" t="n">
        <v>133.184683371401</v>
      </c>
      <c r="AE129" s="81"/>
      <c r="AG129" s="78" t="n">
        <v>0</v>
      </c>
      <c r="AJ129" s="80" t="n">
        <v>0</v>
      </c>
      <c r="AK129" s="81"/>
      <c r="AM129" s="78" t="n">
        <v>0</v>
      </c>
      <c r="AP129" s="80" t="n">
        <v>0</v>
      </c>
      <c r="AQ129" s="81"/>
      <c r="AS129" s="78" t="n">
        <v>0</v>
      </c>
      <c r="AV129" s="80" t="n">
        <v>0</v>
      </c>
      <c r="AW129" s="81"/>
      <c r="AY129" s="78" t="n">
        <v>0</v>
      </c>
      <c r="BB129" s="80" t="n">
        <v>0</v>
      </c>
      <c r="BC129" s="81"/>
      <c r="BE129" s="78" t="n">
        <v>0</v>
      </c>
      <c r="BH129" s="80" t="n">
        <v>0</v>
      </c>
      <c r="BI129" s="81"/>
      <c r="BK129" s="78" t="n">
        <v>0</v>
      </c>
      <c r="BN129" s="80" t="n">
        <v>0</v>
      </c>
      <c r="BO129" s="81"/>
      <c r="BQ129" s="78" t="n">
        <v>0</v>
      </c>
      <c r="BR129" s="82" t="n">
        <v>133.184683371401</v>
      </c>
      <c r="BS129" s="83" t="n">
        <v>133.184683371401</v>
      </c>
      <c r="BT129" s="13"/>
      <c r="BU129" s="78" t="n">
        <v>0</v>
      </c>
      <c r="BV129" s="84" t="n">
        <v>133.184683371401</v>
      </c>
    </row>
    <row r="130" customFormat="false" ht="13" hidden="false" customHeight="true" outlineLevel="0" collapsed="false">
      <c r="A130" s="1" t="n">
        <v>86</v>
      </c>
      <c r="B130" s="86" t="s">
        <v>304</v>
      </c>
      <c r="C130" s="77" t="s">
        <v>305</v>
      </c>
      <c r="D130" s="78" t="n">
        <v>1.00000000000133</v>
      </c>
      <c r="E130" s="77" t="s">
        <v>60</v>
      </c>
      <c r="F130" s="79" t="n">
        <v>1</v>
      </c>
      <c r="G130" s="77" t="s">
        <v>55</v>
      </c>
      <c r="H130" s="79" t="s">
        <v>2</v>
      </c>
      <c r="I130" s="78" t="n">
        <v>133.184683371401</v>
      </c>
      <c r="L130" s="80" t="n">
        <v>0</v>
      </c>
      <c r="M130" s="81" t="n">
        <v>26</v>
      </c>
      <c r="O130" s="78" t="n">
        <v>133.184683371401</v>
      </c>
      <c r="R130" s="80" t="n">
        <v>0</v>
      </c>
      <c r="S130" s="81"/>
      <c r="U130" s="78" t="n">
        <v>0</v>
      </c>
      <c r="X130" s="80" t="n">
        <v>0</v>
      </c>
      <c r="Y130" s="81"/>
      <c r="AA130" s="78" t="n">
        <v>0</v>
      </c>
      <c r="AD130" s="80" t="n">
        <v>0</v>
      </c>
      <c r="AE130" s="81"/>
      <c r="AG130" s="78" t="n">
        <v>0</v>
      </c>
      <c r="AJ130" s="80" t="n">
        <v>0</v>
      </c>
      <c r="AK130" s="81"/>
      <c r="AM130" s="78" t="n">
        <v>0</v>
      </c>
      <c r="AP130" s="80" t="n">
        <v>0</v>
      </c>
      <c r="AQ130" s="81"/>
      <c r="AS130" s="78" t="n">
        <v>0</v>
      </c>
      <c r="AV130" s="80" t="n">
        <v>0</v>
      </c>
      <c r="AW130" s="81"/>
      <c r="AY130" s="78" t="n">
        <v>0</v>
      </c>
      <c r="BB130" s="80" t="n">
        <v>0</v>
      </c>
      <c r="BC130" s="81"/>
      <c r="BE130" s="78" t="n">
        <v>0</v>
      </c>
      <c r="BH130" s="80" t="n">
        <v>0</v>
      </c>
      <c r="BI130" s="81"/>
      <c r="BK130" s="78" t="n">
        <v>0</v>
      </c>
      <c r="BN130" s="80" t="n">
        <v>0</v>
      </c>
      <c r="BO130" s="81"/>
      <c r="BQ130" s="78" t="n">
        <v>0</v>
      </c>
      <c r="BR130" s="82" t="n">
        <v>133.184683371401</v>
      </c>
      <c r="BS130" s="83" t="n">
        <v>133.184683371401</v>
      </c>
      <c r="BT130" s="13"/>
      <c r="BU130" s="78" t="n">
        <v>0</v>
      </c>
      <c r="BV130" s="84" t="n">
        <v>133.184683371401</v>
      </c>
    </row>
    <row r="131" customFormat="false" ht="13" hidden="false" customHeight="true" outlineLevel="0" collapsed="false">
      <c r="A131" s="1" t="s">
        <v>2</v>
      </c>
      <c r="B131" s="86" t="s">
        <v>140</v>
      </c>
      <c r="C131" s="77" t="s">
        <v>141</v>
      </c>
      <c r="D131" s="78" t="n">
        <v>1.00000000000133</v>
      </c>
      <c r="E131" s="77" t="s">
        <v>76</v>
      </c>
      <c r="F131" s="79" t="n">
        <v>3</v>
      </c>
      <c r="G131" s="77" t="s">
        <v>61</v>
      </c>
      <c r="H131" s="79" t="e">
        <f aca="false">NA()</f>
        <v>#N/A</v>
      </c>
      <c r="I131" s="78" t="n">
        <v>132.5625</v>
      </c>
      <c r="L131" s="80" t="n">
        <v>0</v>
      </c>
      <c r="M131" s="81"/>
      <c r="O131" s="78" t="n">
        <v>0</v>
      </c>
      <c r="R131" s="80" t="n">
        <v>0</v>
      </c>
      <c r="S131" s="81"/>
      <c r="U131" s="78" t="n">
        <v>0</v>
      </c>
      <c r="X131" s="80" t="n">
        <v>0</v>
      </c>
      <c r="Y131" s="81"/>
      <c r="AA131" s="78" t="n">
        <v>0</v>
      </c>
      <c r="AD131" s="80" t="n">
        <v>0</v>
      </c>
      <c r="AE131" s="81"/>
      <c r="AG131" s="78" t="n">
        <v>0</v>
      </c>
      <c r="AJ131" s="80" t="n">
        <v>0</v>
      </c>
      <c r="AK131" s="81"/>
      <c r="AM131" s="78" t="n">
        <v>0</v>
      </c>
      <c r="AP131" s="80" t="n">
        <v>0</v>
      </c>
      <c r="AQ131" s="81" t="n">
        <v>63</v>
      </c>
      <c r="AR131" s="13" t="n">
        <v>1</v>
      </c>
      <c r="AS131" s="78" t="n">
        <v>126.25</v>
      </c>
      <c r="AV131" s="80" t="n">
        <v>0</v>
      </c>
      <c r="AW131" s="81"/>
      <c r="AY131" s="78" t="n">
        <v>0</v>
      </c>
      <c r="BB131" s="80" t="n">
        <v>0</v>
      </c>
      <c r="BC131" s="81"/>
      <c r="BE131" s="78" t="n">
        <v>0</v>
      </c>
      <c r="BH131" s="80" t="n">
        <v>0</v>
      </c>
      <c r="BI131" s="81"/>
      <c r="BK131" s="78" t="n">
        <v>0</v>
      </c>
      <c r="BN131" s="80" t="n">
        <v>0</v>
      </c>
      <c r="BO131" s="81"/>
      <c r="BQ131" s="78" t="n">
        <v>0</v>
      </c>
      <c r="BR131" s="82" t="n">
        <v>126.25</v>
      </c>
      <c r="BS131" s="83" t="n">
        <v>126.25</v>
      </c>
      <c r="BT131" s="13" t="s">
        <v>48</v>
      </c>
      <c r="BU131" s="78" t="n">
        <v>6.3125</v>
      </c>
      <c r="BV131" s="84" t="n">
        <v>132.5625</v>
      </c>
    </row>
    <row r="132" customFormat="false" ht="13" hidden="false" customHeight="true" outlineLevel="0" collapsed="false">
      <c r="A132" s="1" t="n">
        <v>87</v>
      </c>
      <c r="B132" s="86" t="s">
        <v>306</v>
      </c>
      <c r="C132" s="77" t="s">
        <v>307</v>
      </c>
      <c r="D132" s="78" t="n">
        <v>1.00000000000122</v>
      </c>
      <c r="E132" s="77" t="s">
        <v>76</v>
      </c>
      <c r="F132" s="79" t="n">
        <v>3</v>
      </c>
      <c r="G132" s="77" t="s">
        <v>61</v>
      </c>
      <c r="H132" s="79" t="e">
        <f aca="false">NA()</f>
        <v>#N/A</v>
      </c>
      <c r="I132" s="78" t="n">
        <v>122.189299069938</v>
      </c>
      <c r="L132" s="80" t="n">
        <v>0</v>
      </c>
      <c r="M132" s="81"/>
      <c r="O132" s="78" t="n">
        <v>0</v>
      </c>
      <c r="R132" s="80" t="n">
        <v>0</v>
      </c>
      <c r="S132" s="81"/>
      <c r="U132" s="78" t="n">
        <v>0</v>
      </c>
      <c r="X132" s="80" t="n">
        <v>0</v>
      </c>
      <c r="Y132" s="81"/>
      <c r="AA132" s="78" t="n">
        <v>0</v>
      </c>
      <c r="AB132" s="9" t="n">
        <v>40</v>
      </c>
      <c r="AD132" s="80" t="n">
        <v>122.189299069938</v>
      </c>
      <c r="AE132" s="81"/>
      <c r="AG132" s="78" t="n">
        <v>0</v>
      </c>
      <c r="AJ132" s="80" t="n">
        <v>0</v>
      </c>
      <c r="AK132" s="81"/>
      <c r="AM132" s="78" t="n">
        <v>0</v>
      </c>
      <c r="AP132" s="80" t="n">
        <v>0</v>
      </c>
      <c r="AQ132" s="81"/>
      <c r="AS132" s="78" t="n">
        <v>0</v>
      </c>
      <c r="AV132" s="80" t="n">
        <v>0</v>
      </c>
      <c r="AW132" s="81"/>
      <c r="AY132" s="78" t="n">
        <v>0</v>
      </c>
      <c r="BB132" s="80" t="n">
        <v>0</v>
      </c>
      <c r="BC132" s="81"/>
      <c r="BE132" s="78" t="n">
        <v>0</v>
      </c>
      <c r="BH132" s="80" t="n">
        <v>0</v>
      </c>
      <c r="BI132" s="81"/>
      <c r="BK132" s="78" t="n">
        <v>0</v>
      </c>
      <c r="BN132" s="80" t="n">
        <v>0</v>
      </c>
      <c r="BO132" s="81"/>
      <c r="BQ132" s="78" t="n">
        <v>0</v>
      </c>
      <c r="BR132" s="82" t="n">
        <v>122.189299069938</v>
      </c>
      <c r="BS132" s="83" t="n">
        <v>122.189299069938</v>
      </c>
      <c r="BT132" s="13"/>
      <c r="BU132" s="78" t="n">
        <v>0</v>
      </c>
      <c r="BV132" s="84" t="n">
        <v>122.189299069938</v>
      </c>
    </row>
    <row r="133" customFormat="false" ht="13" hidden="false" customHeight="true" outlineLevel="0" collapsed="false">
      <c r="A133" s="1" t="n">
        <v>88</v>
      </c>
      <c r="B133" s="86" t="s">
        <v>308</v>
      </c>
      <c r="C133" s="77" t="s">
        <v>309</v>
      </c>
      <c r="D133" s="78" t="n">
        <v>1.00000000000117</v>
      </c>
      <c r="E133" s="77" t="s">
        <v>60</v>
      </c>
      <c r="F133" s="79" t="n">
        <v>1</v>
      </c>
      <c r="G133" s="77" t="s">
        <v>55</v>
      </c>
      <c r="H133" s="79" t="s">
        <v>2</v>
      </c>
      <c r="I133" s="78" t="n">
        <v>116.794267183232</v>
      </c>
      <c r="L133" s="80" t="n">
        <v>0</v>
      </c>
      <c r="M133" s="81" t="n">
        <v>27</v>
      </c>
      <c r="O133" s="78" t="n">
        <v>116.794267183232</v>
      </c>
      <c r="R133" s="80" t="n">
        <v>0</v>
      </c>
      <c r="S133" s="81"/>
      <c r="U133" s="78" t="n">
        <v>0</v>
      </c>
      <c r="X133" s="80" t="n">
        <v>0</v>
      </c>
      <c r="Y133" s="81"/>
      <c r="AA133" s="78" t="n">
        <v>0</v>
      </c>
      <c r="AD133" s="80" t="n">
        <v>0</v>
      </c>
      <c r="AE133" s="81"/>
      <c r="AG133" s="78" t="n">
        <v>0</v>
      </c>
      <c r="AJ133" s="80" t="n">
        <v>0</v>
      </c>
      <c r="AK133" s="81"/>
      <c r="AM133" s="78" t="n">
        <v>0</v>
      </c>
      <c r="AP133" s="80" t="n">
        <v>0</v>
      </c>
      <c r="AQ133" s="81"/>
      <c r="AS133" s="78" t="n">
        <v>0</v>
      </c>
      <c r="AV133" s="80" t="n">
        <v>0</v>
      </c>
      <c r="AW133" s="81"/>
      <c r="AY133" s="78" t="n">
        <v>0</v>
      </c>
      <c r="BB133" s="80" t="n">
        <v>0</v>
      </c>
      <c r="BC133" s="81"/>
      <c r="BE133" s="78" t="n">
        <v>0</v>
      </c>
      <c r="BH133" s="80" t="n">
        <v>0</v>
      </c>
      <c r="BI133" s="81"/>
      <c r="BK133" s="78" t="n">
        <v>0</v>
      </c>
      <c r="BN133" s="80" t="n">
        <v>0</v>
      </c>
      <c r="BO133" s="81"/>
      <c r="BQ133" s="78" t="n">
        <v>0</v>
      </c>
      <c r="BR133" s="82" t="n">
        <v>116.794267183232</v>
      </c>
      <c r="BS133" s="83" t="n">
        <v>116.794267183232</v>
      </c>
      <c r="BT133" s="13"/>
      <c r="BU133" s="78" t="n">
        <v>0</v>
      </c>
      <c r="BV133" s="84" t="n">
        <v>116.794267183232</v>
      </c>
    </row>
    <row r="134" customFormat="false" ht="13" hidden="false" customHeight="true" outlineLevel="0" collapsed="false">
      <c r="A134" s="1" t="s">
        <v>2</v>
      </c>
      <c r="B134" s="86" t="s">
        <v>310</v>
      </c>
      <c r="C134" s="77" t="s">
        <v>311</v>
      </c>
      <c r="D134" s="78" t="n">
        <v>1.00000000000111</v>
      </c>
      <c r="E134" s="77" t="s">
        <v>76</v>
      </c>
      <c r="F134" s="79" t="n">
        <v>3</v>
      </c>
      <c r="G134" s="77" t="s">
        <v>61</v>
      </c>
      <c r="H134" s="79" t="e">
        <f aca="false">NA()</f>
        <v>#N/A</v>
      </c>
      <c r="I134" s="78" t="n">
        <v>111.465433678165</v>
      </c>
      <c r="L134" s="80" t="n">
        <v>0</v>
      </c>
      <c r="M134" s="81"/>
      <c r="O134" s="78" t="n">
        <v>0</v>
      </c>
      <c r="R134" s="80" t="n">
        <v>0</v>
      </c>
      <c r="S134" s="81"/>
      <c r="U134" s="78" t="n">
        <v>0</v>
      </c>
      <c r="X134" s="80" t="n">
        <v>0</v>
      </c>
      <c r="Y134" s="81"/>
      <c r="AA134" s="78" t="n">
        <v>0</v>
      </c>
      <c r="AB134" s="9" t="n">
        <v>41</v>
      </c>
      <c r="AD134" s="80" t="n">
        <v>111.465433678165</v>
      </c>
      <c r="AE134" s="81"/>
      <c r="AG134" s="78" t="n">
        <v>0</v>
      </c>
      <c r="AJ134" s="80" t="n">
        <v>0</v>
      </c>
      <c r="AK134" s="81"/>
      <c r="AM134" s="78" t="n">
        <v>0</v>
      </c>
      <c r="AP134" s="80" t="n">
        <v>0</v>
      </c>
      <c r="AQ134" s="81"/>
      <c r="AS134" s="78" t="n">
        <v>0</v>
      </c>
      <c r="AV134" s="80" t="n">
        <v>0</v>
      </c>
      <c r="AW134" s="81"/>
      <c r="AY134" s="78" t="n">
        <v>0</v>
      </c>
      <c r="BB134" s="80" t="n">
        <v>0</v>
      </c>
      <c r="BC134" s="81"/>
      <c r="BE134" s="78" t="n">
        <v>0</v>
      </c>
      <c r="BH134" s="80" t="n">
        <v>0</v>
      </c>
      <c r="BI134" s="81"/>
      <c r="BK134" s="78" t="n">
        <v>0</v>
      </c>
      <c r="BN134" s="80" t="n">
        <v>0</v>
      </c>
      <c r="BO134" s="81"/>
      <c r="BQ134" s="78" t="n">
        <v>0</v>
      </c>
      <c r="BR134" s="82" t="n">
        <v>111.465433678165</v>
      </c>
      <c r="BS134" s="83" t="n">
        <v>111.465433678165</v>
      </c>
      <c r="BT134" s="13"/>
      <c r="BU134" s="78" t="n">
        <v>0</v>
      </c>
      <c r="BV134" s="84" t="n">
        <v>111.465433678165</v>
      </c>
    </row>
    <row r="135" customFormat="false" ht="13" hidden="false" customHeight="true" outlineLevel="0" collapsed="false">
      <c r="A135" s="1" t="s">
        <v>2</v>
      </c>
      <c r="B135" s="86" t="s">
        <v>312</v>
      </c>
      <c r="C135" s="77" t="s">
        <v>313</v>
      </c>
      <c r="D135" s="78" t="n">
        <v>1.00000000000106</v>
      </c>
      <c r="E135" s="77" t="s">
        <v>79</v>
      </c>
      <c r="F135" s="79" t="n">
        <v>3</v>
      </c>
      <c r="G135" s="77" t="s">
        <v>61</v>
      </c>
      <c r="H135" s="79" t="e">
        <f aca="false">NA()</f>
        <v>#N/A</v>
      </c>
      <c r="I135" s="78" t="n">
        <v>106.05</v>
      </c>
      <c r="L135" s="80" t="n">
        <v>0</v>
      </c>
      <c r="M135" s="81"/>
      <c r="O135" s="78" t="n">
        <v>0</v>
      </c>
      <c r="R135" s="80" t="n">
        <v>0</v>
      </c>
      <c r="S135" s="81"/>
      <c r="U135" s="78" t="n">
        <v>0</v>
      </c>
      <c r="X135" s="80" t="n">
        <v>0</v>
      </c>
      <c r="Y135" s="81" t="n">
        <v>15</v>
      </c>
      <c r="Z135" s="13" t="n">
        <v>1</v>
      </c>
      <c r="AA135" s="78" t="n">
        <v>101</v>
      </c>
      <c r="AD135" s="80" t="n">
        <v>0</v>
      </c>
      <c r="AE135" s="81"/>
      <c r="AG135" s="78" t="n">
        <v>0</v>
      </c>
      <c r="AJ135" s="80" t="n">
        <v>0</v>
      </c>
      <c r="AK135" s="81"/>
      <c r="AM135" s="78" t="n">
        <v>0</v>
      </c>
      <c r="AP135" s="80" t="n">
        <v>0</v>
      </c>
      <c r="AQ135" s="81"/>
      <c r="AS135" s="78" t="n">
        <v>0</v>
      </c>
      <c r="AV135" s="80" t="n">
        <v>0</v>
      </c>
      <c r="AW135" s="81"/>
      <c r="AY135" s="78" t="n">
        <v>0</v>
      </c>
      <c r="BB135" s="80" t="n">
        <v>0</v>
      </c>
      <c r="BC135" s="81"/>
      <c r="BE135" s="78" t="n">
        <v>0</v>
      </c>
      <c r="BH135" s="80" t="n">
        <v>0</v>
      </c>
      <c r="BI135" s="81"/>
      <c r="BK135" s="78" t="n">
        <v>0</v>
      </c>
      <c r="BN135" s="80" t="n">
        <v>0</v>
      </c>
      <c r="BO135" s="81"/>
      <c r="BQ135" s="78" t="n">
        <v>0</v>
      </c>
      <c r="BR135" s="82" t="n">
        <v>101</v>
      </c>
      <c r="BS135" s="83" t="n">
        <v>101</v>
      </c>
      <c r="BT135" s="13" t="s">
        <v>48</v>
      </c>
      <c r="BU135" s="78" t="n">
        <v>5.05</v>
      </c>
      <c r="BV135" s="84" t="n">
        <v>106.05</v>
      </c>
    </row>
    <row r="136" customFormat="false" ht="13" hidden="false" customHeight="true" outlineLevel="0" collapsed="false">
      <c r="A136" s="1" t="s">
        <v>2</v>
      </c>
      <c r="B136" s="86" t="s">
        <v>314</v>
      </c>
      <c r="C136" s="77" t="s">
        <v>315</v>
      </c>
      <c r="D136" s="78" t="n">
        <v>1.00000000000101</v>
      </c>
      <c r="E136" s="77" t="s">
        <v>76</v>
      </c>
      <c r="F136" s="79" t="n">
        <v>3</v>
      </c>
      <c r="G136" s="77" t="s">
        <v>61</v>
      </c>
      <c r="H136" s="79" t="e">
        <f aca="false">NA()</f>
        <v>#N/A</v>
      </c>
      <c r="I136" s="78" t="n">
        <v>101</v>
      </c>
      <c r="L136" s="80" t="n">
        <v>0</v>
      </c>
      <c r="M136" s="81"/>
      <c r="O136" s="78" t="n">
        <v>0</v>
      </c>
      <c r="R136" s="80" t="n">
        <v>0</v>
      </c>
      <c r="S136" s="81"/>
      <c r="U136" s="78" t="n">
        <v>0</v>
      </c>
      <c r="X136" s="80" t="n">
        <v>0</v>
      </c>
      <c r="Y136" s="81"/>
      <c r="AA136" s="78" t="n">
        <v>0</v>
      </c>
      <c r="AB136" s="9" t="n">
        <v>42</v>
      </c>
      <c r="AD136" s="80" t="n">
        <v>101</v>
      </c>
      <c r="AE136" s="81"/>
      <c r="AG136" s="78" t="n">
        <v>0</v>
      </c>
      <c r="AJ136" s="80" t="n">
        <v>0</v>
      </c>
      <c r="AK136" s="81"/>
      <c r="AM136" s="78" t="n">
        <v>0</v>
      </c>
      <c r="AP136" s="80" t="n">
        <v>0</v>
      </c>
      <c r="AQ136" s="81"/>
      <c r="AS136" s="78" t="n">
        <v>0</v>
      </c>
      <c r="AV136" s="80" t="n">
        <v>0</v>
      </c>
      <c r="AW136" s="81"/>
      <c r="AY136" s="78" t="n">
        <v>0</v>
      </c>
      <c r="BB136" s="80" t="n">
        <v>0</v>
      </c>
      <c r="BC136" s="81"/>
      <c r="BE136" s="78" t="n">
        <v>0</v>
      </c>
      <c r="BH136" s="80" t="n">
        <v>0</v>
      </c>
      <c r="BI136" s="81"/>
      <c r="BK136" s="78" t="n">
        <v>0</v>
      </c>
      <c r="BN136" s="80" t="n">
        <v>0</v>
      </c>
      <c r="BO136" s="81"/>
      <c r="BQ136" s="78" t="n">
        <v>0</v>
      </c>
      <c r="BR136" s="82" t="n">
        <v>101</v>
      </c>
      <c r="BS136" s="83" t="n">
        <v>101</v>
      </c>
      <c r="BT136" s="13"/>
      <c r="BU136" s="78" t="n">
        <v>0</v>
      </c>
      <c r="BV136" s="84" t="n">
        <v>101</v>
      </c>
    </row>
    <row r="137" customFormat="false" ht="13" hidden="false" customHeight="true" outlineLevel="0" collapsed="false">
      <c r="A137" s="1" t="n">
        <v>89</v>
      </c>
      <c r="B137" s="86" t="s">
        <v>316</v>
      </c>
      <c r="C137" s="77" t="s">
        <v>317</v>
      </c>
      <c r="D137" s="78" t="n">
        <v>1.00000000000101</v>
      </c>
      <c r="E137" s="77" t="s">
        <v>32</v>
      </c>
      <c r="F137" s="79" t="n">
        <v>2</v>
      </c>
      <c r="G137" s="77" t="s">
        <v>55</v>
      </c>
      <c r="H137" s="79" t="s">
        <v>2</v>
      </c>
      <c r="I137" s="78" t="n">
        <v>101</v>
      </c>
      <c r="J137" s="9" t="n">
        <v>16</v>
      </c>
      <c r="L137" s="80" t="n">
        <v>101</v>
      </c>
      <c r="M137" s="81"/>
      <c r="O137" s="78" t="n">
        <v>0</v>
      </c>
      <c r="R137" s="80" t="n">
        <v>0</v>
      </c>
      <c r="S137" s="81"/>
      <c r="U137" s="78" t="n">
        <v>0</v>
      </c>
      <c r="X137" s="80" t="n">
        <v>0</v>
      </c>
      <c r="Y137" s="81"/>
      <c r="AA137" s="78" t="n">
        <v>0</v>
      </c>
      <c r="AD137" s="80" t="n">
        <v>0</v>
      </c>
      <c r="AE137" s="81"/>
      <c r="AG137" s="78" t="n">
        <v>0</v>
      </c>
      <c r="AJ137" s="80" t="n">
        <v>0</v>
      </c>
      <c r="AK137" s="81"/>
      <c r="AM137" s="78" t="n">
        <v>0</v>
      </c>
      <c r="AP137" s="80" t="n">
        <v>0</v>
      </c>
      <c r="AQ137" s="81"/>
      <c r="AS137" s="78" t="n">
        <v>0</v>
      </c>
      <c r="AV137" s="80" t="n">
        <v>0</v>
      </c>
      <c r="AW137" s="81"/>
      <c r="AY137" s="78" t="n">
        <v>0</v>
      </c>
      <c r="BB137" s="80" t="n">
        <v>0</v>
      </c>
      <c r="BC137" s="81"/>
      <c r="BE137" s="78" t="n">
        <v>0</v>
      </c>
      <c r="BH137" s="80" t="n">
        <v>0</v>
      </c>
      <c r="BI137" s="81"/>
      <c r="BK137" s="78" t="n">
        <v>0</v>
      </c>
      <c r="BN137" s="80" t="n">
        <v>0</v>
      </c>
      <c r="BO137" s="81"/>
      <c r="BQ137" s="78" t="n">
        <v>0</v>
      </c>
      <c r="BR137" s="82" t="n">
        <v>101</v>
      </c>
      <c r="BS137" s="83" t="n">
        <v>101</v>
      </c>
      <c r="BT137" s="13"/>
      <c r="BU137" s="78" t="n">
        <v>0</v>
      </c>
      <c r="BV137" s="84" t="n">
        <v>101</v>
      </c>
    </row>
    <row r="138" customFormat="false" ht="13" hidden="false" customHeight="false" outlineLevel="0" collapsed="false">
      <c r="D138" s="78"/>
      <c r="I138" s="78"/>
      <c r="U138" s="78"/>
      <c r="X138" s="80" t="n">
        <f aca="false">IF(V138="",0,(X$4*(101+(1000*LOG(V$4,10))-(1000*LOG(V138,10)))))</f>
        <v>0</v>
      </c>
      <c r="AA138" s="78"/>
      <c r="AD138" s="80" t="str">
        <f aca="false">IF(AB138=""," ",(AD$4*(101+(1000*LOG(AB$4,10))-(1000*LOG(AB138,10)))))</f>
        <v> </v>
      </c>
      <c r="AJ138" s="80" t="str">
        <f aca="false">IF(AH138=""," ",(AJ$4*(101+(1000*LOG(AH$4,10))-(1000*LOG(AH138,10)))))</f>
        <v> </v>
      </c>
      <c r="AK138" s="81"/>
      <c r="AP138" s="80" t="str">
        <f aca="false">IF(AN138=""," ",(AP$4*(101+(1000*LOG(AN$4,10))-(1000*LOG(AN138,10)))))</f>
        <v> </v>
      </c>
      <c r="AV138" s="80" t="str">
        <f aca="false">IF(AT138=""," ",(AV$4*(101+(1000*LOG(AT$4,10))-(1000*LOG(AT138,10)))))</f>
        <v> </v>
      </c>
      <c r="BB138" s="80" t="str">
        <f aca="false">IF(AZ138=""," ",(BB$4*(101+(1000*LOG(AZ$4,10))-(1000*LOG(AZ138,10)))))</f>
        <v> </v>
      </c>
      <c r="BH138" s="80" t="str">
        <f aca="false">IF(BF138=""," ",(BH$4*(101+(1000*LOG(BF$4,10))-(1000*LOG(BF138,10)))))</f>
        <v> </v>
      </c>
      <c r="BN138" s="80" t="str">
        <f aca="false">IF(BL138=""," ",(BN$4*(101+(1000*LOG(BL$4,10))-(1000*LOG(BL138,10)))))</f>
        <v> </v>
      </c>
      <c r="BU138" s="78"/>
    </row>
    <row r="139" customFormat="false" ht="13" hidden="false" customHeight="false" outlineLevel="0" collapsed="false">
      <c r="D139" s="78"/>
      <c r="I139" s="78"/>
      <c r="U139" s="78"/>
      <c r="X139" s="80" t="n">
        <f aca="false">IF(V139="",0,(X$4*(101+(1000*LOG(V$4,10))-(1000*LOG(V139,10)))))</f>
        <v>0</v>
      </c>
      <c r="AA139" s="78"/>
      <c r="AD139" s="80" t="str">
        <f aca="false">IF(AB139=""," ",(AD$4*(101+(1000*LOG(AB$4,10))-(1000*LOG(AB139,10)))))</f>
        <v> </v>
      </c>
      <c r="AJ139" s="80" t="str">
        <f aca="false">IF(AH139=""," ",(AJ$4*(101+(1000*LOG(AH$4,10))-(1000*LOG(AH139,10)))))</f>
        <v> </v>
      </c>
      <c r="AP139" s="80" t="str">
        <f aca="false">IF(AN139=""," ",(AP$4*(101+(1000*LOG(AN$4,10))-(1000*LOG(AN139,10)))))</f>
        <v> </v>
      </c>
      <c r="AV139" s="80" t="str">
        <f aca="false">IF(AT139=""," ",(AV$4*(101+(1000*LOG(AT$4,10))-(1000*LOG(AT139,10)))))</f>
        <v> </v>
      </c>
      <c r="BB139" s="80" t="str">
        <f aca="false">IF(AZ139=""," ",(BB$4*(101+(1000*LOG(AZ$4,10))-(1000*LOG(AZ139,10)))))</f>
        <v> </v>
      </c>
      <c r="BH139" s="80" t="str">
        <f aca="false">IF(BF139=""," ",(BH$4*(101+(1000*LOG(BF$4,10))-(1000*LOG(BF139,10)))))</f>
        <v> </v>
      </c>
      <c r="BN139" s="80" t="str">
        <f aca="false">IF(BL139=""," ",(BN$4*(101+(1000*LOG(BL$4,10))-(1000*LOG(BL139,10)))))</f>
        <v> </v>
      </c>
      <c r="BU139" s="78"/>
    </row>
    <row r="140" customFormat="false" ht="13" hidden="false" customHeight="false" outlineLevel="0" collapsed="false">
      <c r="U140" s="78"/>
      <c r="X140" s="80" t="n">
        <f aca="false">IF(V140="",0,(X$4*(101+(1000*LOG(V$4,10))-(1000*LOG(V140,10)))))</f>
        <v>0</v>
      </c>
      <c r="AA140" s="78"/>
      <c r="AD140" s="80" t="str">
        <f aca="false">IF(AB140=""," ",(AD$4*(101+(1000*LOG(AB$4,10))-(1000*LOG(AB140,10)))))</f>
        <v> </v>
      </c>
      <c r="AJ140" s="80" t="str">
        <f aca="false">IF(AH140=""," ",(AJ$4*(101+(1000*LOG(AH$4,10))-(1000*LOG(AH140,10)))))</f>
        <v> </v>
      </c>
      <c r="AP140" s="80" t="str">
        <f aca="false">IF(AN140=""," ",(AP$4*(101+(1000*LOG(AN$4,10))-(1000*LOG(AN140,10)))))</f>
        <v> </v>
      </c>
      <c r="AV140" s="80" t="str">
        <f aca="false">IF(AT140=""," ",(AV$4*(101+(1000*LOG(AT$4,10))-(1000*LOG(AT140,10)))))</f>
        <v> </v>
      </c>
      <c r="BB140" s="80" t="str">
        <f aca="false">IF(AZ140=""," ",(BB$4*(101+(1000*LOG(AZ$4,10))-(1000*LOG(AZ140,10)))))</f>
        <v> </v>
      </c>
      <c r="BH140" s="80" t="str">
        <f aca="false">IF(BF140=""," ",(BH$4*(101+(1000*LOG(BF$4,10))-(1000*LOG(BF140,10)))))</f>
        <v> </v>
      </c>
      <c r="BN140" s="80" t="str">
        <f aca="false">IF(BL140=""," ",(BN$4*(101+(1000*LOG(BL$4,10))-(1000*LOG(BL140,10)))))</f>
        <v> </v>
      </c>
      <c r="BU140" s="78"/>
    </row>
    <row r="141" customFormat="false" ht="13" hidden="false" customHeight="false" outlineLevel="0" collapsed="false">
      <c r="U141" s="78"/>
      <c r="X141" s="80"/>
      <c r="AA141" s="78"/>
      <c r="BU141" s="78"/>
    </row>
    <row r="142" customFormat="false" ht="13" hidden="false" customHeight="false" outlineLevel="0" collapsed="false">
      <c r="U142" s="78"/>
      <c r="X142" s="80"/>
      <c r="BU142" s="78"/>
    </row>
    <row r="143" customFormat="false" ht="13" hidden="false" customHeight="false" outlineLevel="0" collapsed="false">
      <c r="U143" s="78"/>
      <c r="X143" s="80"/>
      <c r="BU143" s="78"/>
    </row>
    <row r="144" customFormat="false" ht="13" hidden="false" customHeight="false" outlineLevel="0" collapsed="false">
      <c r="U144" s="78"/>
      <c r="X144" s="80"/>
      <c r="BU144" s="78"/>
    </row>
    <row r="145" customFormat="false" ht="13" hidden="false" customHeight="false" outlineLevel="0" collapsed="false">
      <c r="U145" s="78"/>
      <c r="X145" s="80"/>
      <c r="BU145" s="78"/>
    </row>
    <row r="146" customFormat="false" ht="13" hidden="false" customHeight="false" outlineLevel="0" collapsed="false">
      <c r="U146" s="78"/>
      <c r="X146" s="80"/>
      <c r="BU146" s="78"/>
    </row>
    <row r="147" customFormat="false" ht="13" hidden="false" customHeight="false" outlineLevel="0" collapsed="false">
      <c r="U147" s="78"/>
      <c r="X147" s="80"/>
      <c r="BU147" s="78"/>
    </row>
    <row r="148" customFormat="false" ht="13" hidden="false" customHeight="false" outlineLevel="0" collapsed="false">
      <c r="U148" s="78"/>
      <c r="X148" s="80"/>
      <c r="BU148" s="78"/>
    </row>
    <row r="149" customFormat="false" ht="13" hidden="false" customHeight="false" outlineLevel="0" collapsed="false">
      <c r="U149" s="78"/>
      <c r="X149" s="80"/>
    </row>
    <row r="150" customFormat="false" ht="13" hidden="false" customHeight="false" outlineLevel="0" collapsed="false">
      <c r="U150" s="78"/>
      <c r="X150" s="80"/>
    </row>
    <row r="151" customFormat="false" ht="13" hidden="false" customHeight="false" outlineLevel="0" collapsed="false">
      <c r="U151" s="78"/>
    </row>
    <row r="152" customFormat="false" ht="13" hidden="false" customHeight="false" outlineLevel="0" collapsed="false">
      <c r="U152" s="78"/>
    </row>
    <row r="153" customFormat="false" ht="13" hidden="false" customHeight="false" outlineLevel="0" collapsed="false">
      <c r="U153" s="78"/>
    </row>
    <row r="154" customFormat="false" ht="13" hidden="false" customHeight="false" outlineLevel="0" collapsed="false">
      <c r="U154" s="78"/>
    </row>
  </sheetData>
  <autoFilter ref="A4:DV140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J5:J137 M5:M137 AB5:AB137 AH5:AH137 AN5:AN137 AT5:AT137 AW5:AW137 AZ5:AZ137 BC5:BC137 BF5:BF137 BI5:BI137 BL5:BL137 BO5:BO137 P5:P137 AQ5:AQ137 Y5:Y137 S5:S137 AE5:AE137 V5:V141 AK5:AK138">
    <cfRule type="expression" priority="2" aboveAverage="0" equalAverage="0" bottom="0" percent="0" rank="0" text="" dxfId="3">
      <formula>IF(#REF!="N",TRUE(),FALSE())</formula>
    </cfRule>
  </conditionalFormatting>
  <conditionalFormatting sqref="L5:L137 R5:R137 AD5:AD137 AJ5:AJ137 AP5:AP137 AV5:AV137 BB5:BB137 BH5:BH137 BN5:BN137 X5:X150">
    <cfRule type="cellIs" priority="3" operator="equal" aboveAverage="0" equalAverage="0" bottom="0" percent="0" rank="0" text="" dxfId="4">
      <formula>0</formula>
    </cfRule>
  </conditionalFormatting>
  <conditionalFormatting sqref="AG5:AG137 AM5:AM137 AS5:AS137 AY5:AY137 BE5:BE137 BK5:BK137 BQ5:BQ137 O5:O137 D5:D139 I5:I139 AA5:AA141 BU5:BU148 U6:U154">
    <cfRule type="cellIs" priority="4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87" width="3.5"/>
    <col collapsed="false" customWidth="true" hidden="false" outlineLevel="0" max="5" min="5" style="87" width="26.49"/>
    <col collapsed="false" customWidth="true" hidden="false" outlineLevel="0" max="6" min="6" style="87" width="5.99"/>
    <col collapsed="false" customWidth="true" hidden="false" outlineLevel="0" max="7" min="7" style="88" width="4.74"/>
    <col collapsed="false" customWidth="true" hidden="true" outlineLevel="0" max="13" min="8" style="88" width="3.74"/>
    <col collapsed="false" customWidth="true" hidden="false" outlineLevel="0" max="57" min="14" style="88" width="3.74"/>
    <col collapsed="false" customWidth="true" hidden="false" outlineLevel="0" max="59" min="58" style="87" width="13.49"/>
  </cols>
  <sheetData>
    <row r="2" s="94" customFormat="true" ht="42" hidden="false" customHeight="true" outlineLevel="0" collapsed="false">
      <c r="A2" s="89"/>
      <c r="B2" s="89"/>
      <c r="C2" s="89"/>
      <c r="D2" s="90"/>
      <c r="E2" s="91" t="s">
        <v>318</v>
      </c>
      <c r="F2" s="92" t="s">
        <v>319</v>
      </c>
      <c r="G2" s="93" t="s">
        <v>320</v>
      </c>
      <c r="H2" s="90" t="n">
        <f aca="false">I2+1</f>
        <v>2031</v>
      </c>
      <c r="I2" s="90" t="n">
        <f aca="false">J2+1</f>
        <v>2030</v>
      </c>
      <c r="J2" s="90" t="n">
        <f aca="false">K2+1</f>
        <v>2029</v>
      </c>
      <c r="K2" s="90" t="n">
        <f aca="false">L2+1</f>
        <v>2028</v>
      </c>
      <c r="L2" s="90" t="n">
        <f aca="false">M2+1</f>
        <v>2027</v>
      </c>
      <c r="M2" s="90" t="n">
        <f aca="false">N2+1</f>
        <v>2026</v>
      </c>
      <c r="N2" s="90" t="n">
        <f aca="false">O2+1</f>
        <v>2025</v>
      </c>
      <c r="O2" s="90" t="n">
        <f aca="false">P2+1</f>
        <v>2024</v>
      </c>
      <c r="P2" s="90" t="n">
        <f aca="false">Q2+1</f>
        <v>2023</v>
      </c>
      <c r="Q2" s="90" t="n">
        <v>2022</v>
      </c>
      <c r="R2" s="90" t="n">
        <v>2021</v>
      </c>
      <c r="S2" s="90" t="n">
        <v>2020</v>
      </c>
      <c r="T2" s="90" t="n">
        <v>2019</v>
      </c>
      <c r="U2" s="90" t="n">
        <f aca="false">T2-1</f>
        <v>2018</v>
      </c>
      <c r="V2" s="90" t="n">
        <f aca="false">U2-1</f>
        <v>2017</v>
      </c>
      <c r="W2" s="90" t="n">
        <f aca="false">V2-1</f>
        <v>2016</v>
      </c>
      <c r="X2" s="90" t="n">
        <f aca="false">W2-1</f>
        <v>2015</v>
      </c>
      <c r="Y2" s="90" t="n">
        <f aca="false">X2-1</f>
        <v>2014</v>
      </c>
      <c r="Z2" s="90" t="n">
        <f aca="false">Y2-1</f>
        <v>2013</v>
      </c>
      <c r="AA2" s="90" t="n">
        <f aca="false">Z2-1</f>
        <v>2012</v>
      </c>
      <c r="AB2" s="90" t="n">
        <f aca="false">AA2-1</f>
        <v>2011</v>
      </c>
      <c r="AC2" s="90" t="n">
        <f aca="false">AB2-1</f>
        <v>2010</v>
      </c>
      <c r="AD2" s="90" t="n">
        <f aca="false">AC2-1</f>
        <v>2009</v>
      </c>
      <c r="AE2" s="90" t="n">
        <f aca="false">AD2-1</f>
        <v>2008</v>
      </c>
      <c r="AF2" s="90" t="n">
        <f aca="false">AE2-1</f>
        <v>2007</v>
      </c>
      <c r="AG2" s="90" t="n">
        <f aca="false">AF2-1</f>
        <v>2006</v>
      </c>
      <c r="AH2" s="90" t="n">
        <f aca="false">AG2-1</f>
        <v>2005</v>
      </c>
      <c r="AI2" s="90" t="n">
        <f aca="false">AH2-1</f>
        <v>2004</v>
      </c>
      <c r="AJ2" s="90" t="n">
        <f aca="false">AI2-1</f>
        <v>2003</v>
      </c>
      <c r="AK2" s="90" t="n">
        <f aca="false">AJ2-1</f>
        <v>2002</v>
      </c>
      <c r="AL2" s="90" t="n">
        <f aca="false">AK2-1</f>
        <v>2001</v>
      </c>
      <c r="AM2" s="90" t="n">
        <f aca="false">AL2-1</f>
        <v>2000</v>
      </c>
      <c r="AN2" s="90" t="n">
        <f aca="false">AM2-1</f>
        <v>1999</v>
      </c>
      <c r="AO2" s="90" t="n">
        <f aca="false">AN2-1</f>
        <v>1998</v>
      </c>
      <c r="AP2" s="90" t="n">
        <f aca="false">AO2-1</f>
        <v>1997</v>
      </c>
      <c r="AQ2" s="90" t="n">
        <f aca="false">AP2-1</f>
        <v>1996</v>
      </c>
      <c r="AR2" s="90" t="n">
        <f aca="false">AQ2-1</f>
        <v>1995</v>
      </c>
      <c r="AS2" s="90" t="n">
        <f aca="false">AR2-1</f>
        <v>1994</v>
      </c>
      <c r="AT2" s="90" t="n">
        <f aca="false">AS2-1</f>
        <v>1993</v>
      </c>
      <c r="AU2" s="90" t="n">
        <f aca="false">AT2-1</f>
        <v>1992</v>
      </c>
      <c r="AV2" s="90" t="n">
        <f aca="false">AU2-1</f>
        <v>1991</v>
      </c>
      <c r="AW2" s="90" t="n">
        <f aca="false">AV2-1</f>
        <v>1990</v>
      </c>
      <c r="AX2" s="90" t="n">
        <f aca="false">AW2-1</f>
        <v>1989</v>
      </c>
      <c r="AY2" s="90" t="n">
        <f aca="false">AX2-1</f>
        <v>1988</v>
      </c>
      <c r="AZ2" s="90" t="n">
        <f aca="false">AY2-1</f>
        <v>1987</v>
      </c>
      <c r="BA2" s="90" t="n">
        <f aca="false">AZ2-1</f>
        <v>1986</v>
      </c>
      <c r="BB2" s="90" t="n">
        <f aca="false">BA2-1</f>
        <v>1985</v>
      </c>
      <c r="BC2" s="90" t="n">
        <f aca="false">BB2-1</f>
        <v>1984</v>
      </c>
      <c r="BD2" s="90" t="n">
        <f aca="false">BC2-1</f>
        <v>1983</v>
      </c>
      <c r="BE2" s="90" t="n">
        <f aca="false">BD2-1</f>
        <v>1982</v>
      </c>
      <c r="BF2" s="90"/>
      <c r="BG2" s="90"/>
    </row>
    <row r="3" customFormat="false" ht="11" hidden="false" customHeight="false" outlineLevel="0" collapsed="false">
      <c r="A3" s="95" t="n">
        <v>1</v>
      </c>
      <c r="B3" s="96"/>
      <c r="C3" s="0" t="n">
        <f aca="false">C2+1</f>
        <v>1</v>
      </c>
      <c r="D3" s="88" t="n">
        <f aca="false">IF(G3=G2,D2,C3)</f>
        <v>1</v>
      </c>
      <c r="E3" s="87" t="s">
        <v>67</v>
      </c>
      <c r="F3" s="88" t="n">
        <v>1</v>
      </c>
      <c r="G3" s="88" t="n">
        <f aca="false">SUM(H3:BE3)</f>
        <v>164</v>
      </c>
      <c r="O3" s="88" t="n">
        <v>9</v>
      </c>
      <c r="P3" s="88" t="n">
        <v>9</v>
      </c>
      <c r="Q3" s="88" t="n">
        <v>9</v>
      </c>
      <c r="R3" s="88" t="n">
        <v>7</v>
      </c>
      <c r="T3" s="88" t="n">
        <v>6</v>
      </c>
      <c r="U3" s="88" t="n">
        <v>8</v>
      </c>
      <c r="V3" s="88" t="n">
        <v>10</v>
      </c>
      <c r="Y3" s="88" t="n">
        <v>8</v>
      </c>
      <c r="Z3" s="88" t="n">
        <v>4</v>
      </c>
      <c r="AD3" s="88" t="n">
        <v>10</v>
      </c>
      <c r="AF3" s="88" t="n">
        <v>8</v>
      </c>
      <c r="AG3" s="88" t="n">
        <v>5</v>
      </c>
      <c r="AH3" s="88" t="n">
        <v>10</v>
      </c>
      <c r="AI3" s="88" t="n">
        <v>10</v>
      </c>
      <c r="AJ3" s="88" t="n">
        <v>9</v>
      </c>
      <c r="AK3" s="88" t="n">
        <v>10</v>
      </c>
      <c r="AM3" s="88" t="n">
        <v>2</v>
      </c>
      <c r="AO3" s="88" t="n">
        <v>6</v>
      </c>
      <c r="AP3" s="88" t="n">
        <v>8</v>
      </c>
      <c r="AQ3" s="88" t="n">
        <v>5</v>
      </c>
      <c r="AT3" s="88" t="n">
        <v>7</v>
      </c>
      <c r="AU3" s="88" t="n">
        <v>4</v>
      </c>
      <c r="BF3" s="88"/>
      <c r="BG3" s="88"/>
    </row>
    <row r="4" customFormat="false" ht="11" hidden="false" customHeight="false" outlineLevel="0" collapsed="false">
      <c r="A4" s="95" t="n">
        <f aca="false">A3+1</f>
        <v>2</v>
      </c>
      <c r="C4" s="0" t="n">
        <f aca="false">C3+1</f>
        <v>2</v>
      </c>
      <c r="D4" s="88" t="n">
        <f aca="false">IF(G4=G3,D3,C4)</f>
        <v>2</v>
      </c>
      <c r="E4" s="87" t="s">
        <v>321</v>
      </c>
      <c r="F4" s="97" t="n">
        <f aca="false">IF(G4=G3,F3,A4)</f>
        <v>2</v>
      </c>
      <c r="G4" s="88" t="n">
        <f aca="false">SUM(H4:BE4)</f>
        <v>136</v>
      </c>
      <c r="W4" s="88" t="n">
        <v>2</v>
      </c>
      <c r="X4" s="88" t="n">
        <v>3</v>
      </c>
      <c r="Y4" s="88" t="n">
        <v>5</v>
      </c>
      <c r="AB4" s="88" t="n">
        <v>6</v>
      </c>
      <c r="AC4" s="88" t="n">
        <v>8</v>
      </c>
      <c r="AD4" s="88" t="n">
        <v>2</v>
      </c>
      <c r="AE4" s="88" t="n">
        <v>3</v>
      </c>
      <c r="AF4" s="88" t="n">
        <v>7</v>
      </c>
      <c r="AG4" s="88" t="n">
        <v>6</v>
      </c>
      <c r="AH4" s="88" t="n">
        <v>5</v>
      </c>
      <c r="AI4" s="88" t="n">
        <v>9</v>
      </c>
      <c r="AJ4" s="88" t="n">
        <v>8</v>
      </c>
      <c r="AK4" s="88" t="n">
        <v>9</v>
      </c>
      <c r="AL4" s="88" t="n">
        <v>10</v>
      </c>
      <c r="AM4" s="88" t="n">
        <v>10</v>
      </c>
      <c r="AN4" s="88" t="n">
        <v>8</v>
      </c>
      <c r="AO4" s="88" t="n">
        <v>7</v>
      </c>
      <c r="AP4" s="88" t="n">
        <v>7</v>
      </c>
      <c r="AQ4" s="88" t="n">
        <v>9</v>
      </c>
      <c r="AR4" s="88" t="n">
        <v>2</v>
      </c>
      <c r="AS4" s="88" t="n">
        <v>10</v>
      </c>
    </row>
    <row r="5" customFormat="false" ht="11" hidden="false" customHeight="false" outlineLevel="0" collapsed="false">
      <c r="A5" s="95" t="n">
        <f aca="false">A4+1</f>
        <v>3</v>
      </c>
      <c r="C5" s="0" t="n">
        <f aca="false">C4+1</f>
        <v>3</v>
      </c>
      <c r="D5" s="88" t="n">
        <f aca="false">IF(G5=G4,D4,C5)</f>
        <v>3</v>
      </c>
      <c r="E5" s="87" t="s">
        <v>181</v>
      </c>
      <c r="F5" s="97" t="n">
        <f aca="false">IF(G5=G4,F4,A5)</f>
        <v>3</v>
      </c>
      <c r="G5" s="88" t="n">
        <f aca="false">SUM(H5:BE5)</f>
        <v>122</v>
      </c>
      <c r="AG5" s="88" t="n">
        <v>3</v>
      </c>
      <c r="AH5" s="88" t="n">
        <v>6</v>
      </c>
      <c r="AK5" s="88" t="n">
        <v>5</v>
      </c>
      <c r="AL5" s="88" t="n">
        <v>8</v>
      </c>
      <c r="AN5" s="88" t="n">
        <v>3</v>
      </c>
      <c r="AO5" s="88" t="n">
        <v>8</v>
      </c>
      <c r="AP5" s="88" t="n">
        <v>9</v>
      </c>
      <c r="AQ5" s="88" t="n">
        <v>8</v>
      </c>
      <c r="AR5" s="88" t="n">
        <v>7</v>
      </c>
      <c r="AS5" s="88" t="n">
        <v>7</v>
      </c>
      <c r="AT5" s="88" t="n">
        <v>10</v>
      </c>
      <c r="AU5" s="88" t="n">
        <v>10</v>
      </c>
      <c r="AV5" s="88" t="n">
        <v>9</v>
      </c>
      <c r="AW5" s="88" t="n">
        <v>7</v>
      </c>
      <c r="AX5" s="88" t="n">
        <v>7</v>
      </c>
      <c r="AY5" s="88" t="n">
        <v>8</v>
      </c>
      <c r="AZ5" s="88" t="n">
        <v>7</v>
      </c>
    </row>
    <row r="6" customFormat="false" ht="11" hidden="false" customHeight="false" outlineLevel="0" collapsed="false">
      <c r="A6" s="95" t="n">
        <f aca="false">A5+1</f>
        <v>4</v>
      </c>
      <c r="C6" s="0" t="n">
        <f aca="false">C5+1</f>
        <v>4</v>
      </c>
      <c r="D6" s="88" t="n">
        <f aca="false">IF(G6=G5,D5,C6)</f>
        <v>3</v>
      </c>
      <c r="E6" s="87" t="s">
        <v>322</v>
      </c>
      <c r="F6" s="97" t="n">
        <f aca="false">IF(G6=G5,F5,A6)</f>
        <v>3</v>
      </c>
      <c r="G6" s="88" t="n">
        <f aca="false">SUM(H6:BE6)</f>
        <v>122</v>
      </c>
      <c r="O6" s="88" t="n">
        <v>1</v>
      </c>
      <c r="P6" s="88" t="n">
        <v>5</v>
      </c>
      <c r="Q6" s="88" t="n">
        <v>3</v>
      </c>
      <c r="S6" s="88" t="n">
        <v>2</v>
      </c>
      <c r="T6" s="88" t="n">
        <v>4</v>
      </c>
      <c r="U6" s="88" t="n">
        <v>4</v>
      </c>
      <c r="V6" s="88" t="n">
        <v>8</v>
      </c>
      <c r="W6" s="88" t="n">
        <v>8</v>
      </c>
      <c r="X6" s="88" t="n">
        <v>8</v>
      </c>
      <c r="Y6" s="88" t="n">
        <v>10</v>
      </c>
      <c r="Z6" s="88" t="n">
        <v>9</v>
      </c>
      <c r="AA6" s="88" t="n">
        <v>5</v>
      </c>
      <c r="AB6" s="88" t="n">
        <v>10</v>
      </c>
      <c r="AC6" s="88" t="n">
        <v>9</v>
      </c>
      <c r="AD6" s="88" t="n">
        <v>9</v>
      </c>
      <c r="AE6" s="88" t="n">
        <v>10</v>
      </c>
      <c r="AF6" s="88" t="n">
        <v>3</v>
      </c>
      <c r="AG6" s="88" t="n">
        <v>2</v>
      </c>
      <c r="AH6" s="88" t="n">
        <v>8</v>
      </c>
      <c r="AI6" s="88" t="n">
        <v>4</v>
      </c>
    </row>
    <row r="7" customFormat="false" ht="11" hidden="false" customHeight="false" outlineLevel="0" collapsed="false">
      <c r="A7" s="95" t="n">
        <f aca="false">A6+1</f>
        <v>5</v>
      </c>
      <c r="C7" s="0" t="n">
        <f aca="false">C6+1</f>
        <v>5</v>
      </c>
      <c r="D7" s="88" t="n">
        <f aca="false">IF(G7=G6,D6,C7)</f>
        <v>5</v>
      </c>
      <c r="E7" s="87" t="s">
        <v>57</v>
      </c>
      <c r="F7" s="97" t="n">
        <f aca="false">IF(G7=G6,F6,A7)</f>
        <v>5</v>
      </c>
      <c r="G7" s="88" t="n">
        <f aca="false">SUM(H7:BE7)</f>
        <v>116</v>
      </c>
      <c r="O7" s="88" t="n">
        <v>10</v>
      </c>
      <c r="P7" s="88" t="n">
        <v>10</v>
      </c>
      <c r="Q7" s="88" t="n">
        <v>10</v>
      </c>
      <c r="R7" s="88" t="n">
        <v>10</v>
      </c>
      <c r="S7" s="88" t="n">
        <v>10</v>
      </c>
      <c r="T7" s="88" t="n">
        <v>10</v>
      </c>
      <c r="U7" s="88" t="n">
        <v>10</v>
      </c>
      <c r="V7" s="88" t="n">
        <v>9</v>
      </c>
      <c r="W7" s="88" t="n">
        <v>4</v>
      </c>
      <c r="X7" s="88" t="n">
        <v>9</v>
      </c>
      <c r="Y7" s="88" t="n">
        <v>9</v>
      </c>
      <c r="Z7" s="88" t="n">
        <v>8</v>
      </c>
      <c r="AA7" s="88" t="n">
        <v>7</v>
      </c>
    </row>
    <row r="8" customFormat="false" ht="11" hidden="false" customHeight="false" outlineLevel="0" collapsed="false">
      <c r="A8" s="95" t="n">
        <f aca="false">A7+1</f>
        <v>6</v>
      </c>
      <c r="C8" s="0" t="n">
        <f aca="false">C7+1</f>
        <v>6</v>
      </c>
      <c r="D8" s="88" t="n">
        <f aca="false">IF(G8=G7,D7,C8)</f>
        <v>6</v>
      </c>
      <c r="E8" s="87" t="s">
        <v>323</v>
      </c>
      <c r="F8" s="97" t="n">
        <f aca="false">IF(G8=G7,F7,A8)</f>
        <v>6</v>
      </c>
      <c r="G8" s="88" t="n">
        <f aca="false">SUM(H8:BE8)</f>
        <v>106</v>
      </c>
      <c r="AF8" s="88" t="n">
        <v>1</v>
      </c>
      <c r="AL8" s="88" t="n">
        <v>3</v>
      </c>
      <c r="AP8" s="88" t="n">
        <v>1</v>
      </c>
      <c r="AR8" s="88" t="n">
        <v>3</v>
      </c>
      <c r="AS8" s="88" t="n">
        <v>6</v>
      </c>
      <c r="AT8" s="88" t="n">
        <v>6</v>
      </c>
      <c r="AU8" s="88" t="n">
        <v>7</v>
      </c>
      <c r="AV8" s="88" t="n">
        <v>10</v>
      </c>
      <c r="AX8" s="88" t="n">
        <v>8</v>
      </c>
      <c r="AY8" s="88" t="n">
        <v>6</v>
      </c>
      <c r="AZ8" s="88" t="n">
        <v>8</v>
      </c>
      <c r="BA8" s="88" t="n">
        <v>9</v>
      </c>
      <c r="BB8" s="88" t="n">
        <v>9</v>
      </c>
      <c r="BC8" s="88" t="n">
        <v>10</v>
      </c>
      <c r="BD8" s="88" t="n">
        <v>10</v>
      </c>
      <c r="BE8" s="88" t="n">
        <v>9</v>
      </c>
    </row>
    <row r="9" customFormat="false" ht="11" hidden="false" customHeight="false" outlineLevel="0" collapsed="false">
      <c r="A9" s="95" t="n">
        <f aca="false">A8+1</f>
        <v>7</v>
      </c>
      <c r="C9" s="0" t="n">
        <f aca="false">C8+1</f>
        <v>7</v>
      </c>
      <c r="D9" s="88" t="n">
        <f aca="false">IF(G9=G8,D8,C9)</f>
        <v>7</v>
      </c>
      <c r="E9" s="87" t="s">
        <v>324</v>
      </c>
      <c r="F9" s="97" t="n">
        <f aca="false">IF(G9=G8,F8,A9)</f>
        <v>7</v>
      </c>
      <c r="G9" s="88" t="n">
        <f aca="false">SUM(H9:BE9)</f>
        <v>88</v>
      </c>
      <c r="AE9" s="88" t="n">
        <v>6</v>
      </c>
      <c r="AF9" s="88" t="n">
        <v>4</v>
      </c>
      <c r="AH9" s="88" t="n">
        <v>1</v>
      </c>
      <c r="AI9" s="88" t="n">
        <v>8</v>
      </c>
      <c r="AJ9" s="88" t="n">
        <v>7</v>
      </c>
      <c r="AK9" s="88" t="n">
        <v>8</v>
      </c>
      <c r="AL9" s="88" t="n">
        <v>2</v>
      </c>
      <c r="AM9" s="88" t="n">
        <v>9</v>
      </c>
      <c r="AN9" s="88" t="n">
        <v>9</v>
      </c>
      <c r="AO9" s="88" t="n">
        <v>9</v>
      </c>
      <c r="AP9" s="88" t="n">
        <v>6</v>
      </c>
      <c r="AQ9" s="88" t="n">
        <v>2</v>
      </c>
      <c r="AR9" s="88" t="n">
        <v>6</v>
      </c>
      <c r="AS9" s="88" t="n">
        <v>8</v>
      </c>
      <c r="AY9" s="88" t="n">
        <v>3</v>
      </c>
    </row>
    <row r="10" customFormat="false" ht="11" hidden="false" customHeight="false" outlineLevel="0" collapsed="false">
      <c r="A10" s="95" t="n">
        <f aca="false">A9+1</f>
        <v>8</v>
      </c>
      <c r="C10" s="0" t="n">
        <f aca="false">C9+1</f>
        <v>8</v>
      </c>
      <c r="D10" s="88" t="n">
        <f aca="false">IF(G10=G9,D9,C10)</f>
        <v>8</v>
      </c>
      <c r="E10" s="87" t="s">
        <v>325</v>
      </c>
      <c r="F10" s="97" t="n">
        <f aca="false">IF(G10=G9,F9,A10)</f>
        <v>8</v>
      </c>
      <c r="G10" s="88" t="n">
        <f aca="false">SUM(H10:BE10)</f>
        <v>85</v>
      </c>
      <c r="AO10" s="88" t="n">
        <v>4</v>
      </c>
      <c r="AQ10" s="88" t="n">
        <v>7</v>
      </c>
      <c r="AR10" s="88" t="n">
        <v>9</v>
      </c>
      <c r="AS10" s="88" t="n">
        <v>9</v>
      </c>
      <c r="AU10" s="88" t="n">
        <v>5</v>
      </c>
      <c r="AV10" s="88" t="n">
        <v>7</v>
      </c>
      <c r="AW10" s="88" t="n">
        <v>8</v>
      </c>
      <c r="AX10" s="88" t="n">
        <v>10</v>
      </c>
      <c r="AY10" s="88" t="n">
        <v>9</v>
      </c>
      <c r="AZ10" s="88" t="n">
        <v>4</v>
      </c>
      <c r="BA10" s="88" t="n">
        <v>6</v>
      </c>
      <c r="BB10" s="88" t="n">
        <v>7</v>
      </c>
    </row>
    <row r="11" customFormat="false" ht="11" hidden="false" customHeight="false" outlineLevel="0" collapsed="false">
      <c r="A11" s="95" t="n">
        <f aca="false">A10+1</f>
        <v>9</v>
      </c>
      <c r="C11" s="0" t="n">
        <f aca="false">C10+1</f>
        <v>9</v>
      </c>
      <c r="D11" s="88" t="n">
        <f aca="false">IF(G11=G10,D10,C11)</f>
        <v>9</v>
      </c>
      <c r="E11" s="87" t="s">
        <v>54</v>
      </c>
      <c r="F11" s="97" t="n">
        <f aca="false">IF(G11=G10,F10,A11)</f>
        <v>9</v>
      </c>
      <c r="G11" s="88" t="n">
        <f aca="false">SUM(H11:BE11)</f>
        <v>82</v>
      </c>
      <c r="O11" s="88" t="n">
        <v>7</v>
      </c>
      <c r="P11" s="88" t="n">
        <v>8</v>
      </c>
      <c r="Q11" s="88" t="n">
        <v>8</v>
      </c>
      <c r="R11" s="88" t="n">
        <v>2</v>
      </c>
      <c r="S11" s="88" t="n">
        <v>3</v>
      </c>
      <c r="T11" s="88" t="n">
        <v>7</v>
      </c>
      <c r="U11" s="88" t="n">
        <v>9</v>
      </c>
      <c r="V11" s="88" t="n">
        <v>5</v>
      </c>
      <c r="W11" s="88" t="n">
        <v>6</v>
      </c>
      <c r="X11" s="88" t="n">
        <v>7</v>
      </c>
      <c r="AB11" s="88" t="n">
        <v>8</v>
      </c>
      <c r="AC11" s="88" t="n">
        <v>4</v>
      </c>
      <c r="AE11" s="88" t="n">
        <v>8</v>
      </c>
    </row>
    <row r="12" customFormat="false" ht="11" hidden="false" customHeight="false" outlineLevel="0" collapsed="false">
      <c r="A12" s="95" t="n">
        <f aca="false">A11+1</f>
        <v>10</v>
      </c>
      <c r="C12" s="0" t="n">
        <f aca="false">C11+1</f>
        <v>10</v>
      </c>
      <c r="D12" s="88" t="n">
        <f aca="false">IF(G12=G11,D11,C12)</f>
        <v>10</v>
      </c>
      <c r="E12" s="87" t="s">
        <v>59</v>
      </c>
      <c r="F12" s="97" t="n">
        <f aca="false">IF(G12=G11,F11,A12)</f>
        <v>10</v>
      </c>
      <c r="G12" s="88" t="n">
        <f aca="false">SUM(H12:BE12)</f>
        <v>73</v>
      </c>
      <c r="O12" s="88" t="n">
        <v>8</v>
      </c>
      <c r="Q12" s="88" t="n">
        <v>7</v>
      </c>
      <c r="R12" s="88" t="n">
        <v>9</v>
      </c>
      <c r="S12" s="88" t="n">
        <v>8</v>
      </c>
      <c r="T12" s="88" t="n">
        <v>8</v>
      </c>
      <c r="U12" s="88" t="n">
        <v>7</v>
      </c>
      <c r="V12" s="88" t="n">
        <v>6</v>
      </c>
      <c r="W12" s="88" t="n">
        <v>9</v>
      </c>
      <c r="X12" s="88" t="n">
        <v>10</v>
      </c>
      <c r="Z12" s="88" t="n">
        <v>1</v>
      </c>
    </row>
    <row r="13" customFormat="false" ht="11" hidden="false" customHeight="false" outlineLevel="0" collapsed="false">
      <c r="A13" s="95" t="n">
        <f aca="false">A12+1</f>
        <v>11</v>
      </c>
      <c r="C13" s="0" t="n">
        <f aca="false">C12+1</f>
        <v>11</v>
      </c>
      <c r="D13" s="88" t="n">
        <f aca="false">IF(G13=G12,D12,C13)</f>
        <v>11</v>
      </c>
      <c r="E13" s="87" t="s">
        <v>71</v>
      </c>
      <c r="F13" s="97" t="n">
        <f aca="false">IF(G13=G12,F12,A13)</f>
        <v>11</v>
      </c>
      <c r="G13" s="88" t="n">
        <f aca="false">SUM(H13:BE13)</f>
        <v>70</v>
      </c>
      <c r="P13" s="88" t="n">
        <v>2</v>
      </c>
      <c r="Q13" s="88" t="n">
        <v>5</v>
      </c>
      <c r="R13" s="88" t="n">
        <v>4</v>
      </c>
      <c r="S13" s="88" t="n">
        <v>6</v>
      </c>
      <c r="U13" s="88" t="n">
        <v>6</v>
      </c>
      <c r="V13" s="88" t="n">
        <v>7</v>
      </c>
      <c r="W13" s="88" t="n">
        <v>5</v>
      </c>
      <c r="X13" s="88" t="n">
        <v>4</v>
      </c>
      <c r="Y13" s="88" t="n">
        <v>2</v>
      </c>
      <c r="Z13" s="88" t="n">
        <v>6</v>
      </c>
      <c r="AA13" s="88" t="n">
        <v>6</v>
      </c>
      <c r="AB13" s="88" t="n">
        <v>2</v>
      </c>
      <c r="AC13" s="88" t="n">
        <v>1</v>
      </c>
      <c r="AD13" s="88" t="n">
        <v>7</v>
      </c>
      <c r="AE13" s="88" t="n">
        <v>7</v>
      </c>
    </row>
    <row r="14" customFormat="false" ht="11" hidden="false" customHeight="false" outlineLevel="0" collapsed="false">
      <c r="A14" s="95" t="n">
        <f aca="false">A13+1</f>
        <v>12</v>
      </c>
      <c r="C14" s="0" t="n">
        <f aca="false">C13+1</f>
        <v>12</v>
      </c>
      <c r="D14" s="88" t="n">
        <f aca="false">IF(G14=G13,D13,C14)</f>
        <v>12</v>
      </c>
      <c r="E14" s="87" t="s">
        <v>326</v>
      </c>
      <c r="F14" s="97" t="n">
        <f aca="false">IF(G14=G13,F13,A14)</f>
        <v>12</v>
      </c>
      <c r="G14" s="88" t="n">
        <f aca="false">SUM(H14:BE14)</f>
        <v>65</v>
      </c>
      <c r="AT14" s="88" t="n">
        <v>4</v>
      </c>
      <c r="AU14" s="88" t="n">
        <v>9</v>
      </c>
      <c r="AV14" s="88" t="n">
        <v>8</v>
      </c>
      <c r="AW14" s="88" t="n">
        <v>9</v>
      </c>
      <c r="AX14" s="88" t="n">
        <v>9</v>
      </c>
      <c r="AY14" s="88" t="n">
        <v>7</v>
      </c>
      <c r="AZ14" s="88" t="n">
        <v>6</v>
      </c>
      <c r="BA14" s="88" t="n">
        <v>4</v>
      </c>
      <c r="BC14" s="88" t="n">
        <v>9</v>
      </c>
    </row>
    <row r="15" customFormat="false" ht="11" hidden="false" customHeight="false" outlineLevel="0" collapsed="false">
      <c r="A15" s="95" t="n">
        <f aca="false">A14+1</f>
        <v>13</v>
      </c>
      <c r="C15" s="0" t="n">
        <f aca="false">C14+1</f>
        <v>13</v>
      </c>
      <c r="D15" s="88" t="n">
        <f aca="false">IF(G15=G14,D14,C15)</f>
        <v>13</v>
      </c>
      <c r="E15" s="87" t="s">
        <v>327</v>
      </c>
      <c r="F15" s="97" t="n">
        <f aca="false">IF(G15=G14,F14,A15)</f>
        <v>13</v>
      </c>
      <c r="G15" s="88" t="n">
        <f aca="false">SUM(H15:BE15)</f>
        <v>56</v>
      </c>
      <c r="S15" s="88" t="n">
        <v>1</v>
      </c>
      <c r="U15" s="88" t="n">
        <v>3</v>
      </c>
      <c r="V15" s="88" t="n">
        <v>2</v>
      </c>
      <c r="W15" s="88" t="n">
        <v>3</v>
      </c>
      <c r="X15" s="88" t="n">
        <v>6</v>
      </c>
      <c r="Y15" s="88" t="n">
        <v>7</v>
      </c>
      <c r="Z15" s="88" t="n">
        <v>7</v>
      </c>
      <c r="AA15" s="88" t="n">
        <v>8</v>
      </c>
      <c r="AB15" s="88" t="n">
        <v>7</v>
      </c>
      <c r="AC15" s="88" t="n">
        <v>2</v>
      </c>
      <c r="AD15" s="88" t="n">
        <v>6</v>
      </c>
      <c r="AE15" s="88" t="n">
        <v>4</v>
      </c>
    </row>
    <row r="16" customFormat="false" ht="11" hidden="false" customHeight="false" outlineLevel="0" collapsed="false">
      <c r="A16" s="95" t="n">
        <f aca="false">A15+1</f>
        <v>14</v>
      </c>
      <c r="C16" s="0" t="n">
        <f aca="false">C15+1</f>
        <v>14</v>
      </c>
      <c r="D16" s="88" t="n">
        <f aca="false">IF(G16=G15,D15,C16)</f>
        <v>13</v>
      </c>
      <c r="E16" s="87" t="s">
        <v>328</v>
      </c>
      <c r="F16" s="97" t="n">
        <f aca="false">IF(G16=G15,F15,A16)</f>
        <v>13</v>
      </c>
      <c r="G16" s="88" t="n">
        <f aca="false">SUM(H16:BE16)</f>
        <v>56</v>
      </c>
      <c r="AL16" s="88" t="n">
        <v>9</v>
      </c>
      <c r="AM16" s="88" t="n">
        <v>3</v>
      </c>
      <c r="AN16" s="88" t="n">
        <v>10</v>
      </c>
      <c r="AP16" s="88" t="n">
        <v>4</v>
      </c>
      <c r="AQ16" s="88" t="n">
        <v>3</v>
      </c>
      <c r="AR16" s="88" t="n">
        <v>8</v>
      </c>
      <c r="AZ16" s="88" t="n">
        <v>2</v>
      </c>
      <c r="BB16" s="88" t="n">
        <v>6</v>
      </c>
      <c r="BC16" s="88" t="n">
        <v>8</v>
      </c>
      <c r="BD16" s="88" t="n">
        <v>1</v>
      </c>
      <c r="BE16" s="88" t="n">
        <v>2</v>
      </c>
    </row>
    <row r="17" customFormat="false" ht="11" hidden="false" customHeight="false" outlineLevel="0" collapsed="false">
      <c r="A17" s="95" t="n">
        <f aca="false">A16+1</f>
        <v>15</v>
      </c>
      <c r="C17" s="0" t="n">
        <f aca="false">C16+1</f>
        <v>15</v>
      </c>
      <c r="D17" s="88" t="n">
        <f aca="false">IF(G17=G16,D16,C17)</f>
        <v>15</v>
      </c>
      <c r="E17" s="87" t="s">
        <v>329</v>
      </c>
      <c r="F17" s="97" t="n">
        <f aca="false">IF(G17=G16,F16,A17)</f>
        <v>15</v>
      </c>
      <c r="G17" s="88" t="n">
        <f aca="false">SUM(H17:BE17)</f>
        <v>50</v>
      </c>
      <c r="W17" s="88" t="n">
        <v>7</v>
      </c>
      <c r="X17" s="88" t="n">
        <v>1</v>
      </c>
      <c r="AA17" s="88" t="n">
        <v>10</v>
      </c>
      <c r="AB17" s="88" t="n">
        <v>5</v>
      </c>
      <c r="AD17" s="88" t="n">
        <v>8</v>
      </c>
      <c r="AE17" s="88" t="n">
        <v>9</v>
      </c>
      <c r="AF17" s="88" t="n">
        <v>10</v>
      </c>
    </row>
    <row r="18" customFormat="false" ht="11" hidden="false" customHeight="false" outlineLevel="0" collapsed="false">
      <c r="A18" s="95" t="n">
        <f aca="false">A17+1</f>
        <v>16</v>
      </c>
      <c r="C18" s="0" t="n">
        <f aca="false">C17+1</f>
        <v>16</v>
      </c>
      <c r="D18" s="88" t="n">
        <f aca="false">IF(G18=G17,D17,C18)</f>
        <v>16</v>
      </c>
      <c r="E18" s="87" t="s">
        <v>330</v>
      </c>
      <c r="F18" s="97" t="n">
        <f aca="false">IF(G18=G17,F17,A18)</f>
        <v>16</v>
      </c>
      <c r="G18" s="88" t="n">
        <f aca="false">SUM(H18:BE18)</f>
        <v>49</v>
      </c>
      <c r="AE18" s="88" t="n">
        <v>1</v>
      </c>
      <c r="AI18" s="88" t="n">
        <v>7</v>
      </c>
      <c r="AO18" s="88" t="n">
        <v>3</v>
      </c>
      <c r="AP18" s="88" t="n">
        <v>5</v>
      </c>
      <c r="AQ18" s="88" t="n">
        <v>1</v>
      </c>
      <c r="AR18" s="88" t="n">
        <v>10</v>
      </c>
      <c r="AS18" s="88" t="n">
        <v>5</v>
      </c>
      <c r="AT18" s="88" t="n">
        <v>9</v>
      </c>
      <c r="AU18" s="88" t="n">
        <v>8</v>
      </c>
    </row>
    <row r="19" customFormat="false" ht="11" hidden="false" customHeight="false" outlineLevel="0" collapsed="false">
      <c r="A19" s="95" t="n">
        <f aca="false">A18+1</f>
        <v>17</v>
      </c>
      <c r="C19" s="0" t="n">
        <f aca="false">C18+1</f>
        <v>17</v>
      </c>
      <c r="D19" s="88" t="n">
        <f aca="false">IF(G19=G18,D18,C19)</f>
        <v>17</v>
      </c>
      <c r="E19" s="87" t="s">
        <v>331</v>
      </c>
      <c r="F19" s="97" t="n">
        <f aca="false">IF(G19=G18,F18,A19)</f>
        <v>17</v>
      </c>
      <c r="G19" s="88" t="n">
        <f aca="false">SUM(H19:BE19)</f>
        <v>48</v>
      </c>
      <c r="AC19" s="88" t="n">
        <v>10</v>
      </c>
      <c r="AD19" s="88" t="n">
        <v>3</v>
      </c>
      <c r="AG19" s="88" t="n">
        <v>8</v>
      </c>
      <c r="AH19" s="88" t="n">
        <v>9</v>
      </c>
      <c r="AK19" s="88" t="n">
        <v>4</v>
      </c>
      <c r="AL19" s="88" t="n">
        <v>6</v>
      </c>
      <c r="AM19" s="88" t="n">
        <v>8</v>
      </c>
    </row>
    <row r="20" customFormat="false" ht="11" hidden="false" customHeight="false" outlineLevel="0" collapsed="false">
      <c r="A20" s="95" t="n">
        <f aca="false">A19+1</f>
        <v>18</v>
      </c>
      <c r="C20" s="0" t="n">
        <f aca="false">C19+1</f>
        <v>18</v>
      </c>
      <c r="D20" s="88" t="n">
        <f aca="false">IF(G20=G19,D19,C20)</f>
        <v>17</v>
      </c>
      <c r="E20" s="87" t="s">
        <v>301</v>
      </c>
      <c r="F20" s="97" t="n">
        <f aca="false">IF(G20=G19,F19,A20)</f>
        <v>17</v>
      </c>
      <c r="G20" s="88" t="n">
        <f aca="false">SUM(H20:BE20)</f>
        <v>48</v>
      </c>
      <c r="V20" s="88" t="n">
        <v>4</v>
      </c>
      <c r="W20" s="88" t="n">
        <v>10</v>
      </c>
      <c r="X20" s="88" t="n">
        <v>2</v>
      </c>
      <c r="Y20" s="88" t="n">
        <v>6</v>
      </c>
      <c r="Z20" s="88" t="n">
        <v>3</v>
      </c>
      <c r="AA20" s="88" t="n">
        <v>9</v>
      </c>
      <c r="AB20" s="88" t="n">
        <v>9</v>
      </c>
      <c r="AC20" s="88" t="n">
        <v>5</v>
      </c>
    </row>
    <row r="21" customFormat="false" ht="11" hidden="false" customHeight="false" outlineLevel="0" collapsed="false">
      <c r="A21" s="95" t="n">
        <f aca="false">A20+1</f>
        <v>19</v>
      </c>
      <c r="C21" s="0" t="n">
        <f aca="false">C20+1</f>
        <v>19</v>
      </c>
      <c r="D21" s="88" t="n">
        <f aca="false">IF(G21=G20,D20,C21)</f>
        <v>19</v>
      </c>
      <c r="E21" s="87" t="s">
        <v>229</v>
      </c>
      <c r="F21" s="97" t="n">
        <f aca="false">IF(G21=G20,F20,A21)</f>
        <v>19</v>
      </c>
      <c r="G21" s="88" t="n">
        <f aca="false">SUM(H21:BE21)</f>
        <v>42</v>
      </c>
      <c r="AO21" s="88" t="n">
        <v>2</v>
      </c>
      <c r="AP21" s="88" t="n">
        <v>3</v>
      </c>
      <c r="AR21" s="88" t="n">
        <v>5</v>
      </c>
      <c r="AS21" s="88" t="n">
        <v>3</v>
      </c>
      <c r="AT21" s="88" t="n">
        <v>5</v>
      </c>
      <c r="BA21" s="88" t="n">
        <v>7</v>
      </c>
      <c r="BB21" s="88" t="n">
        <v>4</v>
      </c>
      <c r="BC21" s="88" t="n">
        <v>6</v>
      </c>
      <c r="BD21" s="88" t="n">
        <v>2</v>
      </c>
      <c r="BE21" s="88" t="n">
        <v>5</v>
      </c>
    </row>
    <row r="22" customFormat="false" ht="11" hidden="false" customHeight="false" outlineLevel="0" collapsed="false">
      <c r="A22" s="95" t="n">
        <f aca="false">A21+1</f>
        <v>20</v>
      </c>
      <c r="C22" s="0" t="n">
        <f aca="false">C21+1</f>
        <v>20</v>
      </c>
      <c r="D22" s="88" t="n">
        <f aca="false">IF(G22=G21,D21,C22)</f>
        <v>19</v>
      </c>
      <c r="E22" s="87" t="s">
        <v>332</v>
      </c>
      <c r="F22" s="97" t="n">
        <f aca="false">IF(G22=G21,F21,A22)</f>
        <v>19</v>
      </c>
      <c r="G22" s="88" t="n">
        <f aca="false">SUM(H22:BE22)</f>
        <v>42</v>
      </c>
      <c r="AJ22" s="88" t="n">
        <v>2</v>
      </c>
      <c r="AK22" s="88" t="n">
        <v>3</v>
      </c>
      <c r="AM22" s="88" t="n">
        <v>7</v>
      </c>
      <c r="AN22" s="88" t="n">
        <v>7</v>
      </c>
      <c r="AO22" s="88" t="n">
        <v>1</v>
      </c>
      <c r="AP22" s="88" t="n">
        <v>2</v>
      </c>
      <c r="AQ22" s="88" t="n">
        <v>4</v>
      </c>
      <c r="AR22" s="88" t="n">
        <v>4</v>
      </c>
      <c r="AS22" s="88" t="n">
        <v>4</v>
      </c>
      <c r="AT22" s="88" t="n">
        <v>8</v>
      </c>
    </row>
    <row r="23" customFormat="false" ht="11" hidden="false" customHeight="false" outlineLevel="0" collapsed="false">
      <c r="A23" s="95" t="n">
        <f aca="false">A22+1</f>
        <v>21</v>
      </c>
      <c r="C23" s="0" t="n">
        <f aca="false">C22+1</f>
        <v>21</v>
      </c>
      <c r="D23" s="88" t="n">
        <f aca="false">IF(G23=G22,D22,C23)</f>
        <v>21</v>
      </c>
      <c r="E23" s="87" t="s">
        <v>333</v>
      </c>
      <c r="F23" s="97" t="n">
        <f aca="false">IF(G23=G22,F22,A23)</f>
        <v>21</v>
      </c>
      <c r="G23" s="88" t="n">
        <f aca="false">SUM(H23:BE23)</f>
        <v>38</v>
      </c>
      <c r="AM23" s="88" t="n">
        <v>6</v>
      </c>
      <c r="AN23" s="88" t="n">
        <v>2</v>
      </c>
      <c r="AO23" s="88" t="n">
        <v>10</v>
      </c>
      <c r="AP23" s="88" t="n">
        <v>10</v>
      </c>
      <c r="AQ23" s="88" t="n">
        <v>10</v>
      </c>
    </row>
    <row r="24" customFormat="false" ht="11" hidden="false" customHeight="false" outlineLevel="0" collapsed="false">
      <c r="A24" s="95" t="n">
        <f aca="false">A23+1</f>
        <v>22</v>
      </c>
      <c r="C24" s="0" t="n">
        <f aca="false">C23+1</f>
        <v>22</v>
      </c>
      <c r="D24" s="88" t="n">
        <f aca="false">IF(G24=G23,D23,C24)</f>
        <v>21</v>
      </c>
      <c r="E24" s="87" t="s">
        <v>334</v>
      </c>
      <c r="F24" s="97" t="n">
        <f aca="false">IF(G24=G23,F23,A24)</f>
        <v>21</v>
      </c>
      <c r="G24" s="88" t="n">
        <f aca="false">SUM(H24:BE24)</f>
        <v>38</v>
      </c>
      <c r="AC24" s="88" t="n">
        <v>3</v>
      </c>
      <c r="AG24" s="88" t="n">
        <v>7</v>
      </c>
      <c r="AI24" s="88" t="n">
        <v>6</v>
      </c>
      <c r="AJ24" s="88" t="n">
        <v>10</v>
      </c>
      <c r="AK24" s="88" t="n">
        <v>7</v>
      </c>
      <c r="AL24" s="88" t="n">
        <v>5</v>
      </c>
    </row>
    <row r="25" customFormat="false" ht="11" hidden="false" customHeight="false" outlineLevel="0" collapsed="false">
      <c r="A25" s="95" t="n">
        <f aca="false">A24+1</f>
        <v>23</v>
      </c>
      <c r="C25" s="0" t="n">
        <f aca="false">C24+1</f>
        <v>23</v>
      </c>
      <c r="D25" s="88" t="n">
        <f aca="false">IF(G25=G24,D24,C25)</f>
        <v>23</v>
      </c>
      <c r="E25" s="87" t="s">
        <v>335</v>
      </c>
      <c r="F25" s="97" t="n">
        <f aca="false">IF(G25=G24,F24,A25)</f>
        <v>23</v>
      </c>
      <c r="G25" s="88" t="n">
        <f aca="false">SUM(H25:BE25)</f>
        <v>33</v>
      </c>
      <c r="AC25" s="88" t="n">
        <v>6</v>
      </c>
      <c r="AG25" s="88" t="n">
        <v>1</v>
      </c>
      <c r="AI25" s="88" t="n">
        <v>3</v>
      </c>
      <c r="AK25" s="88" t="n">
        <v>1</v>
      </c>
      <c r="AL25" s="88" t="n">
        <v>7</v>
      </c>
      <c r="AM25" s="88" t="n">
        <v>4</v>
      </c>
      <c r="AN25" s="88" t="n">
        <v>5</v>
      </c>
      <c r="AQ25" s="88" t="n">
        <v>6</v>
      </c>
    </row>
    <row r="26" customFormat="false" ht="11" hidden="false" customHeight="false" outlineLevel="0" collapsed="false">
      <c r="A26" s="95" t="n">
        <f aca="false">A25+1</f>
        <v>24</v>
      </c>
      <c r="C26" s="0" t="n">
        <f aca="false">C25+1</f>
        <v>24</v>
      </c>
      <c r="D26" s="88" t="n">
        <f aca="false">IF(G26=G25,D25,C26)</f>
        <v>23</v>
      </c>
      <c r="E26" s="87" t="s">
        <v>336</v>
      </c>
      <c r="F26" s="97" t="n">
        <f aca="false">IF(G26=G25,F25,A26)</f>
        <v>23</v>
      </c>
      <c r="G26" s="88" t="n">
        <f aca="false">SUM(H26:BE26)</f>
        <v>33</v>
      </c>
      <c r="AE26" s="88" t="n">
        <v>2</v>
      </c>
      <c r="AF26" s="88" t="n">
        <v>9</v>
      </c>
      <c r="AG26" s="88" t="n">
        <v>9</v>
      </c>
      <c r="AH26" s="88" t="n">
        <v>7</v>
      </c>
      <c r="AI26" s="88" t="n">
        <v>1</v>
      </c>
      <c r="AJ26" s="88" t="n">
        <v>5</v>
      </c>
    </row>
    <row r="27" customFormat="false" ht="11" hidden="false" customHeight="false" outlineLevel="0" collapsed="false">
      <c r="A27" s="95" t="n">
        <f aca="false">A26+1</f>
        <v>25</v>
      </c>
      <c r="C27" s="0" t="n">
        <f aca="false">C26+1</f>
        <v>25</v>
      </c>
      <c r="D27" s="88" t="n">
        <f aca="false">IF(G27=G26,D26,C27)</f>
        <v>25</v>
      </c>
      <c r="E27" s="87" t="s">
        <v>337</v>
      </c>
      <c r="F27" s="97" t="n">
        <f aca="false">IF(G27=G26,F26,A27)</f>
        <v>25</v>
      </c>
      <c r="G27" s="88" t="n">
        <f aca="false">SUM(H27:BE27)</f>
        <v>30</v>
      </c>
      <c r="AF27" s="88" t="n">
        <v>6</v>
      </c>
      <c r="AG27" s="88" t="n">
        <v>10</v>
      </c>
      <c r="AH27" s="88" t="n">
        <v>3</v>
      </c>
      <c r="AJ27" s="88" t="n">
        <v>3</v>
      </c>
      <c r="AK27" s="88" t="n">
        <v>2</v>
      </c>
      <c r="AL27" s="88" t="n">
        <v>1</v>
      </c>
      <c r="AM27" s="88" t="n">
        <v>1</v>
      </c>
      <c r="AN27" s="88" t="n">
        <v>4</v>
      </c>
    </row>
    <row r="28" customFormat="false" ht="11" hidden="false" customHeight="false" outlineLevel="0" collapsed="false">
      <c r="A28" s="95" t="n">
        <f aca="false">A27+1</f>
        <v>26</v>
      </c>
      <c r="C28" s="0" t="n">
        <f aca="false">C27+1</f>
        <v>26</v>
      </c>
      <c r="D28" s="88" t="n">
        <f aca="false">IF(G28=G27,D27,C28)</f>
        <v>26</v>
      </c>
      <c r="E28" s="87" t="s">
        <v>338</v>
      </c>
      <c r="F28" s="97" t="n">
        <f aca="false">IF(G28=G27,F27,A28)</f>
        <v>26</v>
      </c>
      <c r="G28" s="88" t="n">
        <f aca="false">SUM(H28:BE28)</f>
        <v>29</v>
      </c>
      <c r="AZ28" s="88" t="n">
        <v>9</v>
      </c>
      <c r="BA28" s="88" t="n">
        <v>10</v>
      </c>
      <c r="BB28" s="88" t="n">
        <v>10</v>
      </c>
    </row>
    <row r="29" customFormat="false" ht="11" hidden="false" customHeight="false" outlineLevel="0" collapsed="false">
      <c r="A29" s="95" t="n">
        <f aca="false">A28+1</f>
        <v>27</v>
      </c>
      <c r="C29" s="0" t="n">
        <f aca="false">C28+1</f>
        <v>27</v>
      </c>
      <c r="D29" s="88" t="n">
        <f aca="false">IF(G29=G28,D28,C29)</f>
        <v>27</v>
      </c>
      <c r="E29" s="87" t="s">
        <v>339</v>
      </c>
      <c r="F29" s="97" t="n">
        <f aca="false">IF(G29=G28,F28,A29)</f>
        <v>27</v>
      </c>
      <c r="G29" s="88" t="n">
        <f aca="false">SUM(H29:BE29)</f>
        <v>28</v>
      </c>
      <c r="AX29" s="88" t="n">
        <v>6</v>
      </c>
      <c r="AZ29" s="88" t="n">
        <v>5</v>
      </c>
      <c r="BA29" s="88" t="n">
        <v>2</v>
      </c>
      <c r="BB29" s="88" t="n">
        <v>5</v>
      </c>
      <c r="BD29" s="88" t="n">
        <v>6</v>
      </c>
      <c r="BE29" s="88" t="n">
        <v>4</v>
      </c>
    </row>
    <row r="30" customFormat="false" ht="11" hidden="false" customHeight="false" outlineLevel="0" collapsed="false">
      <c r="A30" s="95" t="n">
        <f aca="false">A29+1</f>
        <v>28</v>
      </c>
      <c r="C30" s="0" t="n">
        <f aca="false">C29+1</f>
        <v>28</v>
      </c>
      <c r="D30" s="88" t="n">
        <f aca="false">IF(G30=G29,D29,C30)</f>
        <v>28</v>
      </c>
      <c r="E30" s="98" t="s">
        <v>340</v>
      </c>
      <c r="F30" s="97" t="n">
        <f aca="false">IF(G30=G29,F29,A30)</f>
        <v>28</v>
      </c>
      <c r="G30" s="88" t="n">
        <f aca="false">SUM(H30:BE30)</f>
        <v>26</v>
      </c>
      <c r="P30" s="88" t="n">
        <v>6</v>
      </c>
      <c r="Q30" s="88" t="n">
        <v>6</v>
      </c>
      <c r="T30" s="88" t="n">
        <v>9</v>
      </c>
      <c r="U30" s="88" t="n">
        <v>2</v>
      </c>
      <c r="V30" s="88" t="n">
        <v>3</v>
      </c>
    </row>
    <row r="31" customFormat="false" ht="11" hidden="false" customHeight="false" outlineLevel="0" collapsed="false">
      <c r="A31" s="95" t="n">
        <f aca="false">A30+1</f>
        <v>29</v>
      </c>
      <c r="C31" s="0" t="n">
        <f aca="false">C30+1</f>
        <v>29</v>
      </c>
      <c r="D31" s="88" t="n">
        <f aca="false">IF(G31=G30,D30,C31)</f>
        <v>29</v>
      </c>
      <c r="E31" s="87" t="s">
        <v>341</v>
      </c>
      <c r="F31" s="97" t="n">
        <f aca="false">IF(G31=G30,F30,A31)</f>
        <v>29</v>
      </c>
      <c r="G31" s="88" t="n">
        <f aca="false">SUM(H31:BE31)</f>
        <v>24</v>
      </c>
      <c r="BB31" s="88" t="n">
        <v>8</v>
      </c>
      <c r="BC31" s="88" t="n">
        <v>3</v>
      </c>
      <c r="BD31" s="88" t="n">
        <v>7</v>
      </c>
      <c r="BE31" s="88" t="n">
        <v>6</v>
      </c>
    </row>
    <row r="32" customFormat="false" ht="11" hidden="false" customHeight="false" outlineLevel="0" collapsed="false">
      <c r="A32" s="95" t="n">
        <f aca="false">A31+1</f>
        <v>30</v>
      </c>
      <c r="C32" s="0" t="n">
        <f aca="false">C31+1</f>
        <v>30</v>
      </c>
      <c r="D32" s="88" t="n">
        <f aca="false">IF(G32=G31,D31,C32)</f>
        <v>30</v>
      </c>
      <c r="E32" s="87" t="s">
        <v>177</v>
      </c>
      <c r="F32" s="97" t="n">
        <f aca="false">IF(G32=G31,F31,A32)</f>
        <v>30</v>
      </c>
      <c r="G32" s="88" t="n">
        <f aca="false">SUM(H32:BE32)</f>
        <v>23</v>
      </c>
      <c r="Z32" s="88" t="n">
        <v>5</v>
      </c>
      <c r="AA32" s="88" t="n">
        <v>4</v>
      </c>
      <c r="AB32" s="88" t="n">
        <v>1</v>
      </c>
      <c r="AD32" s="88" t="n">
        <v>5</v>
      </c>
      <c r="AF32" s="88" t="n">
        <v>2</v>
      </c>
      <c r="AH32" s="88" t="n">
        <v>4</v>
      </c>
      <c r="AI32" s="88" t="n">
        <v>2</v>
      </c>
    </row>
    <row r="33" customFormat="false" ht="11" hidden="false" customHeight="false" outlineLevel="0" collapsed="false">
      <c r="A33" s="95" t="n">
        <f aca="false">A32+1</f>
        <v>31</v>
      </c>
      <c r="C33" s="0" t="n">
        <f aca="false">C32+1</f>
        <v>31</v>
      </c>
      <c r="D33" s="88" t="n">
        <f aca="false">IF(G33=G32,D32,C33)</f>
        <v>31</v>
      </c>
      <c r="E33" s="98" t="s">
        <v>63</v>
      </c>
      <c r="F33" s="97" t="n">
        <f aca="false">IF(G33=G32,F32,A33)</f>
        <v>31</v>
      </c>
      <c r="G33" s="88" t="n">
        <f aca="false">SUM(H33:BE33)</f>
        <v>22</v>
      </c>
      <c r="O33" s="88" t="n">
        <v>3</v>
      </c>
      <c r="P33" s="88" t="n">
        <v>7</v>
      </c>
      <c r="Q33" s="88" t="n">
        <v>2</v>
      </c>
      <c r="R33" s="88" t="n">
        <v>6</v>
      </c>
      <c r="S33" s="88" t="n">
        <v>4</v>
      </c>
    </row>
    <row r="34" customFormat="false" ht="11" hidden="false" customHeight="false" outlineLevel="0" collapsed="false">
      <c r="A34" s="95" t="n">
        <f aca="false">A33+1</f>
        <v>32</v>
      </c>
      <c r="C34" s="0" t="n">
        <f aca="false">C33+1</f>
        <v>32</v>
      </c>
      <c r="D34" s="88" t="n">
        <f aca="false">IF(G34=G33,D33,C34)</f>
        <v>32</v>
      </c>
      <c r="E34" s="87" t="s">
        <v>342</v>
      </c>
      <c r="F34" s="97" t="n">
        <f aca="false">IF(G34=G33,F33,A34)</f>
        <v>32</v>
      </c>
      <c r="G34" s="88" t="n">
        <f aca="false">SUM(H34:BE34)</f>
        <v>21</v>
      </c>
      <c r="AT34" s="88" t="n">
        <v>2</v>
      </c>
      <c r="AW34" s="88" t="n">
        <v>5</v>
      </c>
      <c r="AX34" s="88" t="n">
        <v>4</v>
      </c>
      <c r="BA34" s="88" t="n">
        <v>3</v>
      </c>
      <c r="BB34" s="88" t="n">
        <v>3</v>
      </c>
      <c r="BC34" s="88" t="n">
        <v>4</v>
      </c>
    </row>
    <row r="35" customFormat="false" ht="11" hidden="false" customHeight="false" outlineLevel="0" collapsed="false">
      <c r="A35" s="95" t="n">
        <f aca="false">A34+1</f>
        <v>33</v>
      </c>
      <c r="C35" s="0" t="n">
        <f aca="false">C34+1</f>
        <v>33</v>
      </c>
      <c r="D35" s="88" t="n">
        <f aca="false">IF(G35=G34,D34,C35)</f>
        <v>32</v>
      </c>
      <c r="E35" s="87" t="s">
        <v>94</v>
      </c>
      <c r="F35" s="97" t="n">
        <f aca="false">IF(G35=G34,F34,A35)</f>
        <v>32</v>
      </c>
      <c r="G35" s="88" t="n">
        <f aca="false">SUM(H35:BE35)</f>
        <v>21</v>
      </c>
      <c r="Q35" s="88" t="n">
        <v>1</v>
      </c>
      <c r="R35" s="88" t="n">
        <v>5</v>
      </c>
      <c r="S35" s="88" t="n">
        <v>5</v>
      </c>
      <c r="T35" s="88" t="n">
        <v>5</v>
      </c>
      <c r="U35" s="88" t="n">
        <v>5</v>
      </c>
    </row>
    <row r="36" customFormat="false" ht="11" hidden="false" customHeight="false" outlineLevel="0" collapsed="false">
      <c r="A36" s="95" t="n">
        <f aca="false">A35+1</f>
        <v>34</v>
      </c>
      <c r="C36" s="0" t="n">
        <f aca="false">C35+1</f>
        <v>34</v>
      </c>
      <c r="D36" s="88" t="n">
        <f aca="false">IF(G36=G35,D35,C36)</f>
        <v>34</v>
      </c>
      <c r="E36" s="87" t="s">
        <v>343</v>
      </c>
      <c r="F36" s="97" t="n">
        <f aca="false">IF(G36=G35,F35,A36)</f>
        <v>34</v>
      </c>
      <c r="G36" s="88" t="n">
        <f aca="false">SUM(H36:BE36)</f>
        <v>20</v>
      </c>
      <c r="R36" s="88" t="n">
        <v>8</v>
      </c>
      <c r="S36" s="88" t="n">
        <v>9</v>
      </c>
      <c r="T36" s="88" t="n">
        <v>3</v>
      </c>
    </row>
    <row r="37" customFormat="false" ht="11" hidden="false" customHeight="false" outlineLevel="0" collapsed="false">
      <c r="A37" s="95" t="n">
        <f aca="false">A36+1</f>
        <v>35</v>
      </c>
      <c r="C37" s="0" t="n">
        <f aca="false">C36+1</f>
        <v>35</v>
      </c>
      <c r="D37" s="88" t="n">
        <f aca="false">IF(G37=G36,D36,C37)</f>
        <v>35</v>
      </c>
      <c r="E37" s="87" t="s">
        <v>110</v>
      </c>
      <c r="F37" s="97" t="n">
        <f aca="false">IF(G37=G36,F36,A37)</f>
        <v>35</v>
      </c>
      <c r="G37" s="88" t="n">
        <f aca="false">SUM(H37:BE37)</f>
        <v>19</v>
      </c>
      <c r="T37" s="88" t="n">
        <v>2</v>
      </c>
      <c r="U37" s="88" t="n">
        <v>1</v>
      </c>
      <c r="Y37" s="88" t="n">
        <v>3</v>
      </c>
      <c r="Z37" s="88" t="n">
        <v>10</v>
      </c>
      <c r="AB37" s="88" t="n">
        <v>3</v>
      </c>
    </row>
    <row r="38" customFormat="false" ht="11" hidden="false" customHeight="false" outlineLevel="0" collapsed="false">
      <c r="A38" s="95" t="n">
        <f aca="false">A37+1</f>
        <v>36</v>
      </c>
      <c r="C38" s="0" t="n">
        <f aca="false">C37+1</f>
        <v>36</v>
      </c>
      <c r="D38" s="88" t="n">
        <f aca="false">IF(G38=G37,D37,C38)</f>
        <v>36</v>
      </c>
      <c r="E38" s="87" t="s">
        <v>344</v>
      </c>
      <c r="F38" s="97" t="n">
        <f aca="false">IF(G38=G37,F37,A38)</f>
        <v>36</v>
      </c>
      <c r="G38" s="88" t="n">
        <f aca="false">SUM(H38:BE38)</f>
        <v>18</v>
      </c>
      <c r="BD38" s="88" t="n">
        <v>8</v>
      </c>
      <c r="BE38" s="88" t="n">
        <v>10</v>
      </c>
    </row>
    <row r="39" customFormat="false" ht="11" hidden="false" customHeight="false" outlineLevel="0" collapsed="false">
      <c r="A39" s="95" t="n">
        <f aca="false">A38+1</f>
        <v>37</v>
      </c>
      <c r="C39" s="0" t="n">
        <f aca="false">C38+1</f>
        <v>37</v>
      </c>
      <c r="D39" s="88" t="n">
        <f aca="false">IF(G39=G38,D38,C39)</f>
        <v>36</v>
      </c>
      <c r="E39" s="87" t="s">
        <v>345</v>
      </c>
      <c r="F39" s="97" t="n">
        <f aca="false">IF(G39=G38,F38,A39)</f>
        <v>36</v>
      </c>
      <c r="G39" s="88" t="n">
        <f aca="false">SUM(H39:BE39)</f>
        <v>18</v>
      </c>
      <c r="AZ39" s="88" t="n">
        <v>10</v>
      </c>
      <c r="BA39" s="88" t="n">
        <v>8</v>
      </c>
    </row>
    <row r="40" customFormat="false" ht="11" hidden="false" customHeight="false" outlineLevel="0" collapsed="false">
      <c r="A40" s="95" t="n">
        <f aca="false">A39+1</f>
        <v>38</v>
      </c>
      <c r="C40" s="0" t="n">
        <f aca="false">C39+1</f>
        <v>38</v>
      </c>
      <c r="D40" s="88" t="n">
        <f aca="false">IF(G40=G39,D39,C40)</f>
        <v>36</v>
      </c>
      <c r="E40" s="87" t="s">
        <v>346</v>
      </c>
      <c r="F40" s="97" t="n">
        <f aca="false">IF(G40=G39,F39,A40)</f>
        <v>36</v>
      </c>
      <c r="G40" s="88" t="n">
        <f aca="false">SUM(H40:BE40)</f>
        <v>18</v>
      </c>
      <c r="AT40" s="88" t="n">
        <v>1</v>
      </c>
      <c r="AU40" s="88" t="n">
        <v>2</v>
      </c>
      <c r="AV40" s="88" t="n">
        <v>5</v>
      </c>
      <c r="AW40" s="88" t="n">
        <v>2</v>
      </c>
      <c r="AX40" s="88" t="n">
        <v>2</v>
      </c>
      <c r="AY40" s="88" t="n">
        <v>5</v>
      </c>
      <c r="AZ40" s="88" t="n">
        <v>1</v>
      </c>
    </row>
    <row r="41" customFormat="false" ht="11" hidden="false" customHeight="false" outlineLevel="0" collapsed="false">
      <c r="A41" s="95" t="n">
        <f aca="false">A40+1</f>
        <v>39</v>
      </c>
      <c r="C41" s="0" t="n">
        <f aca="false">C40+1</f>
        <v>39</v>
      </c>
      <c r="D41" s="88" t="n">
        <f aca="false">IF(G41=G40,D40,C41)</f>
        <v>39</v>
      </c>
      <c r="E41" s="87" t="s">
        <v>151</v>
      </c>
      <c r="F41" s="97" t="n">
        <f aca="false">IF(G41=G40,F40,A41)</f>
        <v>39</v>
      </c>
      <c r="G41" s="88" t="n">
        <f aca="false">SUM(H41:BE41)</f>
        <v>17</v>
      </c>
      <c r="P41" s="88" t="n">
        <v>4</v>
      </c>
      <c r="S41" s="88" t="n">
        <v>7</v>
      </c>
      <c r="T41" s="88" t="n">
        <v>1</v>
      </c>
      <c r="X41" s="88" t="n">
        <v>5</v>
      </c>
    </row>
    <row r="42" customFormat="false" ht="11" hidden="false" customHeight="false" outlineLevel="0" collapsed="false">
      <c r="A42" s="95" t="n">
        <f aca="false">A41+1</f>
        <v>40</v>
      </c>
      <c r="C42" s="0" t="n">
        <f aca="false">C41+1</f>
        <v>40</v>
      </c>
      <c r="D42" s="88" t="n">
        <f aca="false">IF(G42=G41,D41,C42)</f>
        <v>39</v>
      </c>
      <c r="E42" s="87" t="s">
        <v>347</v>
      </c>
      <c r="F42" s="97" t="n">
        <f aca="false">IF(G42=G41,F41,A42)</f>
        <v>39</v>
      </c>
      <c r="G42" s="88" t="n">
        <f aca="false">SUM(H42:BE42)</f>
        <v>17</v>
      </c>
      <c r="BD42" s="88" t="n">
        <v>9</v>
      </c>
      <c r="BE42" s="88" t="n">
        <v>8</v>
      </c>
    </row>
    <row r="43" customFormat="false" ht="11" hidden="false" customHeight="false" outlineLevel="0" collapsed="false">
      <c r="A43" s="95" t="n">
        <f aca="false">A42+1</f>
        <v>41</v>
      </c>
      <c r="C43" s="0" t="n">
        <f aca="false">C42+1</f>
        <v>41</v>
      </c>
      <c r="D43" s="88" t="n">
        <f aca="false">IF(G43=G42,D42,C43)</f>
        <v>41</v>
      </c>
      <c r="E43" s="87" t="s">
        <v>348</v>
      </c>
      <c r="F43" s="97" t="n">
        <f aca="false">IF(G43=G42,F42,A43)</f>
        <v>41</v>
      </c>
      <c r="G43" s="88" t="n">
        <f aca="false">SUM(H43:BE43)</f>
        <v>16</v>
      </c>
      <c r="AU43" s="88" t="n">
        <v>3</v>
      </c>
      <c r="AW43" s="88" t="n">
        <v>10</v>
      </c>
      <c r="AX43" s="88" t="n">
        <v>3</v>
      </c>
    </row>
    <row r="44" customFormat="false" ht="11" hidden="false" customHeight="false" outlineLevel="0" collapsed="false">
      <c r="A44" s="95" t="n">
        <f aca="false">A43+1</f>
        <v>42</v>
      </c>
      <c r="C44" s="0" t="n">
        <f aca="false">C43+1</f>
        <v>42</v>
      </c>
      <c r="D44" s="88" t="n">
        <f aca="false">IF(G44=G43,D43,C44)</f>
        <v>42</v>
      </c>
      <c r="E44" s="87" t="s">
        <v>349</v>
      </c>
      <c r="F44" s="97" t="n">
        <f aca="false">IF(G44=G43,F43,A44)</f>
        <v>42</v>
      </c>
      <c r="G44" s="88" t="n">
        <f aca="false">SUM(H44:BE44)</f>
        <v>15</v>
      </c>
      <c r="AF44" s="88" t="n">
        <v>5</v>
      </c>
      <c r="AL44" s="88" t="n">
        <v>4</v>
      </c>
      <c r="AM44" s="88" t="n">
        <v>5</v>
      </c>
      <c r="AN44" s="88" t="n">
        <v>1</v>
      </c>
    </row>
    <row r="45" customFormat="false" ht="11" hidden="false" customHeight="false" outlineLevel="0" collapsed="false">
      <c r="A45" s="95" t="n">
        <f aca="false">A44+1</f>
        <v>43</v>
      </c>
      <c r="C45" s="0" t="n">
        <f aca="false">C44+1</f>
        <v>43</v>
      </c>
      <c r="D45" s="88" t="n">
        <f aca="false">IF(G45=G44,D44,C45)</f>
        <v>42</v>
      </c>
      <c r="E45" s="87" t="s">
        <v>350</v>
      </c>
      <c r="F45" s="97" t="n">
        <f aca="false">IF(G45=G44,F44,A45)</f>
        <v>42</v>
      </c>
      <c r="G45" s="88" t="n">
        <f aca="false">SUM(H45:BE45)</f>
        <v>15</v>
      </c>
      <c r="Z45" s="88" t="n">
        <v>2</v>
      </c>
      <c r="AA45" s="88" t="n">
        <v>3</v>
      </c>
      <c r="AB45" s="88" t="n">
        <v>4</v>
      </c>
      <c r="AJ45" s="88" t="n">
        <v>6</v>
      </c>
    </row>
    <row r="46" customFormat="false" ht="11" hidden="false" customHeight="false" outlineLevel="0" collapsed="false">
      <c r="A46" s="95" t="n">
        <f aca="false">A45+1</f>
        <v>44</v>
      </c>
      <c r="C46" s="0" t="n">
        <f aca="false">C45+1</f>
        <v>44</v>
      </c>
      <c r="D46" s="88" t="n">
        <f aca="false">IF(G46=G45,D45,C46)</f>
        <v>44</v>
      </c>
      <c r="E46" s="87" t="s">
        <v>351</v>
      </c>
      <c r="F46" s="97" t="n">
        <f aca="false">IF(G46=G45,F45,A46)</f>
        <v>44</v>
      </c>
      <c r="G46" s="88" t="n">
        <f aca="false">SUM(H46:BE46)</f>
        <v>14</v>
      </c>
      <c r="AV46" s="88" t="n">
        <v>3</v>
      </c>
      <c r="AW46" s="88" t="n">
        <v>6</v>
      </c>
      <c r="AX46" s="88" t="n">
        <v>5</v>
      </c>
    </row>
    <row r="47" customFormat="false" ht="11" hidden="false" customHeight="false" outlineLevel="0" collapsed="false">
      <c r="A47" s="95" t="n">
        <f aca="false">A46+1</f>
        <v>45</v>
      </c>
      <c r="C47" s="0" t="n">
        <f aca="false">C46+1</f>
        <v>45</v>
      </c>
      <c r="D47" s="88" t="n">
        <f aca="false">IF(G47=G46,D46,C47)</f>
        <v>45</v>
      </c>
      <c r="E47" s="87" t="s">
        <v>352</v>
      </c>
      <c r="F47" s="97" t="n">
        <f aca="false">IF(G47=G46,F46,A47)</f>
        <v>45</v>
      </c>
      <c r="G47" s="88" t="n">
        <f aca="false">SUM(H47:BE47)</f>
        <v>13</v>
      </c>
      <c r="BC47" s="88" t="n">
        <v>2</v>
      </c>
      <c r="BD47" s="88" t="n">
        <v>4</v>
      </c>
      <c r="BE47" s="88" t="n">
        <v>7</v>
      </c>
    </row>
    <row r="48" customFormat="false" ht="11" hidden="false" customHeight="false" outlineLevel="0" collapsed="false">
      <c r="A48" s="95" t="n">
        <f aca="false">A47+1</f>
        <v>46</v>
      </c>
      <c r="C48" s="0" t="n">
        <f aca="false">C47+1</f>
        <v>46</v>
      </c>
      <c r="D48" s="88" t="n">
        <f aca="false">IF(G48=G47,D47,C48)</f>
        <v>45</v>
      </c>
      <c r="E48" s="87" t="s">
        <v>353</v>
      </c>
      <c r="F48" s="97" t="n">
        <f aca="false">IF(G48=G47,F47,A48)</f>
        <v>45</v>
      </c>
      <c r="G48" s="88" t="n">
        <f aca="false">SUM(H48:BE48)</f>
        <v>13</v>
      </c>
      <c r="BB48" s="88" t="n">
        <v>1</v>
      </c>
      <c r="BC48" s="88" t="n">
        <v>7</v>
      </c>
      <c r="BD48" s="88" t="n">
        <v>5</v>
      </c>
    </row>
    <row r="49" customFormat="false" ht="11" hidden="false" customHeight="false" outlineLevel="0" collapsed="false">
      <c r="A49" s="95" t="n">
        <f aca="false">A48+1</f>
        <v>47</v>
      </c>
      <c r="C49" s="0" t="n">
        <f aca="false">C48+1</f>
        <v>47</v>
      </c>
      <c r="D49" s="88" t="n">
        <f aca="false">IF(G49=G48,D48,C49)</f>
        <v>47</v>
      </c>
      <c r="E49" s="87" t="s">
        <v>354</v>
      </c>
      <c r="F49" s="97" t="n">
        <f aca="false">IF(G49=G48,F48,A49)</f>
        <v>47</v>
      </c>
      <c r="G49" s="88" t="n">
        <f aca="false">SUM(H49:BE49)</f>
        <v>11</v>
      </c>
      <c r="AN49" s="88" t="n">
        <v>6</v>
      </c>
      <c r="AO49" s="88" t="n">
        <v>5</v>
      </c>
    </row>
    <row r="50" customFormat="false" ht="11" hidden="false" customHeight="false" outlineLevel="0" collapsed="false">
      <c r="A50" s="95" t="n">
        <f aca="false">A49+1</f>
        <v>48</v>
      </c>
      <c r="C50" s="0" t="n">
        <f aca="false">C49+1</f>
        <v>48</v>
      </c>
      <c r="D50" s="88" t="n">
        <f aca="false">IF(G50=G49,D49,C50)</f>
        <v>47</v>
      </c>
      <c r="E50" s="87" t="s">
        <v>355</v>
      </c>
      <c r="F50" s="97" t="n">
        <f aca="false">IF(G50=G49,F49,A50)</f>
        <v>47</v>
      </c>
      <c r="G50" s="88" t="n">
        <f aca="false">SUM(H50:BE50)</f>
        <v>11</v>
      </c>
      <c r="O50" s="88" t="n">
        <v>4</v>
      </c>
      <c r="AV50" s="88" t="n">
        <v>4</v>
      </c>
      <c r="AW50" s="88" t="n">
        <v>3</v>
      </c>
    </row>
    <row r="51" customFormat="false" ht="11" hidden="false" customHeight="false" outlineLevel="0" collapsed="false">
      <c r="A51" s="95" t="n">
        <f aca="false">A50+1</f>
        <v>49</v>
      </c>
      <c r="C51" s="0" t="n">
        <f aca="false">C50+1</f>
        <v>49</v>
      </c>
      <c r="D51" s="88" t="n">
        <f aca="false">IF(G51=G50,D50,C51)</f>
        <v>49</v>
      </c>
      <c r="E51" s="87" t="s">
        <v>356</v>
      </c>
      <c r="F51" s="97" t="n">
        <f aca="false">IF(G51=G50,F50,A51)</f>
        <v>49</v>
      </c>
      <c r="G51" s="88" t="n">
        <f aca="false">SUM(H51:BE51)</f>
        <v>10</v>
      </c>
      <c r="AY51" s="88" t="n">
        <v>10</v>
      </c>
    </row>
    <row r="52" customFormat="false" ht="11" hidden="false" customHeight="false" outlineLevel="0" collapsed="false">
      <c r="A52" s="95" t="n">
        <f aca="false">A51+1</f>
        <v>50</v>
      </c>
      <c r="C52" s="0" t="n">
        <f aca="false">C51+1</f>
        <v>50</v>
      </c>
      <c r="D52" s="88" t="n">
        <f aca="false">IF(G52=G51,D51,C52)</f>
        <v>49</v>
      </c>
      <c r="E52" s="87" t="s">
        <v>86</v>
      </c>
      <c r="F52" s="97" t="n">
        <f aca="false">IF(G52=G51,F51,A52)</f>
        <v>49</v>
      </c>
      <c r="G52" s="88" t="n">
        <f aca="false">SUM(H52:BE52)</f>
        <v>10</v>
      </c>
      <c r="AJ52" s="88" t="n">
        <v>4</v>
      </c>
      <c r="AK52" s="88" t="n">
        <v>6</v>
      </c>
    </row>
    <row r="53" customFormat="false" ht="11" hidden="false" customHeight="false" outlineLevel="0" collapsed="false">
      <c r="A53" s="95" t="n">
        <f aca="false">A52+1</f>
        <v>51</v>
      </c>
      <c r="C53" s="0" t="n">
        <f aca="false">C52+1</f>
        <v>51</v>
      </c>
      <c r="D53" s="88" t="n">
        <f aca="false">IF(G53=G52,D52,C53)</f>
        <v>51</v>
      </c>
      <c r="E53" s="87" t="s">
        <v>357</v>
      </c>
      <c r="F53" s="97" t="n">
        <f aca="false">IF(G53=G52,F52,A53)</f>
        <v>51</v>
      </c>
      <c r="G53" s="88" t="n">
        <f aca="false">SUM(H53:BE53)</f>
        <v>9</v>
      </c>
      <c r="AX53" s="88" t="n">
        <v>1</v>
      </c>
      <c r="AY53" s="88" t="n">
        <v>2</v>
      </c>
      <c r="AZ53" s="88" t="n">
        <v>3</v>
      </c>
      <c r="BE53" s="88" t="n">
        <v>3</v>
      </c>
    </row>
    <row r="54" customFormat="false" ht="11" hidden="false" customHeight="false" outlineLevel="0" collapsed="false">
      <c r="A54" s="95" t="n">
        <f aca="false">A53+1</f>
        <v>52</v>
      </c>
      <c r="C54" s="0" t="n">
        <f aca="false">C53+1</f>
        <v>52</v>
      </c>
      <c r="D54" s="88" t="n">
        <f aca="false">IF(G54=G53,D53,C54)</f>
        <v>51</v>
      </c>
      <c r="E54" s="87" t="s">
        <v>358</v>
      </c>
      <c r="F54" s="97" t="n">
        <f aca="false">IF(G54=G53,F53,A54)</f>
        <v>51</v>
      </c>
      <c r="G54" s="88" t="n">
        <f aca="false">SUM(H54:BE54)</f>
        <v>9</v>
      </c>
      <c r="AD54" s="88" t="n">
        <v>4</v>
      </c>
      <c r="AE54" s="88" t="n">
        <v>5</v>
      </c>
    </row>
    <row r="55" customFormat="false" ht="11" hidden="false" customHeight="false" outlineLevel="0" collapsed="false">
      <c r="A55" s="95" t="n">
        <f aca="false">A54+1</f>
        <v>53</v>
      </c>
      <c r="C55" s="0" t="n">
        <f aca="false">C54+1</f>
        <v>53</v>
      </c>
      <c r="D55" s="88" t="n">
        <f aca="false">IF(G55=G54,D54,C55)</f>
        <v>53</v>
      </c>
      <c r="E55" s="87" t="s">
        <v>359</v>
      </c>
      <c r="F55" s="97" t="n">
        <f aca="false">IF(G55=G54,F54,A55)</f>
        <v>53</v>
      </c>
      <c r="G55" s="88" t="n">
        <f aca="false">SUM(H55:BE55)</f>
        <v>8</v>
      </c>
      <c r="AS55" s="88" t="n">
        <v>2</v>
      </c>
      <c r="AU55" s="88" t="n">
        <v>6</v>
      </c>
    </row>
    <row r="56" customFormat="false" ht="11" hidden="false" customHeight="false" outlineLevel="0" collapsed="false">
      <c r="A56" s="95" t="n">
        <f aca="false">A55+1</f>
        <v>54</v>
      </c>
      <c r="C56" s="0" t="n">
        <f aca="false">C55+1</f>
        <v>54</v>
      </c>
      <c r="D56" s="88" t="n">
        <f aca="false">IF(G56=G55,D55,C56)</f>
        <v>53</v>
      </c>
      <c r="E56" s="87" t="s">
        <v>360</v>
      </c>
      <c r="F56" s="97" t="n">
        <f aca="false">IF(G56=G55,F55,A56)</f>
        <v>53</v>
      </c>
      <c r="G56" s="88" t="n">
        <f aca="false">SUM(H56:BE56)</f>
        <v>8</v>
      </c>
      <c r="AC56" s="88" t="n">
        <v>7</v>
      </c>
      <c r="AD56" s="88" t="n">
        <v>1</v>
      </c>
    </row>
    <row r="57" customFormat="false" ht="11" hidden="false" customHeight="false" outlineLevel="0" collapsed="false">
      <c r="A57" s="95" t="n">
        <f aca="false">A56+1</f>
        <v>55</v>
      </c>
      <c r="C57" s="0" t="n">
        <f aca="false">C56+1</f>
        <v>55</v>
      </c>
      <c r="D57" s="88" t="n">
        <f aca="false">IF(G57=G56,D56,C57)</f>
        <v>55</v>
      </c>
      <c r="E57" s="87" t="s">
        <v>361</v>
      </c>
      <c r="F57" s="97" t="n">
        <f aca="false">IF(G57=G56,F56,A57)</f>
        <v>55</v>
      </c>
      <c r="G57" s="88" t="n">
        <f aca="false">SUM(H57:BE57)</f>
        <v>7</v>
      </c>
      <c r="AV57" s="88" t="n">
        <v>6</v>
      </c>
      <c r="AY57" s="88" t="n">
        <v>1</v>
      </c>
    </row>
    <row r="58" customFormat="false" ht="11" hidden="false" customHeight="false" outlineLevel="0" collapsed="false">
      <c r="A58" s="95" t="n">
        <f aca="false">A57+1</f>
        <v>56</v>
      </c>
      <c r="D58" s="88"/>
      <c r="E58" s="98" t="s">
        <v>69</v>
      </c>
      <c r="F58" s="97" t="n">
        <f aca="false">IF(G58=G57,F57,A58)</f>
        <v>55</v>
      </c>
      <c r="G58" s="88" t="n">
        <f aca="false">SUM(H58:BE58)</f>
        <v>7</v>
      </c>
      <c r="O58" s="88" t="n">
        <v>2</v>
      </c>
      <c r="Q58" s="88" t="n">
        <v>4</v>
      </c>
      <c r="R58" s="88" t="n">
        <v>1</v>
      </c>
    </row>
    <row r="59" customFormat="false" ht="11" hidden="false" customHeight="false" outlineLevel="0" collapsed="false">
      <c r="A59" s="95" t="n">
        <f aca="false">A58+1</f>
        <v>57</v>
      </c>
      <c r="C59" s="98" t="s">
        <v>73</v>
      </c>
      <c r="D59" s="97" t="n">
        <v>73</v>
      </c>
      <c r="E59" s="98" t="s">
        <v>65</v>
      </c>
      <c r="F59" s="97" t="n">
        <f aca="false">IF(G59=G58,F58,A59)</f>
        <v>57</v>
      </c>
      <c r="G59" s="88" t="n">
        <f aca="false">SUM(H59:BE59)</f>
        <v>6</v>
      </c>
      <c r="O59" s="88" t="n">
        <v>6</v>
      </c>
      <c r="AX59" s="87"/>
      <c r="AY59" s="87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95" t="n">
        <f aca="false">A59+1</f>
        <v>58</v>
      </c>
      <c r="C60" s="0" t="e">
        <f aca="false">C59+1</f>
        <v>#VALUE!</v>
      </c>
      <c r="D60" s="88" t="n">
        <f aca="false">IF(G60=G59,D59,C60)</f>
        <v>73</v>
      </c>
      <c r="E60" s="87" t="s">
        <v>362</v>
      </c>
      <c r="F60" s="97" t="n">
        <f aca="false">IF(G60=G59,F59,A60)</f>
        <v>57</v>
      </c>
      <c r="G60" s="88" t="n">
        <f aca="false">SUM(H60:BE60)</f>
        <v>6</v>
      </c>
      <c r="BA60" s="88" t="n">
        <v>1</v>
      </c>
      <c r="BC60" s="88" t="n">
        <v>5</v>
      </c>
    </row>
    <row r="61" customFormat="false" ht="11" hidden="false" customHeight="false" outlineLevel="0" collapsed="false">
      <c r="A61" s="95" t="n">
        <f aca="false">A60+1</f>
        <v>59</v>
      </c>
      <c r="C61" s="0" t="e">
        <f aca="false">C60+1</f>
        <v>#VALUE!</v>
      </c>
      <c r="D61" s="88" t="n">
        <f aca="false">IF(G61=G60,D60,C61)</f>
        <v>73</v>
      </c>
      <c r="E61" s="87" t="s">
        <v>363</v>
      </c>
      <c r="F61" s="97" t="n">
        <f aca="false">IF(G61=G60,F60,A61)</f>
        <v>57</v>
      </c>
      <c r="G61" s="88" t="n">
        <f aca="false">SUM(H61:BE61)</f>
        <v>6</v>
      </c>
      <c r="BA61" s="88" t="n">
        <v>5</v>
      </c>
      <c r="BC61" s="88" t="n">
        <v>1</v>
      </c>
    </row>
    <row r="62" customFormat="false" ht="11" hidden="false" customHeight="false" outlineLevel="0" collapsed="false">
      <c r="A62" s="95" t="n">
        <f aca="false">A61+1</f>
        <v>60</v>
      </c>
      <c r="C62" s="0" t="e">
        <f aca="false">C61+1</f>
        <v>#VALUE!</v>
      </c>
      <c r="D62" s="88" t="n">
        <f aca="false">IF(G62=G61,D61,C62)</f>
        <v>73</v>
      </c>
      <c r="E62" s="87" t="s">
        <v>364</v>
      </c>
      <c r="F62" s="97" t="n">
        <f aca="false">IF(G62=G61,F61,A62)</f>
        <v>57</v>
      </c>
      <c r="G62" s="88" t="n">
        <f aca="false">SUM(H62:BE62)</f>
        <v>6</v>
      </c>
      <c r="AI62" s="88" t="n">
        <v>5</v>
      </c>
      <c r="AJ62" s="88" t="n">
        <v>1</v>
      </c>
    </row>
    <row r="63" customFormat="false" ht="11" hidden="false" customHeight="false" outlineLevel="0" collapsed="false">
      <c r="A63" s="95" t="n">
        <f aca="false">A62+1</f>
        <v>61</v>
      </c>
      <c r="D63" s="88"/>
      <c r="E63" s="98" t="s">
        <v>73</v>
      </c>
      <c r="F63" s="97" t="n">
        <f aca="false">IF(G63=G62,F62,A63)</f>
        <v>57</v>
      </c>
      <c r="G63" s="88" t="n">
        <f aca="false">SUM(H63:BE63)</f>
        <v>6</v>
      </c>
      <c r="O63" s="88" t="n">
        <v>5</v>
      </c>
      <c r="P63" s="88" t="n">
        <v>1</v>
      </c>
    </row>
    <row r="64" customFormat="false" ht="11" hidden="false" customHeight="false" outlineLevel="0" collapsed="false">
      <c r="A64" s="95" t="n">
        <f aca="false">A63+1</f>
        <v>62</v>
      </c>
      <c r="C64" s="0" t="n">
        <f aca="false">C63+1</f>
        <v>1</v>
      </c>
      <c r="D64" s="88" t="n">
        <f aca="false">IF(G64=G63,D63,C64)</f>
        <v>1</v>
      </c>
      <c r="E64" s="87" t="s">
        <v>365</v>
      </c>
      <c r="F64" s="97" t="n">
        <f aca="false">IF(G64=G63,F63,A64)</f>
        <v>62</v>
      </c>
      <c r="G64" s="88" t="n">
        <f aca="false">SUM(H64:BE64)</f>
        <v>5</v>
      </c>
      <c r="AY64" s="88" t="n">
        <v>4</v>
      </c>
      <c r="BE64" s="88" t="n">
        <v>1</v>
      </c>
    </row>
    <row r="65" customFormat="false" ht="11" hidden="false" customHeight="false" outlineLevel="0" collapsed="false">
      <c r="A65" s="95" t="n">
        <f aca="false">A64+1</f>
        <v>63</v>
      </c>
      <c r="C65" s="0" t="n">
        <f aca="false">C64+1</f>
        <v>2</v>
      </c>
      <c r="D65" s="88" t="n">
        <f aca="false">IF(G65=G64,D64,C65)</f>
        <v>1</v>
      </c>
      <c r="E65" s="87" t="s">
        <v>366</v>
      </c>
      <c r="F65" s="97" t="n">
        <f aca="false">IF(G65=G64,F64,A65)</f>
        <v>62</v>
      </c>
      <c r="G65" s="88" t="n">
        <f aca="false">SUM(H65:BE65)</f>
        <v>5</v>
      </c>
      <c r="AV65" s="88" t="n">
        <v>1</v>
      </c>
      <c r="AW65" s="88" t="n">
        <v>4</v>
      </c>
    </row>
    <row r="66" customFormat="false" ht="11" hidden="false" customHeight="false" outlineLevel="0" collapsed="false">
      <c r="A66" s="95" t="n">
        <f aca="false">A65+1</f>
        <v>64</v>
      </c>
      <c r="C66" s="0" t="n">
        <f aca="false">C65+1</f>
        <v>3</v>
      </c>
      <c r="D66" s="88" t="n">
        <f aca="false">IF(G66=G65,D65,C66)</f>
        <v>1</v>
      </c>
      <c r="E66" s="87" t="s">
        <v>367</v>
      </c>
      <c r="F66" s="97" t="n">
        <f aca="false">IF(G66=G65,F65,A66)</f>
        <v>62</v>
      </c>
      <c r="G66" s="88" t="n">
        <f aca="false">SUM(H66:BE66)</f>
        <v>5</v>
      </c>
      <c r="V66" s="88" t="n">
        <v>1</v>
      </c>
      <c r="Y66" s="88" t="n">
        <v>4</v>
      </c>
    </row>
    <row r="67" customFormat="false" ht="11" hidden="false" customHeight="false" outlineLevel="0" collapsed="false">
      <c r="A67" s="95" t="n">
        <f aca="false">A66+1</f>
        <v>65</v>
      </c>
      <c r="C67" s="0" t="n">
        <f aca="false">C66+1</f>
        <v>4</v>
      </c>
      <c r="D67" s="88" t="n">
        <f aca="false">IF(G67=G66,D66,C67)</f>
        <v>4</v>
      </c>
      <c r="E67" s="87" t="s">
        <v>368</v>
      </c>
      <c r="F67" s="97" t="n">
        <f aca="false">IF(G67=G66,F66,A67)</f>
        <v>65</v>
      </c>
      <c r="G67" s="88" t="n">
        <f aca="false">SUM(H67:BE67)</f>
        <v>4</v>
      </c>
      <c r="AR67" s="88" t="n">
        <v>1</v>
      </c>
      <c r="AT67" s="88" t="n">
        <v>3</v>
      </c>
    </row>
    <row r="68" customFormat="false" ht="11" hidden="false" customHeight="false" outlineLevel="0" collapsed="false">
      <c r="A68" s="95" t="n">
        <f aca="false">A67+1</f>
        <v>66</v>
      </c>
      <c r="C68" s="0" t="n">
        <f aca="false">C67+1</f>
        <v>5</v>
      </c>
      <c r="D68" s="88" t="n">
        <f aca="false">IF(G68=G67,D67,C68)</f>
        <v>4</v>
      </c>
      <c r="E68" s="87" t="s">
        <v>369</v>
      </c>
      <c r="F68" s="97" t="n">
        <f aca="false">IF(G68=G67,F67,A68)</f>
        <v>65</v>
      </c>
      <c r="G68" s="88" t="n">
        <f aca="false">SUM(H68:BE68)</f>
        <v>4</v>
      </c>
      <c r="AG68" s="88" t="n">
        <v>4</v>
      </c>
    </row>
    <row r="69" customFormat="false" ht="11" hidden="false" customHeight="false" outlineLevel="0" collapsed="false">
      <c r="A69" s="95" t="n">
        <f aca="false">A68+1</f>
        <v>67</v>
      </c>
      <c r="D69" s="88"/>
      <c r="E69" s="98" t="s">
        <v>370</v>
      </c>
      <c r="F69" s="97" t="n">
        <f aca="false">IF(G69=G68,F68,A69)</f>
        <v>67</v>
      </c>
      <c r="G69" s="88" t="n">
        <f aca="false">SUM(H69:BE69)</f>
        <v>3</v>
      </c>
      <c r="P69" s="88" t="n">
        <v>3</v>
      </c>
    </row>
    <row r="70" customFormat="false" ht="11" hidden="false" customHeight="false" outlineLevel="0" collapsed="false">
      <c r="A70" s="95" t="n">
        <f aca="false">A69+1</f>
        <v>68</v>
      </c>
      <c r="C70" s="0" t="n">
        <f aca="false">C69+1</f>
        <v>1</v>
      </c>
      <c r="D70" s="88" t="n">
        <f aca="false">IF(G70=G69,D69,C70)</f>
        <v>0</v>
      </c>
      <c r="E70" s="87" t="s">
        <v>371</v>
      </c>
      <c r="F70" s="97" t="n">
        <f aca="false">IF(G70=G69,F69,A70)</f>
        <v>67</v>
      </c>
      <c r="G70" s="88" t="n">
        <f aca="false">SUM(H70:BE70)</f>
        <v>3</v>
      </c>
      <c r="BD70" s="88" t="n">
        <v>3</v>
      </c>
    </row>
    <row r="71" customFormat="false" ht="11" hidden="false" customHeight="false" outlineLevel="0" collapsed="false">
      <c r="A71" s="95" t="n">
        <f aca="false">A70+1</f>
        <v>69</v>
      </c>
      <c r="C71" s="0" t="n">
        <f aca="false">C70+1</f>
        <v>2</v>
      </c>
      <c r="D71" s="88" t="n">
        <f aca="false">IF(G71=G70,D70,C71)</f>
        <v>0</v>
      </c>
      <c r="E71" s="87" t="s">
        <v>372</v>
      </c>
      <c r="F71" s="97" t="n">
        <f aca="false">IF(G71=G70,F70,A71)</f>
        <v>67</v>
      </c>
      <c r="G71" s="88" t="n">
        <f aca="false">SUM(H71:BE71)</f>
        <v>3</v>
      </c>
      <c r="AV71" s="88" t="n">
        <v>2</v>
      </c>
      <c r="AW71" s="88" t="n">
        <v>1</v>
      </c>
    </row>
    <row r="72" customFormat="false" ht="11" hidden="false" customHeight="false" outlineLevel="0" collapsed="false">
      <c r="A72" s="95" t="n">
        <f aca="false">A71+1</f>
        <v>70</v>
      </c>
      <c r="C72" s="0" t="n">
        <f aca="false">C71+1</f>
        <v>3</v>
      </c>
      <c r="D72" s="88" t="n">
        <f aca="false">IF(G72=G71,D71,C72)</f>
        <v>0</v>
      </c>
      <c r="E72" s="87" t="s">
        <v>201</v>
      </c>
      <c r="F72" s="97" t="n">
        <f aca="false">IF(G72=G71,F71,A72)</f>
        <v>67</v>
      </c>
      <c r="G72" s="88" t="n">
        <f aca="false">SUM(H72:BE72)</f>
        <v>3</v>
      </c>
      <c r="W72" s="88" t="n">
        <v>1</v>
      </c>
      <c r="AA72" s="88" t="n">
        <v>2</v>
      </c>
    </row>
    <row r="73" customFormat="false" ht="11" hidden="false" customHeight="false" outlineLevel="0" collapsed="false">
      <c r="A73" s="95" t="n">
        <f aca="false">A72+1</f>
        <v>71</v>
      </c>
      <c r="D73" s="88"/>
      <c r="E73" s="98" t="s">
        <v>373</v>
      </c>
      <c r="F73" s="97" t="n">
        <f aca="false">IF(G73=G72,F72,A73)</f>
        <v>67</v>
      </c>
      <c r="G73" s="88" t="n">
        <f aca="false">SUM(H73:BE73)</f>
        <v>3</v>
      </c>
      <c r="R73" s="88" t="n">
        <v>3</v>
      </c>
    </row>
    <row r="74" customFormat="false" ht="11" hidden="false" customHeight="false" outlineLevel="0" collapsed="false">
      <c r="A74" s="95" t="n">
        <f aca="false">A73+1</f>
        <v>72</v>
      </c>
      <c r="C74" s="0" t="n">
        <f aca="false">C73+1</f>
        <v>1</v>
      </c>
      <c r="D74" s="88" t="n">
        <f aca="false">IF(G74=G73,D73,C74)</f>
        <v>1</v>
      </c>
      <c r="E74" s="87" t="s">
        <v>374</v>
      </c>
      <c r="F74" s="97" t="n">
        <f aca="false">IF(G74=G73,F73,A74)</f>
        <v>72</v>
      </c>
      <c r="G74" s="88" t="n">
        <f aca="false">SUM(H74:BE74)</f>
        <v>2</v>
      </c>
      <c r="BB74" s="88" t="n">
        <v>2</v>
      </c>
    </row>
    <row r="75" customFormat="false" ht="11" hidden="false" customHeight="false" outlineLevel="0" collapsed="false">
      <c r="A75" s="95" t="n">
        <f aca="false">A74+1</f>
        <v>73</v>
      </c>
      <c r="C75" s="0" t="n">
        <f aca="false">C74+1</f>
        <v>2</v>
      </c>
      <c r="D75" s="88" t="n">
        <f aca="false">IF(G75=G74,D74,C75)</f>
        <v>1</v>
      </c>
      <c r="E75" s="87" t="s">
        <v>375</v>
      </c>
      <c r="F75" s="97" t="n">
        <f aca="false">IF(G75=G74,F74,A75)</f>
        <v>72</v>
      </c>
      <c r="G75" s="88" t="n">
        <f aca="false">SUM(H75:BE75)</f>
        <v>2</v>
      </c>
      <c r="AH75" s="88" t="n">
        <v>2</v>
      </c>
    </row>
    <row r="76" customFormat="false" ht="11" hidden="false" customHeight="false" outlineLevel="0" collapsed="false">
      <c r="A76" s="95" t="n">
        <f aca="false">A75+1</f>
        <v>74</v>
      </c>
      <c r="C76" s="0" t="n">
        <f aca="false">C75+1</f>
        <v>3</v>
      </c>
      <c r="D76" s="88" t="n">
        <f aca="false">IF(G76=G75,D75,C76)</f>
        <v>1</v>
      </c>
      <c r="E76" s="87" t="s">
        <v>376</v>
      </c>
      <c r="F76" s="97" t="n">
        <f aca="false">IF(G76=G75,F75,A76)</f>
        <v>72</v>
      </c>
      <c r="G76" s="88" t="n">
        <f aca="false">SUM(H76:BE76)</f>
        <v>2</v>
      </c>
      <c r="Y76" s="88" t="n">
        <v>1</v>
      </c>
      <c r="AA76" s="88" t="n">
        <v>1</v>
      </c>
    </row>
    <row r="77" customFormat="false" ht="11" hidden="false" customHeight="false" outlineLevel="0" collapsed="false">
      <c r="A77" s="95" t="n">
        <f aca="false">A76+1</f>
        <v>75</v>
      </c>
      <c r="C77" s="0" t="n">
        <f aca="false">C76+1</f>
        <v>4</v>
      </c>
      <c r="D77" s="88" t="n">
        <f aca="false">IF(G77=G76,D76,C77)</f>
        <v>4</v>
      </c>
      <c r="E77" s="87" t="s">
        <v>377</v>
      </c>
      <c r="F77" s="97" t="n">
        <f aca="false">IF(G77=G76,F76,A77)</f>
        <v>75</v>
      </c>
      <c r="G77" s="88" t="n">
        <f aca="false">SUM(H77:BE77)</f>
        <v>1</v>
      </c>
      <c r="AU77" s="88" t="n">
        <v>1</v>
      </c>
    </row>
    <row r="78" customFormat="false" ht="11" hidden="false" customHeight="false" outlineLevel="0" collapsed="false">
      <c r="A78" s="95" t="n">
        <v>73</v>
      </c>
      <c r="C78" s="0" t="n">
        <f aca="false">C77+1</f>
        <v>5</v>
      </c>
      <c r="D78" s="88" t="n">
        <f aca="false">IF(G78=G77,D77,C78)</f>
        <v>4</v>
      </c>
      <c r="E78" s="87" t="s">
        <v>378</v>
      </c>
      <c r="F78" s="97" t="n">
        <f aca="false">IF(G78=G77,F77,A78)</f>
        <v>75</v>
      </c>
      <c r="G78" s="88" t="n">
        <f aca="false">SUM(H78:BE78)</f>
        <v>1</v>
      </c>
      <c r="AS78" s="88" t="n">
        <v>1</v>
      </c>
      <c r="BF78" s="0"/>
      <c r="BG78" s="0"/>
    </row>
    <row r="79" customFormat="false" ht="11" hidden="false" customHeight="false" outlineLevel="0" collapsed="false">
      <c r="A79" s="95" t="n">
        <f aca="false">A78+1</f>
        <v>74</v>
      </c>
      <c r="E79" s="99"/>
      <c r="F79" s="99"/>
    </row>
    <row r="80" customFormat="false" ht="11" hidden="false" customHeight="false" outlineLevel="0" collapsed="false">
      <c r="A80" s="95" t="n">
        <f aca="false">A79+1</f>
        <v>75</v>
      </c>
      <c r="E80" s="100"/>
      <c r="F80" s="100"/>
    </row>
    <row r="81" customFormat="false" ht="11" hidden="false" customHeight="false" outlineLevel="0" collapsed="false">
      <c r="A81" s="95" t="n">
        <f aca="false">A80+1</f>
        <v>76</v>
      </c>
      <c r="E81" s="100"/>
      <c r="F81" s="100"/>
    </row>
    <row r="82" customFormat="false" ht="11" hidden="false" customHeight="false" outlineLevel="0" collapsed="false">
      <c r="A82" s="95" t="n">
        <f aca="false">A81+1</f>
        <v>77</v>
      </c>
      <c r="E82" s="100"/>
      <c r="F82" s="100"/>
    </row>
    <row r="83" customFormat="false" ht="11" hidden="false" customHeight="false" outlineLevel="0" collapsed="false">
      <c r="A83" s="95" t="n">
        <f aca="false">A82+1</f>
        <v>78</v>
      </c>
      <c r="E83" s="100"/>
      <c r="F83" s="100"/>
    </row>
    <row r="84" customFormat="false" ht="11" hidden="false" customHeight="false" outlineLevel="0" collapsed="false">
      <c r="A84" s="95" t="n">
        <f aca="false">A83+1</f>
        <v>79</v>
      </c>
      <c r="E84" s="100"/>
      <c r="F84" s="100"/>
    </row>
    <row r="85" customFormat="false" ht="11" hidden="false" customHeight="false" outlineLevel="0" collapsed="false">
      <c r="A85" s="95" t="n">
        <f aca="false">A84+1</f>
        <v>80</v>
      </c>
      <c r="E85" s="100"/>
      <c r="F85" s="100"/>
    </row>
    <row r="86" customFormat="false" ht="11" hidden="false" customHeight="false" outlineLevel="0" collapsed="false">
      <c r="A86" s="95" t="n">
        <f aca="false">A85+1</f>
        <v>81</v>
      </c>
      <c r="E86" s="100"/>
      <c r="F86" s="100"/>
    </row>
    <row r="87" customFormat="false" ht="11" hidden="false" customHeight="false" outlineLevel="0" collapsed="false">
      <c r="A87" s="95" t="n">
        <f aca="false">A86+1</f>
        <v>82</v>
      </c>
      <c r="E87" s="100"/>
      <c r="F87" s="100"/>
    </row>
    <row r="88" customFormat="false" ht="11" hidden="false" customHeight="false" outlineLevel="0" collapsed="false">
      <c r="A88" s="95" t="n">
        <f aca="false">A87+1</f>
        <v>83</v>
      </c>
      <c r="E88" s="100"/>
      <c r="F88" s="100"/>
    </row>
    <row r="89" customFormat="false" ht="11" hidden="false" customHeight="false" outlineLevel="0" collapsed="false">
      <c r="A89" s="95" t="n">
        <f aca="false">A88+1</f>
        <v>84</v>
      </c>
      <c r="E89" s="100"/>
      <c r="F89" s="100"/>
    </row>
    <row r="90" customFormat="false" ht="11" hidden="false" customHeight="false" outlineLevel="0" collapsed="false">
      <c r="A90" s="95" t="n">
        <f aca="false">A89+1</f>
        <v>85</v>
      </c>
      <c r="E90" s="100"/>
      <c r="F90" s="100"/>
    </row>
    <row r="91" customFormat="false" ht="11" hidden="false" customHeight="false" outlineLevel="0" collapsed="false">
      <c r="A91" s="95" t="n">
        <f aca="false">A90+1</f>
        <v>86</v>
      </c>
      <c r="E91" s="100"/>
      <c r="F91" s="100"/>
    </row>
    <row r="92" customFormat="false" ht="11" hidden="false" customHeight="false" outlineLevel="0" collapsed="false">
      <c r="A92" s="95" t="n">
        <f aca="false">A91+1</f>
        <v>87</v>
      </c>
      <c r="E92" s="100"/>
      <c r="F92" s="100"/>
    </row>
    <row r="93" customFormat="false" ht="11" hidden="false" customHeight="false" outlineLevel="0" collapsed="false">
      <c r="A93" s="95" t="n">
        <f aca="false">A92+1</f>
        <v>88</v>
      </c>
      <c r="E93" s="100"/>
      <c r="F93" s="100"/>
    </row>
    <row r="94" customFormat="false" ht="11" hidden="false" customHeight="false" outlineLevel="0" collapsed="false">
      <c r="A94" s="95" t="n">
        <f aca="false">A93+1</f>
        <v>89</v>
      </c>
      <c r="E94" s="100"/>
      <c r="F94" s="100"/>
    </row>
    <row r="95" customFormat="false" ht="11" hidden="false" customHeight="false" outlineLevel="0" collapsed="false">
      <c r="A95" s="95" t="n">
        <f aca="false">A94+1</f>
        <v>90</v>
      </c>
      <c r="E95" s="99"/>
      <c r="F95" s="99"/>
    </row>
    <row r="96" customFormat="false" ht="11" hidden="false" customHeight="false" outlineLevel="0" collapsed="false">
      <c r="A96" s="95" t="n">
        <f aca="false">A95+1</f>
        <v>91</v>
      </c>
      <c r="E96" s="101"/>
      <c r="F96" s="101"/>
    </row>
    <row r="97" customFormat="false" ht="11" hidden="false" customHeight="false" outlineLevel="0" collapsed="false">
      <c r="A97" s="95" t="n">
        <f aca="false">A96+1</f>
        <v>92</v>
      </c>
      <c r="E97" s="100"/>
      <c r="F97" s="100"/>
    </row>
    <row r="98" customFormat="false" ht="11" hidden="false" customHeight="false" outlineLevel="0" collapsed="false">
      <c r="A98" s="95" t="n">
        <f aca="false">A97+1</f>
        <v>93</v>
      </c>
      <c r="E98" s="100"/>
      <c r="F98" s="100"/>
    </row>
    <row r="99" customFormat="false" ht="11" hidden="false" customHeight="false" outlineLevel="0" collapsed="false">
      <c r="A99" s="95" t="n">
        <f aca="false">A98+1</f>
        <v>94</v>
      </c>
      <c r="E99" s="101"/>
      <c r="F99" s="101"/>
    </row>
    <row r="100" customFormat="false" ht="11" hidden="false" customHeight="false" outlineLevel="0" collapsed="false">
      <c r="A100" s="95" t="n">
        <f aca="false">A99+1</f>
        <v>95</v>
      </c>
      <c r="E100" s="100"/>
      <c r="F100" s="100"/>
    </row>
    <row r="101" customFormat="false" ht="11" hidden="false" customHeight="false" outlineLevel="0" collapsed="false">
      <c r="E101" s="100"/>
      <c r="F101" s="100"/>
    </row>
    <row r="102" customFormat="false" ht="11" hidden="false" customHeight="false" outlineLevel="0" collapsed="false">
      <c r="E102" s="100"/>
      <c r="F102" s="100"/>
    </row>
    <row r="103" customFormat="false" ht="11" hidden="false" customHeight="false" outlineLevel="0" collapsed="false">
      <c r="E103" s="100"/>
      <c r="F103" s="100"/>
    </row>
    <row r="104" customFormat="false" ht="11" hidden="false" customHeight="false" outlineLevel="0" collapsed="false">
      <c r="E104" s="100"/>
      <c r="F104" s="100"/>
    </row>
    <row r="105" customFormat="false" ht="11" hidden="false" customHeight="false" outlineLevel="0" collapsed="false">
      <c r="E105" s="100"/>
      <c r="F105" s="100"/>
    </row>
    <row r="106" customFormat="false" ht="11" hidden="false" customHeight="false" outlineLevel="0" collapsed="false">
      <c r="E106" s="100"/>
      <c r="F106" s="100"/>
    </row>
    <row r="107" customFormat="false" ht="11" hidden="false" customHeight="false" outlineLevel="0" collapsed="false">
      <c r="E107" s="100"/>
      <c r="F107" s="100"/>
    </row>
    <row r="108" customFormat="false" ht="11" hidden="false" customHeight="false" outlineLevel="0" collapsed="false">
      <c r="E108" s="100"/>
      <c r="F108" s="100"/>
    </row>
    <row r="109" customFormat="false" ht="11" hidden="false" customHeight="false" outlineLevel="0" collapsed="false">
      <c r="E109" s="99"/>
      <c r="F109" s="99"/>
    </row>
    <row r="110" customFormat="false" ht="11" hidden="false" customHeight="false" outlineLevel="0" collapsed="false">
      <c r="E110" s="99"/>
      <c r="F110" s="99"/>
    </row>
    <row r="111" customFormat="false" ht="11" hidden="false" customHeight="false" outlineLevel="0" collapsed="false">
      <c r="E111" s="99"/>
      <c r="F111" s="99"/>
    </row>
    <row r="112" customFormat="false" ht="11" hidden="false" customHeight="false" outlineLevel="0" collapsed="false">
      <c r="E112" s="101"/>
      <c r="F112" s="101"/>
    </row>
    <row r="113" customFormat="false" ht="11" hidden="false" customHeight="false" outlineLevel="0" collapsed="false">
      <c r="E113" s="101"/>
      <c r="F113" s="101"/>
    </row>
    <row r="114" customFormat="false" ht="11" hidden="false" customHeight="false" outlineLevel="0" collapsed="false">
      <c r="E114" s="99"/>
      <c r="F114" s="99"/>
    </row>
    <row r="115" customFormat="false" ht="11" hidden="false" customHeight="false" outlineLevel="0" collapsed="false">
      <c r="E115" s="99"/>
      <c r="F115" s="99"/>
    </row>
    <row r="116" customFormat="false" ht="11" hidden="false" customHeight="false" outlineLevel="0" collapsed="false">
      <c r="E116" s="100"/>
      <c r="F116" s="100"/>
    </row>
    <row r="117" customFormat="false" ht="11" hidden="false" customHeight="false" outlineLevel="0" collapsed="false">
      <c r="E117" s="100"/>
      <c r="F117" s="100"/>
    </row>
    <row r="118" customFormat="false" ht="11" hidden="false" customHeight="false" outlineLevel="0" collapsed="false">
      <c r="E118" s="99"/>
      <c r="F118" s="99"/>
    </row>
    <row r="119" customFormat="false" ht="11" hidden="false" customHeight="false" outlineLevel="0" collapsed="false">
      <c r="E119" s="99"/>
      <c r="F119" s="99"/>
    </row>
    <row r="120" customFormat="false" ht="11" hidden="false" customHeight="false" outlineLevel="0" collapsed="false">
      <c r="E120" s="99"/>
      <c r="F120" s="99"/>
    </row>
    <row r="121" customFormat="false" ht="11" hidden="false" customHeight="false" outlineLevel="0" collapsed="false">
      <c r="E121" s="99"/>
      <c r="F121" s="99"/>
    </row>
    <row r="122" customFormat="false" ht="11" hidden="false" customHeight="false" outlineLevel="0" collapsed="false">
      <c r="E122" s="100"/>
      <c r="F122" s="100"/>
    </row>
    <row r="123" customFormat="false" ht="11" hidden="false" customHeight="false" outlineLevel="0" collapsed="false">
      <c r="E123" s="100"/>
      <c r="F123" s="100"/>
    </row>
    <row r="124" customFormat="false" ht="11" hidden="false" customHeight="false" outlineLevel="0" collapsed="false">
      <c r="E124" s="100"/>
      <c r="F124" s="100"/>
    </row>
    <row r="125" customFormat="false" ht="11" hidden="false" customHeight="false" outlineLevel="0" collapsed="false">
      <c r="E125" s="100"/>
      <c r="F125" s="100"/>
    </row>
    <row r="126" customFormat="false" ht="11" hidden="false" customHeight="false" outlineLevel="0" collapsed="false">
      <c r="E126" s="100"/>
      <c r="F126" s="100"/>
    </row>
    <row r="127" customFormat="false" ht="11" hidden="false" customHeight="false" outlineLevel="0" collapsed="false">
      <c r="E127" s="100"/>
      <c r="F127" s="100"/>
    </row>
    <row r="128" customFormat="false" ht="11" hidden="false" customHeight="false" outlineLevel="0" collapsed="false">
      <c r="E128" s="100"/>
      <c r="F128" s="100"/>
    </row>
    <row r="129" customFormat="false" ht="11" hidden="false" customHeight="false" outlineLevel="0" collapsed="false">
      <c r="E129" s="100"/>
      <c r="F129" s="100"/>
    </row>
    <row r="130" customFormat="false" ht="11" hidden="false" customHeight="false" outlineLevel="0" collapsed="false">
      <c r="E130" s="100"/>
      <c r="F130" s="100"/>
    </row>
    <row r="131" customFormat="false" ht="11" hidden="false" customHeight="false" outlineLevel="0" collapsed="false">
      <c r="E131" s="99"/>
      <c r="F131" s="99"/>
    </row>
    <row r="132" customFormat="false" ht="11" hidden="false" customHeight="false" outlineLevel="0" collapsed="false">
      <c r="E132" s="100"/>
      <c r="F132" s="100"/>
    </row>
    <row r="133" customFormat="false" ht="11" hidden="false" customHeight="false" outlineLevel="0" collapsed="false">
      <c r="E133" s="100"/>
      <c r="F133" s="100"/>
    </row>
    <row r="134" customFormat="false" ht="11" hidden="false" customHeight="false" outlineLevel="0" collapsed="false">
      <c r="E134" s="100"/>
      <c r="F134" s="100"/>
    </row>
    <row r="135" customFormat="false" ht="11" hidden="false" customHeight="false" outlineLevel="0" collapsed="false">
      <c r="E135" s="100"/>
      <c r="F135" s="100"/>
    </row>
    <row r="136" customFormat="false" ht="11" hidden="false" customHeight="false" outlineLevel="0" collapsed="false">
      <c r="E136" s="100"/>
      <c r="F136" s="100"/>
    </row>
    <row r="137" customFormat="false" ht="11" hidden="false" customHeight="false" outlineLevel="0" collapsed="false">
      <c r="E137" s="100"/>
      <c r="F137" s="100"/>
    </row>
    <row r="138" customFormat="false" ht="11" hidden="false" customHeight="false" outlineLevel="0" collapsed="false">
      <c r="E138" s="100"/>
      <c r="F138" s="100"/>
    </row>
    <row r="139" customFormat="false" ht="11" hidden="false" customHeight="false" outlineLevel="0" collapsed="false">
      <c r="E139" s="100"/>
      <c r="F139" s="100"/>
    </row>
    <row r="140" customFormat="false" ht="11" hidden="false" customHeight="false" outlineLevel="0" collapsed="false">
      <c r="E140" s="99"/>
      <c r="F140" s="99"/>
    </row>
    <row r="141" customFormat="false" ht="11" hidden="false" customHeight="false" outlineLevel="0" collapsed="false">
      <c r="E141" s="101"/>
      <c r="F141" s="101"/>
    </row>
    <row r="142" customFormat="false" ht="11" hidden="false" customHeight="false" outlineLevel="0" collapsed="false">
      <c r="E142" s="100"/>
      <c r="F142" s="100"/>
    </row>
    <row r="143" customFormat="false" ht="11" hidden="false" customHeight="false" outlineLevel="0" collapsed="false">
      <c r="E143" s="100"/>
      <c r="F143" s="100"/>
    </row>
    <row r="144" customFormat="false" ht="11" hidden="false" customHeight="false" outlineLevel="0" collapsed="false">
      <c r="E144" s="100"/>
      <c r="F144" s="100"/>
    </row>
    <row r="145" customFormat="false" ht="11" hidden="false" customHeight="false" outlineLevel="0" collapsed="false">
      <c r="E145" s="100"/>
      <c r="F145" s="100"/>
    </row>
    <row r="146" customFormat="false" ht="11" hidden="false" customHeight="false" outlineLevel="0" collapsed="false">
      <c r="E146" s="99"/>
      <c r="F146" s="99"/>
    </row>
    <row r="147" customFormat="false" ht="11" hidden="false" customHeight="false" outlineLevel="0" collapsed="false">
      <c r="E147" s="100"/>
      <c r="F147" s="100"/>
    </row>
    <row r="148" customFormat="false" ht="11" hidden="false" customHeight="false" outlineLevel="0" collapsed="false">
      <c r="E148" s="100"/>
      <c r="F148" s="100"/>
    </row>
    <row r="149" customFormat="false" ht="11" hidden="false" customHeight="false" outlineLevel="0" collapsed="false">
      <c r="E149" s="100"/>
      <c r="F149" s="100"/>
    </row>
    <row r="150" customFormat="false" ht="11" hidden="false" customHeight="false" outlineLevel="0" collapsed="false">
      <c r="E150" s="100"/>
      <c r="F150" s="100"/>
    </row>
    <row r="151" customFormat="false" ht="11" hidden="false" customHeight="false" outlineLevel="0" collapsed="false">
      <c r="E151" s="100"/>
      <c r="F151" s="100"/>
    </row>
    <row r="152" customFormat="false" ht="11" hidden="false" customHeight="false" outlineLevel="0" collapsed="false">
      <c r="E152" s="99"/>
      <c r="F152" s="99"/>
    </row>
    <row r="153" customFormat="false" ht="11" hidden="false" customHeight="false" outlineLevel="0" collapsed="false">
      <c r="E153" s="100"/>
      <c r="F153" s="100"/>
    </row>
    <row r="154" customFormat="false" ht="11" hidden="false" customHeight="false" outlineLevel="0" collapsed="false">
      <c r="E154" s="100"/>
      <c r="F154" s="100"/>
    </row>
    <row r="155" customFormat="false" ht="11" hidden="false" customHeight="false" outlineLevel="0" collapsed="false">
      <c r="E155" s="99"/>
      <c r="F155" s="99"/>
    </row>
    <row r="156" customFormat="false" ht="11" hidden="false" customHeight="false" outlineLevel="0" collapsed="false">
      <c r="E156" s="100"/>
      <c r="F156" s="100"/>
    </row>
    <row r="157" customFormat="false" ht="11" hidden="false" customHeight="false" outlineLevel="0" collapsed="false">
      <c r="E157" s="100"/>
      <c r="F157" s="100"/>
    </row>
    <row r="158" customFormat="false" ht="11" hidden="false" customHeight="false" outlineLevel="0" collapsed="false">
      <c r="E158" s="100"/>
      <c r="F158" s="100"/>
    </row>
    <row r="159" customFormat="false" ht="11" hidden="false" customHeight="false" outlineLevel="0" collapsed="false">
      <c r="E159" s="100"/>
      <c r="F159" s="100"/>
    </row>
    <row r="160" customFormat="false" ht="11" hidden="false" customHeight="false" outlineLevel="0" collapsed="false">
      <c r="E160" s="100"/>
      <c r="F160" s="100"/>
    </row>
    <row r="161" customFormat="false" ht="11" hidden="false" customHeight="false" outlineLevel="0" collapsed="false">
      <c r="E161" s="101"/>
      <c r="F161" s="101"/>
    </row>
    <row r="162" customFormat="false" ht="11" hidden="false" customHeight="false" outlineLevel="0" collapsed="false">
      <c r="E162" s="101"/>
      <c r="F162" s="101"/>
    </row>
    <row r="163" customFormat="false" ht="11" hidden="false" customHeight="false" outlineLevel="0" collapsed="false">
      <c r="E163" s="100"/>
      <c r="F163" s="100"/>
    </row>
    <row r="164" customFormat="false" ht="11" hidden="false" customHeight="false" outlineLevel="0" collapsed="false">
      <c r="E164" s="99"/>
      <c r="F164" s="99"/>
    </row>
    <row r="165" customFormat="false" ht="11" hidden="false" customHeight="false" outlineLevel="0" collapsed="false">
      <c r="E165" s="100"/>
      <c r="F165" s="100"/>
    </row>
    <row r="166" customFormat="false" ht="11" hidden="false" customHeight="false" outlineLevel="0" collapsed="false">
      <c r="E166" s="100"/>
      <c r="F166" s="100"/>
    </row>
    <row r="167" customFormat="false" ht="11" hidden="false" customHeight="false" outlineLevel="0" collapsed="false">
      <c r="E167" s="101"/>
      <c r="F167" s="101"/>
    </row>
    <row r="168" customFormat="false" ht="11" hidden="false" customHeight="false" outlineLevel="0" collapsed="false">
      <c r="E168" s="99"/>
      <c r="F168" s="99"/>
    </row>
    <row r="169" customFormat="false" ht="11" hidden="false" customHeight="false" outlineLevel="0" collapsed="false">
      <c r="E169" s="99"/>
      <c r="F169" s="99"/>
    </row>
    <row r="170" customFormat="false" ht="11" hidden="false" customHeight="false" outlineLevel="0" collapsed="false">
      <c r="E170" s="101"/>
      <c r="F170" s="101"/>
    </row>
    <row r="171" customFormat="false" ht="11" hidden="false" customHeight="false" outlineLevel="0" collapsed="false">
      <c r="E171" s="99"/>
      <c r="F171" s="99"/>
    </row>
    <row r="172" customFormat="false" ht="11" hidden="false" customHeight="false" outlineLevel="0" collapsed="false">
      <c r="E172" s="99"/>
      <c r="F172" s="99"/>
    </row>
    <row r="173" customFormat="false" ht="11" hidden="false" customHeight="false" outlineLevel="0" collapsed="false">
      <c r="E173" s="101"/>
      <c r="F173" s="101"/>
    </row>
    <row r="174" customFormat="false" ht="11" hidden="false" customHeight="false" outlineLevel="0" collapsed="false">
      <c r="E174" s="100"/>
      <c r="F174" s="100"/>
    </row>
    <row r="175" customFormat="false" ht="11" hidden="false" customHeight="false" outlineLevel="0" collapsed="false">
      <c r="E175" s="100"/>
      <c r="F175" s="100"/>
    </row>
    <row r="176" customFormat="false" ht="11" hidden="false" customHeight="false" outlineLevel="0" collapsed="false">
      <c r="E176" s="100"/>
      <c r="F176" s="100"/>
    </row>
    <row r="177" customFormat="false" ht="11" hidden="false" customHeight="false" outlineLevel="0" collapsed="false">
      <c r="E177" s="100"/>
      <c r="F177" s="100"/>
    </row>
    <row r="178" customFormat="false" ht="11" hidden="false" customHeight="false" outlineLevel="0" collapsed="false">
      <c r="E178" s="100"/>
      <c r="F178" s="100"/>
    </row>
    <row r="179" customFormat="false" ht="11" hidden="false" customHeight="false" outlineLevel="0" collapsed="false">
      <c r="E179" s="99"/>
      <c r="F179" s="99"/>
    </row>
    <row r="180" customFormat="false" ht="11" hidden="false" customHeight="false" outlineLevel="0" collapsed="false">
      <c r="E180" s="100"/>
      <c r="F180" s="100"/>
    </row>
    <row r="181" customFormat="false" ht="11" hidden="false" customHeight="false" outlineLevel="0" collapsed="false">
      <c r="E181" s="100"/>
      <c r="F181" s="100"/>
    </row>
    <row r="182" customFormat="false" ht="11" hidden="false" customHeight="false" outlineLevel="0" collapsed="false">
      <c r="E182" s="100"/>
      <c r="F182" s="100"/>
    </row>
    <row r="183" customFormat="false" ht="11" hidden="false" customHeight="false" outlineLevel="0" collapsed="false">
      <c r="E183" s="100"/>
      <c r="F183" s="100"/>
    </row>
    <row r="184" customFormat="false" ht="11" hidden="false" customHeight="false" outlineLevel="0" collapsed="false">
      <c r="E184" s="100"/>
      <c r="F184" s="100"/>
    </row>
    <row r="185" customFormat="false" ht="11" hidden="false" customHeight="false" outlineLevel="0" collapsed="false">
      <c r="E185" s="100"/>
      <c r="F185" s="100"/>
    </row>
    <row r="186" customFormat="false" ht="11" hidden="false" customHeight="false" outlineLevel="0" collapsed="false">
      <c r="E186" s="100"/>
      <c r="F186" s="100"/>
    </row>
    <row r="187" customFormat="false" ht="11" hidden="false" customHeight="false" outlineLevel="0" collapsed="false">
      <c r="E187" s="100"/>
      <c r="F187" s="100"/>
    </row>
    <row r="188" customFormat="false" ht="11" hidden="false" customHeight="false" outlineLevel="0" collapsed="false">
      <c r="E188" s="100"/>
      <c r="F188" s="100"/>
    </row>
    <row r="189" customFormat="false" ht="11" hidden="false" customHeight="false" outlineLevel="0" collapsed="false">
      <c r="E189" s="100"/>
      <c r="F189" s="100"/>
    </row>
    <row r="190" customFormat="false" ht="11" hidden="false" customHeight="false" outlineLevel="0" collapsed="false">
      <c r="E190" s="100"/>
      <c r="F190" s="100"/>
    </row>
    <row r="191" customFormat="false" ht="11" hidden="false" customHeight="false" outlineLevel="0" collapsed="false">
      <c r="E191" s="100"/>
      <c r="F191" s="100"/>
    </row>
    <row r="192" customFormat="false" ht="11" hidden="false" customHeight="false" outlineLevel="0" collapsed="false">
      <c r="E192" s="100"/>
      <c r="F192" s="100"/>
    </row>
    <row r="193" customFormat="false" ht="11" hidden="false" customHeight="false" outlineLevel="0" collapsed="false">
      <c r="E193" s="100"/>
      <c r="F193" s="100"/>
    </row>
    <row r="194" customFormat="false" ht="11" hidden="false" customHeight="false" outlineLevel="0" collapsed="false">
      <c r="E194" s="101"/>
      <c r="F194" s="101"/>
    </row>
    <row r="195" customFormat="false" ht="11" hidden="false" customHeight="false" outlineLevel="0" collapsed="false">
      <c r="E195" s="101"/>
      <c r="F195" s="101"/>
    </row>
    <row r="196" customFormat="false" ht="11" hidden="false" customHeight="false" outlineLevel="0" collapsed="false">
      <c r="E196" s="100"/>
      <c r="F196" s="100"/>
    </row>
    <row r="197" customFormat="false" ht="11" hidden="false" customHeight="false" outlineLevel="0" collapsed="false">
      <c r="E197" s="100"/>
      <c r="F197" s="100"/>
    </row>
    <row r="198" customFormat="false" ht="11" hidden="false" customHeight="false" outlineLevel="0" collapsed="false">
      <c r="E198" s="100"/>
      <c r="F198" s="100"/>
    </row>
    <row r="199" customFormat="false" ht="11" hidden="false" customHeight="false" outlineLevel="0" collapsed="false">
      <c r="E199" s="100"/>
      <c r="F199" s="100"/>
    </row>
    <row r="200" customFormat="false" ht="11" hidden="false" customHeight="false" outlineLevel="0" collapsed="false">
      <c r="E200" s="100"/>
      <c r="F200" s="100"/>
    </row>
    <row r="201" customFormat="false" ht="11" hidden="false" customHeight="false" outlineLevel="0" collapsed="false">
      <c r="E201" s="100"/>
      <c r="F201" s="100"/>
    </row>
    <row r="202" customFormat="false" ht="11" hidden="false" customHeight="false" outlineLevel="0" collapsed="false">
      <c r="E202" s="100"/>
      <c r="F202" s="100"/>
    </row>
    <row r="203" customFormat="false" ht="11" hidden="false" customHeight="false" outlineLevel="0" collapsed="false">
      <c r="E203" s="100"/>
      <c r="F203" s="100"/>
    </row>
    <row r="204" customFormat="false" ht="11" hidden="false" customHeight="false" outlineLevel="0" collapsed="false">
      <c r="E204" s="100"/>
      <c r="F204" s="100"/>
    </row>
    <row r="205" customFormat="false" ht="11" hidden="false" customHeight="false" outlineLevel="0" collapsed="false">
      <c r="E205" s="100"/>
      <c r="F205" s="100"/>
    </row>
    <row r="206" customFormat="false" ht="11" hidden="false" customHeight="false" outlineLevel="0" collapsed="false">
      <c r="E206" s="100"/>
      <c r="F206" s="100"/>
    </row>
    <row r="207" customFormat="false" ht="11" hidden="false" customHeight="false" outlineLevel="0" collapsed="false">
      <c r="E207" s="100"/>
      <c r="F207" s="100"/>
    </row>
    <row r="208" customFormat="false" ht="11" hidden="false" customHeight="false" outlineLevel="0" collapsed="false">
      <c r="E208" s="100"/>
      <c r="F208" s="100"/>
    </row>
    <row r="209" customFormat="false" ht="11" hidden="false" customHeight="false" outlineLevel="0" collapsed="false">
      <c r="E209" s="100"/>
      <c r="F209" s="100"/>
    </row>
    <row r="210" customFormat="false" ht="11" hidden="false" customHeight="false" outlineLevel="0" collapsed="false">
      <c r="E210" s="100"/>
      <c r="F210" s="100"/>
    </row>
    <row r="211" customFormat="false" ht="11" hidden="false" customHeight="false" outlineLevel="0" collapsed="false">
      <c r="E211" s="100"/>
      <c r="F211" s="100"/>
    </row>
    <row r="212" customFormat="false" ht="11" hidden="false" customHeight="false" outlineLevel="0" collapsed="false">
      <c r="E212" s="100"/>
      <c r="F212" s="100"/>
    </row>
    <row r="213" customFormat="false" ht="11" hidden="false" customHeight="false" outlineLevel="0" collapsed="false">
      <c r="E213" s="100"/>
      <c r="F213" s="100"/>
    </row>
    <row r="214" customFormat="false" ht="11" hidden="false" customHeight="false" outlineLevel="0" collapsed="false">
      <c r="E214" s="100"/>
      <c r="F214" s="100"/>
    </row>
    <row r="215" customFormat="false" ht="11" hidden="false" customHeight="false" outlineLevel="0" collapsed="false">
      <c r="E215" s="100"/>
      <c r="F215" s="100"/>
    </row>
    <row r="216" customFormat="false" ht="11" hidden="false" customHeight="false" outlineLevel="0" collapsed="false">
      <c r="E216" s="100"/>
      <c r="F216" s="100"/>
    </row>
    <row r="217" customFormat="false" ht="11" hidden="false" customHeight="false" outlineLevel="0" collapsed="false">
      <c r="E217" s="100"/>
      <c r="F217" s="100"/>
    </row>
    <row r="218" customFormat="false" ht="11" hidden="false" customHeight="false" outlineLevel="0" collapsed="false">
      <c r="E218" s="100"/>
      <c r="F218" s="100"/>
    </row>
    <row r="219" customFormat="false" ht="11" hidden="false" customHeight="false" outlineLevel="0" collapsed="false">
      <c r="E219" s="100"/>
      <c r="F219" s="100"/>
    </row>
    <row r="220" customFormat="false" ht="11" hidden="false" customHeight="false" outlineLevel="0" collapsed="false">
      <c r="E220" s="100"/>
      <c r="F220" s="100"/>
    </row>
    <row r="221" customFormat="false" ht="11" hidden="false" customHeight="false" outlineLevel="0" collapsed="false">
      <c r="E221" s="99"/>
      <c r="F221" s="99"/>
    </row>
    <row r="222" customFormat="false" ht="11" hidden="false" customHeight="false" outlineLevel="0" collapsed="false">
      <c r="E222" s="99"/>
      <c r="F222" s="99"/>
    </row>
    <row r="223" customFormat="false" ht="11" hidden="false" customHeight="false" outlineLevel="0" collapsed="false">
      <c r="E223" s="99"/>
      <c r="F223" s="99"/>
    </row>
    <row r="224" customFormat="false" ht="11" hidden="false" customHeight="false" outlineLevel="0" collapsed="false">
      <c r="E224" s="100"/>
      <c r="F224" s="100"/>
    </row>
    <row r="225" customFormat="false" ht="11" hidden="false" customHeight="false" outlineLevel="0" collapsed="false">
      <c r="E225" s="99"/>
      <c r="F225" s="99"/>
    </row>
    <row r="226" customFormat="false" ht="11" hidden="false" customHeight="false" outlineLevel="0" collapsed="false">
      <c r="E226" s="100"/>
      <c r="F226" s="100"/>
    </row>
    <row r="227" customFormat="false" ht="11" hidden="false" customHeight="false" outlineLevel="0" collapsed="false">
      <c r="E227" s="100"/>
      <c r="F227" s="100"/>
    </row>
    <row r="228" customFormat="false" ht="11" hidden="false" customHeight="false" outlineLevel="0" collapsed="false">
      <c r="E228" s="100"/>
      <c r="F228" s="100"/>
    </row>
    <row r="229" customFormat="false" ht="11" hidden="false" customHeight="false" outlineLevel="0" collapsed="false">
      <c r="E229" s="101"/>
      <c r="F229" s="101"/>
    </row>
    <row r="230" customFormat="false" ht="11" hidden="false" customHeight="false" outlineLevel="0" collapsed="false">
      <c r="E230" s="99"/>
      <c r="F230" s="99"/>
    </row>
    <row r="231" customFormat="false" ht="11" hidden="false" customHeight="false" outlineLevel="0" collapsed="false">
      <c r="E231" s="99"/>
      <c r="F231" s="99"/>
    </row>
    <row r="232" customFormat="false" ht="11" hidden="false" customHeight="false" outlineLevel="0" collapsed="false">
      <c r="E232" s="100"/>
      <c r="F232" s="100"/>
    </row>
    <row r="233" customFormat="false" ht="11" hidden="false" customHeight="false" outlineLevel="0" collapsed="false">
      <c r="E233" s="100"/>
      <c r="F233" s="100"/>
    </row>
    <row r="234" customFormat="false" ht="11" hidden="false" customHeight="false" outlineLevel="0" collapsed="false">
      <c r="E234" s="100"/>
      <c r="F234" s="100"/>
    </row>
    <row r="235" customFormat="false" ht="11" hidden="false" customHeight="false" outlineLevel="0" collapsed="false">
      <c r="E235" s="100"/>
      <c r="F235" s="100"/>
    </row>
    <row r="236" customFormat="false" ht="11" hidden="false" customHeight="false" outlineLevel="0" collapsed="false">
      <c r="E236" s="100"/>
      <c r="F236" s="100"/>
    </row>
    <row r="237" customFormat="false" ht="11" hidden="false" customHeight="false" outlineLevel="0" collapsed="false">
      <c r="E237" s="100"/>
      <c r="F237" s="100"/>
    </row>
    <row r="238" customFormat="false" ht="11" hidden="false" customHeight="false" outlineLevel="0" collapsed="false">
      <c r="E238" s="100"/>
      <c r="F238" s="100"/>
    </row>
    <row r="239" customFormat="false" ht="11" hidden="false" customHeight="false" outlineLevel="0" collapsed="false">
      <c r="E239" s="100"/>
      <c r="F239" s="100"/>
    </row>
    <row r="240" customFormat="false" ht="11" hidden="false" customHeight="false" outlineLevel="0" collapsed="false">
      <c r="E240" s="100"/>
      <c r="F240" s="100"/>
    </row>
    <row r="241" customFormat="false" ht="11" hidden="false" customHeight="false" outlineLevel="0" collapsed="false">
      <c r="E241" s="100"/>
      <c r="F241" s="100"/>
    </row>
    <row r="242" customFormat="false" ht="11" hidden="false" customHeight="false" outlineLevel="0" collapsed="false">
      <c r="E242" s="100"/>
      <c r="F242" s="100"/>
    </row>
    <row r="243" customFormat="false" ht="11" hidden="false" customHeight="false" outlineLevel="0" collapsed="false">
      <c r="E243" s="100"/>
      <c r="F243" s="100"/>
    </row>
    <row r="244" customFormat="false" ht="11" hidden="false" customHeight="false" outlineLevel="0" collapsed="false">
      <c r="E244" s="100"/>
      <c r="F244" s="100"/>
    </row>
    <row r="245" customFormat="false" ht="11" hidden="false" customHeight="false" outlineLevel="0" collapsed="false">
      <c r="E245" s="100"/>
      <c r="F245" s="100"/>
    </row>
    <row r="246" customFormat="false" ht="11" hidden="false" customHeight="false" outlineLevel="0" collapsed="false">
      <c r="E246" s="100"/>
      <c r="F246" s="100"/>
    </row>
    <row r="247" customFormat="false" ht="11" hidden="false" customHeight="false" outlineLevel="0" collapsed="false">
      <c r="E247" s="100"/>
      <c r="F247" s="100"/>
    </row>
    <row r="248" customFormat="false" ht="11" hidden="false" customHeight="false" outlineLevel="0" collapsed="false">
      <c r="E248" s="100"/>
      <c r="F248" s="100"/>
    </row>
    <row r="249" customFormat="false" ht="11" hidden="false" customHeight="false" outlineLevel="0" collapsed="false">
      <c r="E249" s="100"/>
      <c r="F249" s="100"/>
    </row>
    <row r="250" customFormat="false" ht="11" hidden="false" customHeight="false" outlineLevel="0" collapsed="false">
      <c r="E250" s="100"/>
      <c r="F250" s="100"/>
    </row>
    <row r="251" customFormat="false" ht="11" hidden="false" customHeight="false" outlineLevel="0" collapsed="false">
      <c r="E251" s="100"/>
      <c r="F251" s="100"/>
    </row>
    <row r="252" customFormat="false" ht="11" hidden="false" customHeight="false" outlineLevel="0" collapsed="false">
      <c r="E252" s="100"/>
      <c r="F252" s="100"/>
    </row>
    <row r="253" customFormat="false" ht="11" hidden="false" customHeight="false" outlineLevel="0" collapsed="false">
      <c r="E253" s="100"/>
      <c r="F253" s="100"/>
    </row>
    <row r="254" customFormat="false" ht="11" hidden="false" customHeight="false" outlineLevel="0" collapsed="false">
      <c r="E254" s="100"/>
      <c r="F254" s="100"/>
    </row>
    <row r="255" customFormat="false" ht="11" hidden="false" customHeight="false" outlineLevel="0" collapsed="false">
      <c r="E255" s="100"/>
      <c r="F255" s="100"/>
    </row>
    <row r="256" customFormat="false" ht="11" hidden="false" customHeight="false" outlineLevel="0" collapsed="false">
      <c r="E256" s="100"/>
      <c r="F256" s="100"/>
    </row>
    <row r="257" customFormat="false" ht="11" hidden="false" customHeight="false" outlineLevel="0" collapsed="false">
      <c r="E257" s="100"/>
      <c r="F257" s="100"/>
    </row>
    <row r="258" customFormat="false" ht="11" hidden="false" customHeight="false" outlineLevel="0" collapsed="false">
      <c r="E258" s="100"/>
      <c r="F258" s="100"/>
    </row>
    <row r="259" customFormat="false" ht="11" hidden="false" customHeight="false" outlineLevel="0" collapsed="false">
      <c r="E259" s="100"/>
      <c r="F259" s="100"/>
    </row>
    <row r="260" customFormat="false" ht="11" hidden="false" customHeight="false" outlineLevel="0" collapsed="false">
      <c r="E260" s="100"/>
      <c r="F260" s="100"/>
    </row>
    <row r="261" customFormat="false" ht="11" hidden="false" customHeight="false" outlineLevel="0" collapsed="false">
      <c r="E261" s="100"/>
      <c r="F261" s="100"/>
    </row>
    <row r="262" customFormat="false" ht="11" hidden="false" customHeight="false" outlineLevel="0" collapsed="false">
      <c r="E262" s="100"/>
      <c r="F262" s="100"/>
    </row>
    <row r="263" customFormat="false" ht="11" hidden="false" customHeight="false" outlineLevel="0" collapsed="false">
      <c r="E263" s="100"/>
      <c r="F263" s="100"/>
    </row>
    <row r="264" customFormat="false" ht="11" hidden="false" customHeight="false" outlineLevel="0" collapsed="false">
      <c r="E264" s="100"/>
      <c r="F264" s="100"/>
    </row>
    <row r="265" customFormat="false" ht="11" hidden="false" customHeight="false" outlineLevel="0" collapsed="false">
      <c r="E265" s="100"/>
      <c r="F265" s="100"/>
    </row>
    <row r="266" customFormat="false" ht="11" hidden="false" customHeight="false" outlineLevel="0" collapsed="false">
      <c r="E266" s="100"/>
      <c r="F266" s="100"/>
    </row>
    <row r="267" customFormat="false" ht="11" hidden="false" customHeight="false" outlineLevel="0" collapsed="false">
      <c r="E267" s="100"/>
      <c r="F267" s="100"/>
    </row>
    <row r="268" customFormat="false" ht="11" hidden="false" customHeight="false" outlineLevel="0" collapsed="false">
      <c r="E268" s="100"/>
      <c r="F268" s="100"/>
    </row>
    <row r="269" customFormat="false" ht="11" hidden="false" customHeight="false" outlineLevel="0" collapsed="false">
      <c r="E269" s="100"/>
      <c r="F269" s="100"/>
    </row>
    <row r="270" customFormat="false" ht="11" hidden="false" customHeight="false" outlineLevel="0" collapsed="false">
      <c r="E270" s="100"/>
      <c r="F270" s="100"/>
    </row>
    <row r="271" customFormat="false" ht="11" hidden="false" customHeight="false" outlineLevel="0" collapsed="false">
      <c r="E271" s="100"/>
      <c r="F271" s="100"/>
    </row>
    <row r="272" customFormat="false" ht="11" hidden="false" customHeight="false" outlineLevel="0" collapsed="false">
      <c r="E272" s="100"/>
      <c r="F272" s="100"/>
    </row>
    <row r="273" customFormat="false" ht="11" hidden="false" customHeight="false" outlineLevel="0" collapsed="false">
      <c r="E273" s="99"/>
      <c r="F273" s="99"/>
    </row>
    <row r="274" customFormat="false" ht="11" hidden="false" customHeight="false" outlineLevel="0" collapsed="false">
      <c r="E274" s="99"/>
      <c r="F274" s="99"/>
    </row>
    <row r="275" customFormat="false" ht="11" hidden="false" customHeight="false" outlineLevel="0" collapsed="false">
      <c r="E275" s="100"/>
      <c r="F275" s="100"/>
    </row>
    <row r="276" customFormat="false" ht="11" hidden="false" customHeight="false" outlineLevel="0" collapsed="false">
      <c r="E276" s="100"/>
      <c r="F276" s="100"/>
    </row>
    <row r="277" customFormat="false" ht="11" hidden="false" customHeight="false" outlineLevel="0" collapsed="false">
      <c r="E277" s="100"/>
      <c r="F277" s="100"/>
    </row>
    <row r="278" customFormat="false" ht="11" hidden="false" customHeight="false" outlineLevel="0" collapsed="false">
      <c r="E278" s="100"/>
      <c r="F278" s="100"/>
    </row>
    <row r="279" customFormat="false" ht="11" hidden="false" customHeight="false" outlineLevel="0" collapsed="false">
      <c r="E279" s="100"/>
      <c r="F279" s="100"/>
    </row>
    <row r="280" customFormat="false" ht="11" hidden="false" customHeight="false" outlineLevel="0" collapsed="false">
      <c r="E280" s="100"/>
      <c r="F280" s="100"/>
    </row>
    <row r="281" customFormat="false" ht="11" hidden="false" customHeight="false" outlineLevel="0" collapsed="false">
      <c r="E281" s="100"/>
      <c r="F281" s="100"/>
    </row>
    <row r="282" customFormat="false" ht="11" hidden="false" customHeight="false" outlineLevel="0" collapsed="false">
      <c r="E282" s="101"/>
      <c r="F282" s="101"/>
    </row>
    <row r="283" customFormat="false" ht="11" hidden="false" customHeight="false" outlineLevel="0" collapsed="false">
      <c r="E283" s="100"/>
      <c r="F283" s="100"/>
    </row>
    <row r="284" customFormat="false" ht="11" hidden="false" customHeight="false" outlineLevel="0" collapsed="false">
      <c r="E284" s="100"/>
      <c r="F284" s="100"/>
    </row>
    <row r="285" customFormat="false" ht="11" hidden="false" customHeight="false" outlineLevel="0" collapsed="false">
      <c r="E285" s="100"/>
      <c r="F285" s="100"/>
    </row>
    <row r="286" customFormat="false" ht="11" hidden="false" customHeight="false" outlineLevel="0" collapsed="false">
      <c r="E286" s="101"/>
      <c r="F286" s="101"/>
    </row>
    <row r="287" customFormat="false" ht="11" hidden="false" customHeight="false" outlineLevel="0" collapsed="false">
      <c r="E287" s="100"/>
      <c r="F287" s="100"/>
    </row>
    <row r="288" customFormat="false" ht="11" hidden="false" customHeight="false" outlineLevel="0" collapsed="false">
      <c r="E288" s="100"/>
      <c r="F288" s="100"/>
    </row>
    <row r="289" customFormat="false" ht="11" hidden="false" customHeight="false" outlineLevel="0" collapsed="false">
      <c r="E289" s="100"/>
      <c r="F289" s="100"/>
    </row>
    <row r="290" customFormat="false" ht="11" hidden="false" customHeight="false" outlineLevel="0" collapsed="false">
      <c r="E290" s="99"/>
      <c r="F290" s="99"/>
    </row>
    <row r="291" customFormat="false" ht="11" hidden="false" customHeight="false" outlineLevel="0" collapsed="false">
      <c r="E291" s="100"/>
      <c r="F291" s="100"/>
    </row>
    <row r="292" customFormat="false" ht="11" hidden="false" customHeight="false" outlineLevel="0" collapsed="false">
      <c r="E292" s="100"/>
      <c r="F292" s="100"/>
    </row>
    <row r="293" customFormat="false" ht="11" hidden="false" customHeight="false" outlineLevel="0" collapsed="false">
      <c r="E293" s="100"/>
      <c r="F293" s="100"/>
    </row>
    <row r="294" customFormat="false" ht="11" hidden="false" customHeight="false" outlineLevel="0" collapsed="false">
      <c r="E294" s="100"/>
      <c r="F294" s="100"/>
    </row>
    <row r="295" customFormat="false" ht="11" hidden="false" customHeight="false" outlineLevel="0" collapsed="false">
      <c r="E295" s="100"/>
      <c r="F295" s="100"/>
    </row>
    <row r="296" customFormat="false" ht="11" hidden="false" customHeight="false" outlineLevel="0" collapsed="false">
      <c r="E296" s="100"/>
      <c r="F296" s="100"/>
    </row>
    <row r="297" customFormat="false" ht="11" hidden="false" customHeight="false" outlineLevel="0" collapsed="false">
      <c r="E297" s="100"/>
      <c r="F297" s="100"/>
    </row>
    <row r="298" customFormat="false" ht="11" hidden="false" customHeight="false" outlineLevel="0" collapsed="false">
      <c r="E298" s="100"/>
      <c r="F298" s="100"/>
    </row>
    <row r="299" customFormat="false" ht="11" hidden="false" customHeight="false" outlineLevel="0" collapsed="false">
      <c r="E299" s="100"/>
      <c r="F299" s="100"/>
    </row>
    <row r="300" customFormat="false" ht="11" hidden="false" customHeight="false" outlineLevel="0" collapsed="false">
      <c r="E300" s="100"/>
      <c r="F300" s="100"/>
    </row>
    <row r="301" customFormat="false" ht="11" hidden="false" customHeight="false" outlineLevel="0" collapsed="false">
      <c r="E301" s="100"/>
      <c r="F301" s="100"/>
    </row>
    <row r="302" customFormat="false" ht="11" hidden="false" customHeight="false" outlineLevel="0" collapsed="false">
      <c r="E302" s="100"/>
      <c r="F302" s="100"/>
    </row>
    <row r="303" customFormat="false" ht="11" hidden="false" customHeight="false" outlineLevel="0" collapsed="false">
      <c r="E303" s="100"/>
      <c r="F303" s="100"/>
    </row>
    <row r="304" customFormat="false" ht="11" hidden="false" customHeight="false" outlineLevel="0" collapsed="false">
      <c r="E304" s="100"/>
      <c r="F304" s="100"/>
    </row>
    <row r="305" customFormat="false" ht="11" hidden="false" customHeight="false" outlineLevel="0" collapsed="false">
      <c r="E305" s="100"/>
      <c r="F305" s="100"/>
    </row>
    <row r="306" customFormat="false" ht="11" hidden="false" customHeight="false" outlineLevel="0" collapsed="false">
      <c r="E306" s="100"/>
      <c r="F306" s="100"/>
    </row>
    <row r="307" customFormat="false" ht="11" hidden="false" customHeight="false" outlineLevel="0" collapsed="false">
      <c r="E307" s="100"/>
      <c r="F307" s="100"/>
    </row>
    <row r="308" customFormat="false" ht="11" hidden="false" customHeight="false" outlineLevel="0" collapsed="false">
      <c r="E308" s="100"/>
      <c r="F308" s="100"/>
    </row>
    <row r="309" customFormat="false" ht="11" hidden="false" customHeight="false" outlineLevel="0" collapsed="false">
      <c r="E309" s="99"/>
      <c r="F309" s="99"/>
    </row>
    <row r="310" customFormat="false" ht="11" hidden="false" customHeight="false" outlineLevel="0" collapsed="false">
      <c r="E310" s="99"/>
      <c r="F310" s="99"/>
    </row>
    <row r="311" customFormat="false" ht="11" hidden="false" customHeight="false" outlineLevel="0" collapsed="false">
      <c r="E311" s="100"/>
      <c r="F311" s="100"/>
    </row>
    <row r="312" customFormat="false" ht="11" hidden="false" customHeight="false" outlineLevel="0" collapsed="false">
      <c r="E312" s="99"/>
      <c r="F312" s="99"/>
    </row>
    <row r="313" customFormat="false" ht="11" hidden="false" customHeight="false" outlineLevel="0" collapsed="false">
      <c r="E313" s="99"/>
      <c r="F313" s="99"/>
    </row>
    <row r="314" customFormat="false" ht="11" hidden="false" customHeight="false" outlineLevel="0" collapsed="false">
      <c r="E314" s="101"/>
      <c r="F314" s="101"/>
    </row>
    <row r="315" customFormat="false" ht="11" hidden="false" customHeight="false" outlineLevel="0" collapsed="false">
      <c r="E315" s="100"/>
      <c r="F315" s="100"/>
    </row>
    <row r="316" customFormat="false" ht="11" hidden="false" customHeight="false" outlineLevel="0" collapsed="false">
      <c r="E316" s="101"/>
      <c r="F316" s="101"/>
    </row>
    <row r="317" customFormat="false" ht="11" hidden="false" customHeight="false" outlineLevel="0" collapsed="false">
      <c r="E317" s="99"/>
      <c r="F317" s="99"/>
    </row>
    <row r="318" customFormat="false" ht="11" hidden="false" customHeight="false" outlineLevel="0" collapsed="false">
      <c r="E318" s="100"/>
      <c r="F318" s="100"/>
    </row>
    <row r="319" customFormat="false" ht="11" hidden="false" customHeight="false" outlineLevel="0" collapsed="false">
      <c r="E319" s="100"/>
      <c r="F319" s="100"/>
    </row>
    <row r="320" customFormat="false" ht="11" hidden="false" customHeight="false" outlineLevel="0" collapsed="false">
      <c r="E320" s="100"/>
      <c r="F320" s="100"/>
    </row>
    <row r="321" customFormat="false" ht="11" hidden="false" customHeight="false" outlineLevel="0" collapsed="false">
      <c r="E321" s="100"/>
      <c r="F321" s="100"/>
    </row>
    <row r="322" customFormat="false" ht="11" hidden="false" customHeight="false" outlineLevel="0" collapsed="false">
      <c r="E322" s="100"/>
      <c r="F322" s="100"/>
    </row>
    <row r="323" customFormat="false" ht="11" hidden="false" customHeight="false" outlineLevel="0" collapsed="false">
      <c r="E323" s="100"/>
      <c r="F323" s="100"/>
    </row>
    <row r="324" customFormat="false" ht="11" hidden="false" customHeight="false" outlineLevel="0" collapsed="false">
      <c r="E324" s="100"/>
      <c r="F324" s="100"/>
    </row>
    <row r="325" customFormat="false" ht="11" hidden="false" customHeight="false" outlineLevel="0" collapsed="false">
      <c r="E325" s="100"/>
      <c r="F325" s="100"/>
    </row>
    <row r="326" customFormat="false" ht="11" hidden="false" customHeight="false" outlineLevel="0" collapsed="false">
      <c r="E326" s="100"/>
      <c r="F326" s="100"/>
    </row>
    <row r="327" customFormat="false" ht="11" hidden="false" customHeight="false" outlineLevel="0" collapsed="false">
      <c r="E327" s="100"/>
      <c r="F327" s="100"/>
    </row>
    <row r="328" customFormat="false" ht="11" hidden="false" customHeight="false" outlineLevel="0" collapsed="false">
      <c r="E328" s="100"/>
      <c r="F328" s="100"/>
    </row>
    <row r="329" customFormat="false" ht="11" hidden="false" customHeight="false" outlineLevel="0" collapsed="false">
      <c r="E329" s="100"/>
      <c r="F329" s="100"/>
    </row>
    <row r="330" customFormat="false" ht="11" hidden="false" customHeight="false" outlineLevel="0" collapsed="false">
      <c r="E330" s="100"/>
      <c r="F330" s="100"/>
    </row>
    <row r="331" customFormat="false" ht="11" hidden="false" customHeight="false" outlineLevel="0" collapsed="false">
      <c r="E331" s="100"/>
      <c r="F331" s="100"/>
    </row>
    <row r="332" customFormat="false" ht="11" hidden="false" customHeight="false" outlineLevel="0" collapsed="false">
      <c r="E332" s="100"/>
      <c r="F332" s="100"/>
    </row>
    <row r="333" customFormat="false" ht="11" hidden="false" customHeight="false" outlineLevel="0" collapsed="false">
      <c r="E333" s="100"/>
      <c r="F333" s="100"/>
    </row>
    <row r="334" customFormat="false" ht="11" hidden="false" customHeight="false" outlineLevel="0" collapsed="false">
      <c r="E334" s="100"/>
      <c r="F334" s="100"/>
    </row>
    <row r="335" customFormat="false" ht="11" hidden="false" customHeight="false" outlineLevel="0" collapsed="false">
      <c r="E335" s="100"/>
      <c r="F335" s="100"/>
    </row>
    <row r="336" customFormat="false" ht="11" hidden="false" customHeight="false" outlineLevel="0" collapsed="false">
      <c r="E336" s="100"/>
      <c r="F336" s="100"/>
    </row>
    <row r="337" customFormat="false" ht="11" hidden="false" customHeight="false" outlineLevel="0" collapsed="false">
      <c r="E337" s="100"/>
      <c r="F337" s="100"/>
    </row>
    <row r="338" customFormat="false" ht="11" hidden="false" customHeight="false" outlineLevel="0" collapsed="false">
      <c r="E338" s="100"/>
      <c r="F338" s="100"/>
    </row>
    <row r="339" customFormat="false" ht="11" hidden="false" customHeight="false" outlineLevel="0" collapsed="false">
      <c r="E339" s="100"/>
      <c r="F339" s="100"/>
    </row>
    <row r="340" customFormat="false" ht="11" hidden="false" customHeight="false" outlineLevel="0" collapsed="false">
      <c r="E340" s="100"/>
      <c r="F340" s="100"/>
    </row>
    <row r="341" customFormat="false" ht="11" hidden="false" customHeight="false" outlineLevel="0" collapsed="false">
      <c r="E341" s="100"/>
      <c r="F341" s="100"/>
    </row>
    <row r="342" customFormat="false" ht="11" hidden="false" customHeight="false" outlineLevel="0" collapsed="false">
      <c r="E342" s="100"/>
      <c r="F342" s="100"/>
    </row>
    <row r="343" customFormat="false" ht="11" hidden="false" customHeight="false" outlineLevel="0" collapsed="false">
      <c r="E343" s="100"/>
      <c r="F343" s="100"/>
    </row>
    <row r="344" customFormat="false" ht="11" hidden="false" customHeight="false" outlineLevel="0" collapsed="false">
      <c r="E344" s="100"/>
      <c r="F344" s="100"/>
    </row>
    <row r="345" customFormat="false" ht="11" hidden="false" customHeight="false" outlineLevel="0" collapsed="false">
      <c r="E345" s="100"/>
      <c r="F345" s="100"/>
    </row>
    <row r="346" customFormat="false" ht="11" hidden="false" customHeight="false" outlineLevel="0" collapsed="false">
      <c r="E346" s="100"/>
      <c r="F346" s="100"/>
    </row>
    <row r="347" customFormat="false" ht="11" hidden="false" customHeight="false" outlineLevel="0" collapsed="false">
      <c r="E347" s="100"/>
      <c r="F347" s="100"/>
    </row>
    <row r="348" customFormat="false" ht="11" hidden="false" customHeight="false" outlineLevel="0" collapsed="false">
      <c r="E348" s="100"/>
      <c r="F348" s="100"/>
    </row>
    <row r="349" customFormat="false" ht="11" hidden="false" customHeight="false" outlineLevel="0" collapsed="false">
      <c r="E349" s="100"/>
      <c r="F349" s="100"/>
    </row>
    <row r="350" customFormat="false" ht="11" hidden="false" customHeight="false" outlineLevel="0" collapsed="false">
      <c r="E350" s="100"/>
      <c r="F350" s="100"/>
    </row>
    <row r="351" customFormat="false" ht="11" hidden="false" customHeight="false" outlineLevel="0" collapsed="false">
      <c r="E351" s="100"/>
      <c r="F351" s="100"/>
    </row>
    <row r="352" customFormat="false" ht="11" hidden="false" customHeight="false" outlineLevel="0" collapsed="false">
      <c r="E352" s="100"/>
      <c r="F352" s="100"/>
    </row>
    <row r="353" customFormat="false" ht="11" hidden="false" customHeight="false" outlineLevel="0" collapsed="false">
      <c r="E353" s="100"/>
      <c r="F353" s="100"/>
    </row>
    <row r="354" customFormat="false" ht="11" hidden="false" customHeight="false" outlineLevel="0" collapsed="false">
      <c r="E354" s="100"/>
      <c r="F354" s="100"/>
    </row>
    <row r="355" customFormat="false" ht="11" hidden="false" customHeight="false" outlineLevel="0" collapsed="false">
      <c r="E355" s="100"/>
      <c r="F355" s="100"/>
    </row>
    <row r="356" customFormat="false" ht="11" hidden="false" customHeight="false" outlineLevel="0" collapsed="false">
      <c r="E356" s="100"/>
      <c r="F356" s="100"/>
    </row>
    <row r="357" customFormat="false" ht="11" hidden="false" customHeight="false" outlineLevel="0" collapsed="false">
      <c r="E357" s="100"/>
      <c r="F357" s="100"/>
    </row>
    <row r="358" customFormat="false" ht="11" hidden="false" customHeight="false" outlineLevel="0" collapsed="false">
      <c r="E358" s="100"/>
      <c r="F358" s="100"/>
    </row>
    <row r="359" customFormat="false" ht="11" hidden="false" customHeight="false" outlineLevel="0" collapsed="false">
      <c r="E359" s="100"/>
      <c r="F359" s="100"/>
    </row>
    <row r="360" customFormat="false" ht="11" hidden="false" customHeight="false" outlineLevel="0" collapsed="false">
      <c r="E360" s="100"/>
      <c r="F360" s="100"/>
    </row>
    <row r="361" customFormat="false" ht="11" hidden="false" customHeight="false" outlineLevel="0" collapsed="false">
      <c r="E361" s="100"/>
      <c r="F361" s="100"/>
    </row>
    <row r="362" customFormat="false" ht="11" hidden="false" customHeight="false" outlineLevel="0" collapsed="false">
      <c r="E362" s="100"/>
      <c r="F362" s="100"/>
    </row>
    <row r="363" customFormat="false" ht="11" hidden="false" customHeight="false" outlineLevel="0" collapsed="false">
      <c r="E363" s="100"/>
      <c r="F363" s="100"/>
    </row>
    <row r="364" customFormat="false" ht="11" hidden="false" customHeight="false" outlineLevel="0" collapsed="false">
      <c r="E364" s="100"/>
      <c r="F364" s="100"/>
    </row>
    <row r="365" customFormat="false" ht="11" hidden="false" customHeight="false" outlineLevel="0" collapsed="false">
      <c r="E365" s="100"/>
      <c r="F365" s="100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8-31T08:42:45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