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Ranglijst" sheetId="1" state="visible" r:id="rId2"/>
    <sheet name="Top 5" sheetId="2" state="visible" r:id="rId3"/>
    <sheet name="VLOTEN" sheetId="3" state="visible" r:id="rId4"/>
    <sheet name="Adelskalenderen" sheetId="4" state="visible" r:id="rId5"/>
  </sheets>
  <definedNames>
    <definedName function="false" hidden="true" localSheetId="3" name="_xlnm._FilterDatabase" vbProcedure="false">Adelskalenderen!$C$2:$BE$78</definedName>
    <definedName function="false" hidden="true" localSheetId="0" name="_xlnm._FilterDatabase" vbProcedure="false">Ranglijst!$A$4:$FG$91</definedName>
    <definedName function="false" hidden="false" name="_xlfn_XLOOKUP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1</xdr:row>
                <xdr:rowOff>36</xdr:rowOff>
              </xdr:from>
              <xdr:to>
                <xdr:col>5</xdr:col>
                <xdr:colOff>-70</xdr:colOff>
                <xdr:row>9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1</xdr:rowOff>
              </xdr:from>
              <xdr:to>
                <xdr:col>26</xdr:col>
                <xdr:colOff>2</xdr:colOff>
                <xdr:row>1</xdr:row>
                <xdr:rowOff>41</xdr:rowOff>
              </xdr:to>
            </anchor>
          </commentPr>
        </mc:Choice>
        <mc:Fallback/>
      </mc:AlternateContent>
    </comment>
    <comment ref="L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</xdr:colOff>
                <xdr:row>1</xdr:row>
                <xdr:rowOff>36</xdr:rowOff>
              </xdr:from>
              <xdr:to>
                <xdr:col>20</xdr:col>
                <xdr:colOff>0</xdr:colOff>
                <xdr:row>9</xdr:row>
                <xdr:rowOff>8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2</xdr:row>
                <xdr:rowOff>15</xdr:rowOff>
              </xdr:from>
              <xdr:to>
                <xdr:col>20</xdr:col>
                <xdr:colOff>0</xdr:colOff>
                <xdr:row>10</xdr:row>
                <xdr:rowOff>15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3</xdr:rowOff>
              </xdr:from>
              <xdr:to>
                <xdr:col>5</xdr:col>
                <xdr:colOff>-62</xdr:colOff>
                <xdr:row>1</xdr:row>
                <xdr:rowOff>-24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2</xdr:row>
                <xdr:rowOff>15</xdr:rowOff>
              </xdr:from>
              <xdr:to>
                <xdr:col>30</xdr:col>
                <xdr:colOff>27</xdr:colOff>
                <xdr:row>6</xdr:row>
                <xdr:rowOff>12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0</xdr:colOff>
                <xdr:row>2</xdr:row>
                <xdr:rowOff>15</xdr:rowOff>
              </xdr:from>
              <xdr:to>
                <xdr:col>24</xdr:col>
                <xdr:colOff>13</xdr:colOff>
                <xdr:row>10</xdr:row>
                <xdr:rowOff>16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39</xdr:colOff>
                <xdr:row>0</xdr:row>
                <xdr:rowOff>1</xdr:rowOff>
              </xdr:from>
              <xdr:to>
                <xdr:col>23</xdr:col>
                <xdr:colOff>13</xdr:colOff>
                <xdr:row>2</xdr:row>
                <xdr:rowOff>11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7</xdr:colOff>
                <xdr:row>1</xdr:row>
                <xdr:rowOff>36</xdr:rowOff>
              </xdr:from>
              <xdr:to>
                <xdr:col>15</xdr:col>
                <xdr:colOff>-38</xdr:colOff>
                <xdr:row>9</xdr:row>
                <xdr:rowOff>1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2</xdr:row>
                <xdr:rowOff>15</xdr:rowOff>
              </xdr:from>
              <xdr:to>
                <xdr:col>27</xdr:col>
                <xdr:colOff>37</xdr:colOff>
                <xdr:row>6</xdr:row>
                <xdr:rowOff>12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</xdr:row>
                <xdr:rowOff>15</xdr:rowOff>
              </xdr:from>
              <xdr:to>
                <xdr:col>32</xdr:col>
                <xdr:colOff>10</xdr:colOff>
                <xdr:row>10</xdr:row>
                <xdr:rowOff>16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40</xdr:colOff>
                <xdr:row>0</xdr:row>
                <xdr:rowOff>1</xdr:rowOff>
              </xdr:from>
              <xdr:to>
                <xdr:col>32</xdr:col>
                <xdr:colOff>10</xdr:colOff>
                <xdr:row>2</xdr:row>
                <xdr:rowOff>5</xdr:rowOff>
              </xdr:to>
            </anchor>
          </commentPr>
        </mc:Choice>
        <mc:Fallback/>
      </mc:AlternateContent>
    </comment>
    <comment ref="X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2</xdr:colOff>
                <xdr:row>2</xdr:row>
                <xdr:rowOff>15</xdr:rowOff>
              </xdr:from>
              <xdr:to>
                <xdr:col>29</xdr:col>
                <xdr:colOff>13</xdr:colOff>
                <xdr:row>11</xdr:row>
                <xdr:rowOff>3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3</xdr:colOff>
                <xdr:row>2</xdr:row>
                <xdr:rowOff>0</xdr:rowOff>
              </xdr:from>
              <xdr:to>
                <xdr:col>26</xdr:col>
                <xdr:colOff>2</xdr:colOff>
                <xdr:row>10</xdr:row>
                <xdr:rowOff>3</xdr:rowOff>
              </xdr:to>
            </anchor>
          </commentPr>
        </mc:Choice>
        <mc:Fallback/>
      </mc:AlternateContent>
    </comment>
    <comment ref="AA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6</xdr:colOff>
                <xdr:row>2</xdr:row>
                <xdr:rowOff>15</xdr:rowOff>
              </xdr:from>
              <xdr:to>
                <xdr:col>31</xdr:col>
                <xdr:colOff>-9</xdr:colOff>
                <xdr:row>6</xdr:row>
                <xdr:rowOff>12</xdr:rowOff>
              </xdr:to>
            </anchor>
          </commentPr>
        </mc:Choice>
        <mc:Fallback/>
      </mc:AlternateContent>
    </comment>
    <comment ref="AB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3</xdr:colOff>
                <xdr:row>2</xdr:row>
                <xdr:rowOff>0</xdr:rowOff>
              </xdr:from>
              <xdr:to>
                <xdr:col>27</xdr:col>
                <xdr:colOff>0</xdr:colOff>
                <xdr:row>10</xdr:row>
                <xdr:rowOff>3</xdr:rowOff>
              </xdr:to>
            </anchor>
          </commentPr>
        </mc:Choice>
        <mc:Fallback/>
      </mc:AlternateContent>
    </comment>
    <comment ref="AC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3</xdr:colOff>
                <xdr:row>0</xdr:row>
                <xdr:rowOff>1</xdr:rowOff>
              </xdr:from>
              <xdr:to>
                <xdr:col>38</xdr:col>
                <xdr:colOff>36</xdr:colOff>
                <xdr:row>2</xdr:row>
                <xdr:rowOff>5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4</xdr:colOff>
                <xdr:row>2</xdr:row>
                <xdr:rowOff>17</xdr:rowOff>
              </xdr:from>
              <xdr:to>
                <xdr:col>35</xdr:col>
                <xdr:colOff>4</xdr:colOff>
                <xdr:row>6</xdr:row>
                <xdr:rowOff>15</xdr:rowOff>
              </xdr:to>
            </anchor>
          </commentPr>
        </mc:Choice>
        <mc:Fallback/>
      </mc:AlternateContent>
    </comment>
    <comment ref="AF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</xdr:colOff>
                <xdr:row>0</xdr:row>
                <xdr:rowOff>3</xdr:rowOff>
              </xdr:from>
              <xdr:to>
                <xdr:col>29</xdr:col>
                <xdr:colOff>13</xdr:colOff>
                <xdr:row>1</xdr:row>
                <xdr:rowOff>-24</xdr:rowOff>
              </xdr:to>
            </anchor>
          </commentPr>
        </mc:Choice>
        <mc:Fallback/>
      </mc:AlternateContent>
    </comment>
    <comment ref="AG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41</xdr:colOff>
                <xdr:row>2</xdr:row>
                <xdr:rowOff>15</xdr:rowOff>
              </xdr:from>
              <xdr:to>
                <xdr:col>54</xdr:col>
                <xdr:colOff>49</xdr:colOff>
                <xdr:row>6</xdr:row>
                <xdr:rowOff>15</xdr:rowOff>
              </xdr:to>
            </anchor>
          </commentPr>
        </mc:Choice>
        <mc:Fallback/>
      </mc:AlternateContent>
    </comment>
    <comment ref="AH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</xdr:colOff>
                <xdr:row>2</xdr:row>
                <xdr:rowOff>5</xdr:rowOff>
              </xdr:from>
              <xdr:to>
                <xdr:col>32</xdr:col>
                <xdr:colOff>10</xdr:colOff>
                <xdr:row>10</xdr:row>
                <xdr:rowOff>8</xdr:rowOff>
              </xdr:to>
            </anchor>
          </commentPr>
        </mc:Choice>
        <mc:Fallback/>
      </mc:AlternateContent>
    </comment>
    <comment ref="AI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41</xdr:colOff>
                <xdr:row>0</xdr:row>
                <xdr:rowOff>1</xdr:rowOff>
              </xdr:from>
              <xdr:to>
                <xdr:col>56</xdr:col>
                <xdr:colOff>33</xdr:colOff>
                <xdr:row>2</xdr:row>
                <xdr:rowOff>5</xdr:rowOff>
              </xdr:to>
            </anchor>
          </commentPr>
        </mc:Choice>
        <mc:Fallback/>
      </mc:AlternateContent>
    </comment>
    <comment ref="AJ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0</xdr:colOff>
                <xdr:row>2</xdr:row>
                <xdr:rowOff>5</xdr:rowOff>
              </xdr:from>
              <xdr:to>
                <xdr:col>52</xdr:col>
                <xdr:colOff>-44</xdr:colOff>
                <xdr:row>6</xdr:row>
                <xdr:rowOff>3</xdr:rowOff>
              </xdr:to>
            </anchor>
          </commentPr>
        </mc:Choice>
        <mc:Fallback/>
      </mc:AlternateContent>
    </comment>
    <comment ref="AM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9</xdr:col>
                <xdr:colOff>34</xdr:colOff>
                <xdr:row>2</xdr:row>
                <xdr:rowOff>5</xdr:rowOff>
              </xdr:from>
              <xdr:to>
                <xdr:col>61</xdr:col>
                <xdr:colOff>37</xdr:colOff>
                <xdr:row>5</xdr:row>
                <xdr:rowOff>15</xdr:rowOff>
              </xdr:to>
            </anchor>
          </commentPr>
        </mc:Choice>
        <mc:Fallback/>
      </mc:AlternateContent>
    </comment>
    <comment ref="AN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4</xdr:col>
                <xdr:colOff>10</xdr:colOff>
                <xdr:row>1</xdr:row>
                <xdr:rowOff>36</xdr:rowOff>
              </xdr:from>
              <xdr:to>
                <xdr:col>72</xdr:col>
                <xdr:colOff>31</xdr:colOff>
                <xdr:row>9</xdr:row>
                <xdr:rowOff>13</xdr:rowOff>
              </xdr:to>
            </anchor>
          </commentPr>
        </mc:Choice>
        <mc:Fallback/>
      </mc:AlternateContent>
    </comment>
    <comment ref="AP4" authorId="0">
      <text>
        <r>
          <rPr>
            <sz val="10"/>
            <color rgb="FF000000"/>
            <rFont val="Tahoma"/>
            <family val="2"/>
          </rPr>
          <t xml:space="preserve">Gewicht wedstrijd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3</xdr:col>
                <xdr:colOff>16</xdr:colOff>
                <xdr:row>2</xdr:row>
                <xdr:rowOff>15</xdr:rowOff>
              </xdr:from>
              <xdr:to>
                <xdr:col>71</xdr:col>
                <xdr:colOff>4</xdr:colOff>
                <xdr:row>11</xdr:row>
                <xdr:rowOff>3</xdr:rowOff>
              </xdr:to>
            </anchor>
          </commentPr>
        </mc:Choice>
        <mc:Fallback/>
      </mc:AlternateContent>
    </comment>
    <comment ref="AQ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28</xdr:colOff>
                <xdr:row>2</xdr:row>
                <xdr:rowOff>5</xdr:rowOff>
              </xdr:from>
              <xdr:to>
                <xdr:col>55</xdr:col>
                <xdr:colOff>37</xdr:colOff>
                <xdr:row>10</xdr:row>
                <xdr:rowOff>8</xdr:rowOff>
              </xdr:to>
            </anchor>
          </commentPr>
        </mc:Choice>
        <mc:Fallback/>
      </mc:AlternateContent>
    </comment>
    <comment ref="AR1" authorId="0">
      <text>
        <r>
          <rPr>
            <b val="true"/>
            <sz val="10"/>
            <color rgb="FF000000"/>
            <rFont val="Tahoma"/>
            <family val="2"/>
          </rPr>
          <t xml:space="preserve">Regio = 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4</xdr:col>
                <xdr:colOff>41</xdr:colOff>
                <xdr:row>0</xdr:row>
                <xdr:rowOff>3</xdr:rowOff>
              </xdr:from>
              <xdr:to>
                <xdr:col>55</xdr:col>
                <xdr:colOff>21</xdr:colOff>
                <xdr:row>1</xdr:row>
                <xdr:rowOff>-24</xdr:rowOff>
              </xdr:to>
            </anchor>
          </commentPr>
        </mc:Choice>
        <mc:Fallback/>
      </mc:AlternateContent>
    </comment>
    <comment ref="AS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1</xdr:col>
                <xdr:colOff>71</xdr:colOff>
                <xdr:row>3</xdr:row>
                <xdr:rowOff>1</xdr:rowOff>
              </xdr:from>
              <xdr:to>
                <xdr:col>55</xdr:col>
                <xdr:colOff>21</xdr:colOff>
                <xdr:row>7</xdr:row>
                <xdr:rowOff>3</xdr:rowOff>
              </xdr:to>
            </anchor>
          </commentPr>
        </mc:Choice>
        <mc:Fallback/>
      </mc:AlternateContent>
    </comment>
    <comment ref="AT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7</xdr:col>
                <xdr:colOff>15</xdr:colOff>
                <xdr:row>2</xdr:row>
                <xdr:rowOff>15</xdr:rowOff>
              </xdr:from>
              <xdr:to>
                <xdr:col>74</xdr:col>
                <xdr:colOff>3</xdr:colOff>
                <xdr:row>10</xdr:row>
                <xdr:rowOff>16</xdr:rowOff>
              </xdr:to>
            </anchor>
          </commentPr>
        </mc:Choice>
        <mc:Fallback/>
      </mc:AlternateContent>
    </comment>
    <comment ref="AU1" authorId="0">
      <text>
        <r>
          <rPr>
            <b val="true"/>
            <sz val="10"/>
            <color rgb="FF000000"/>
            <rFont val="Tahoma"/>
            <family val="2"/>
          </rPr>
          <t xml:space="preserve">
wedstrijd regio tbv bonu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9</xdr:col>
                <xdr:colOff>31</xdr:colOff>
                <xdr:row>0</xdr:row>
                <xdr:rowOff>3</xdr:rowOff>
              </xdr:from>
              <xdr:to>
                <xdr:col>74</xdr:col>
                <xdr:colOff>6</xdr:colOff>
                <xdr:row>2</xdr:row>
                <xdr:rowOff>5</xdr:rowOff>
              </xdr:to>
            </anchor>
          </commentPr>
        </mc:Choice>
        <mc:Fallback/>
      </mc:AlternateContent>
    </comment>
    <comment ref="AW4" authorId="0">
      <text>
        <r>
          <rPr>
            <b val="true"/>
            <sz val="10"/>
            <color rgb="FF000000"/>
            <rFont val="Tahoma"/>
            <family val="2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
aantal deelnemer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7</xdr:colOff>
                <xdr:row>2</xdr:row>
                <xdr:rowOff>15</xdr:rowOff>
              </xdr:from>
              <xdr:to>
                <xdr:col>74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AY4" authorId="0">
      <text>
        <r>
          <rPr>
            <b val="true"/>
            <sz val="10"/>
            <color rgb="FF000000"/>
            <rFont val="Tahoma"/>
            <family val="2"/>
          </rPr>
          <t xml:space="preserve">Gewicht = 1.0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2</xdr:col>
                <xdr:colOff>36</xdr:colOff>
                <xdr:row>2</xdr:row>
                <xdr:rowOff>15</xdr:rowOff>
              </xdr:from>
              <xdr:to>
                <xdr:col>80</xdr:col>
                <xdr:colOff>39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9"/>
            <color rgb="FF000000"/>
            <rFont val="Tahoma"/>
            <family val="2"/>
          </rPr>
          <t xml:space="preserve">Toelichting: 
1e plaats op IOU NLD eindrangschikking in een jaar (vanaf 1982): 10 punten, 2e plaats 9 punten etc t/m 10e plaats: 1 p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0</xdr:row>
                <xdr:rowOff>1</xdr:rowOff>
              </xdr:from>
              <xdr:to>
                <xdr:col>18</xdr:col>
                <xdr:colOff>9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4" uniqueCount="280">
  <si>
    <t xml:space="preserve">IOU</t>
  </si>
  <si>
    <t xml:space="preserve">RANGLIJST</t>
  </si>
  <si>
    <t xml:space="preserve"> </t>
  </si>
  <si>
    <t xml:space="preserve">Paashaas</t>
  </si>
  <si>
    <t xml:space="preserve">Openingswedstrijden KWS</t>
  </si>
  <si>
    <t xml:space="preserve">Gouwe Ouwe</t>
  </si>
  <si>
    <t xml:space="preserve">OVK</t>
  </si>
  <si>
    <t xml:space="preserve">NK Sprint Bossche Bollen</t>
  </si>
  <si>
    <t xml:space="preserve">ZZ-Cup</t>
  </si>
  <si>
    <t xml:space="preserve">OOK </t>
  </si>
  <si>
    <t xml:space="preserve">Zilveren Spiegel</t>
  </si>
  <si>
    <t xml:space="preserve">Goldcup </t>
  </si>
  <si>
    <t xml:space="preserve">Vrijbuiter</t>
  </si>
  <si>
    <t xml:space="preserve">Reserve</t>
  </si>
  <si>
    <t xml:space="preserve">totaal excl bonus</t>
  </si>
  <si>
    <t xml:space="preserve">totaal 5 beste wedtrijden</t>
  </si>
  <si>
    <t xml:space="preserve">bonus punten</t>
  </si>
  <si>
    <t xml:space="preserve">totaal ranglijst</t>
  </si>
  <si>
    <t xml:space="preserve">zeilnr.</t>
  </si>
  <si>
    <t xml:space="preserve">naam</t>
  </si>
  <si>
    <t xml:space="preserve">Aantal</t>
  </si>
  <si>
    <t xml:space="preserve">vloot</t>
  </si>
  <si>
    <t xml:space="preserve">regio</t>
  </si>
  <si>
    <t xml:space="preserve">Status</t>
  </si>
  <si>
    <t xml:space="preserve">LID</t>
  </si>
  <si>
    <t xml:space="preserve">Totaal</t>
  </si>
  <si>
    <t xml:space="preserve">Reeuwijk</t>
  </si>
  <si>
    <t xml:space="preserve">Sneek</t>
  </si>
  <si>
    <t xml:space="preserve">Kralingen</t>
  </si>
  <si>
    <t xml:space="preserve">Zilvermeer</t>
  </si>
  <si>
    <t xml:space="preserve">Ertveldplas</t>
  </si>
  <si>
    <t xml:space="preserve">Zuidlaardermeer</t>
  </si>
  <si>
    <t xml:space="preserve">Mattsee</t>
  </si>
  <si>
    <t xml:space="preserve">Spiegelplas</t>
  </si>
  <si>
    <t xml:space="preserve">Lemmer</t>
  </si>
  <si>
    <t xml:space="preserve">Loosdrecht</t>
  </si>
  <si>
    <t xml:space="preserve">b</t>
  </si>
  <si>
    <t xml:space="preserve">ptn</t>
  </si>
  <si>
    <t xml:space="preserve">*</t>
  </si>
  <si>
    <t xml:space="preserve">NED 562</t>
  </si>
  <si>
    <t xml:space="preserve">Bart van den Hondel</t>
  </si>
  <si>
    <t xml:space="preserve">Reeuwijk/Rotterdam</t>
  </si>
  <si>
    <t xml:space="preserve">Young Rider</t>
  </si>
  <si>
    <t xml:space="preserve">NED 8</t>
  </si>
  <si>
    <t xml:space="preserve">Thies Bosch</t>
  </si>
  <si>
    <t xml:space="preserve">Master</t>
  </si>
  <si>
    <t xml:space="preserve">NED 27</t>
  </si>
  <si>
    <t xml:space="preserve">Jan ten Hoeve</t>
  </si>
  <si>
    <t xml:space="preserve">Senior</t>
  </si>
  <si>
    <t xml:space="preserve">NED 31</t>
  </si>
  <si>
    <t xml:space="preserve">Onno Yntema</t>
  </si>
  <si>
    <t xml:space="preserve">Friesland</t>
  </si>
  <si>
    <t xml:space="preserve">NED 694</t>
  </si>
  <si>
    <t xml:space="preserve">Fedde Sonnema</t>
  </si>
  <si>
    <t xml:space="preserve">NED 512</t>
  </si>
  <si>
    <t xml:space="preserve">Jan Willem van den Hondel</t>
  </si>
  <si>
    <t xml:space="preserve">NED 66</t>
  </si>
  <si>
    <t xml:space="preserve">Henri Boere</t>
  </si>
  <si>
    <t xml:space="preserve">NED 675</t>
  </si>
  <si>
    <t xml:space="preserve">Jan de Best</t>
  </si>
  <si>
    <t xml:space="preserve">NED 693</t>
  </si>
  <si>
    <t xml:space="preserve">Wim van der Wal</t>
  </si>
  <si>
    <t xml:space="preserve">Zuid</t>
  </si>
  <si>
    <t xml:space="preserve">NED 18</t>
  </si>
  <si>
    <t xml:space="preserve">Maurice Schonk</t>
  </si>
  <si>
    <t xml:space="preserve">NED 644</t>
  </si>
  <si>
    <t xml:space="preserve">Bart de Zee</t>
  </si>
  <si>
    <t xml:space="preserve">NED 631</t>
  </si>
  <si>
    <t xml:space="preserve">Geert Couperus</t>
  </si>
  <si>
    <t xml:space="preserve">NED 49</t>
  </si>
  <si>
    <t xml:space="preserve">Rob Wapenaar</t>
  </si>
  <si>
    <t xml:space="preserve">NED 586</t>
  </si>
  <si>
    <t xml:space="preserve">Wim Bijlsma</t>
  </si>
  <si>
    <t xml:space="preserve">NED 516</t>
  </si>
  <si>
    <t xml:space="preserve">Michiel Eijsink</t>
  </si>
  <si>
    <t xml:space="preserve">Rotterdam</t>
  </si>
  <si>
    <t xml:space="preserve">NED 10</t>
  </si>
  <si>
    <t xml:space="preserve">Fred Schaaf</t>
  </si>
  <si>
    <t xml:space="preserve">NED 626</t>
  </si>
  <si>
    <t xml:space="preserve">Henk Kuiper</t>
  </si>
  <si>
    <t xml:space="preserve">NED 612</t>
  </si>
  <si>
    <t xml:space="preserve">Timo Weda</t>
  </si>
  <si>
    <t xml:space="preserve">NED 541</t>
  </si>
  <si>
    <t xml:space="preserve">Mike Huiskamp</t>
  </si>
  <si>
    <t xml:space="preserve">NED 16</t>
  </si>
  <si>
    <t xml:space="preserve">Joep ten Brink</t>
  </si>
  <si>
    <t xml:space="preserve">NED 671</t>
  </si>
  <si>
    <t xml:space="preserve">Luut de Zee</t>
  </si>
  <si>
    <t xml:space="preserve">NED 713</t>
  </si>
  <si>
    <t xml:space="preserve">Wilco Aukes</t>
  </si>
  <si>
    <t xml:space="preserve">NED 680</t>
  </si>
  <si>
    <t xml:space="preserve">Arno Start</t>
  </si>
  <si>
    <t xml:space="preserve">NED 101</t>
  </si>
  <si>
    <t xml:space="preserve">Siep Schukken</t>
  </si>
  <si>
    <t xml:space="preserve">NED 603</t>
  </si>
  <si>
    <t xml:space="preserve">Jeroen Mickers</t>
  </si>
  <si>
    <t xml:space="preserve">NED 662</t>
  </si>
  <si>
    <t xml:space="preserve">Reinout Plaatje</t>
  </si>
  <si>
    <t xml:space="preserve">GER 1540</t>
  </si>
  <si>
    <t xml:space="preserve">Thomas Leitl</t>
  </si>
  <si>
    <t xml:space="preserve">Duitsland</t>
  </si>
  <si>
    <t xml:space="preserve">NED 21</t>
  </si>
  <si>
    <t xml:space="preserve">Jan Tekstra</t>
  </si>
  <si>
    <t xml:space="preserve">NED 17</t>
  </si>
  <si>
    <t xml:space="preserve">Ton Op de Weegh</t>
  </si>
  <si>
    <t xml:space="preserve">NED 595</t>
  </si>
  <si>
    <t xml:space="preserve">Doeke Zwart</t>
  </si>
  <si>
    <t xml:space="preserve">NED 618</t>
  </si>
  <si>
    <t xml:space="preserve">Wim Bech</t>
  </si>
  <si>
    <t xml:space="preserve">NED 696</t>
  </si>
  <si>
    <t xml:space="preserve">Jan van Amerongen</t>
  </si>
  <si>
    <t xml:space="preserve">NED 678</t>
  </si>
  <si>
    <t xml:space="preserve">Ed van der Steene</t>
  </si>
  <si>
    <t xml:space="preserve">NED 563</t>
  </si>
  <si>
    <t xml:space="preserve">Hans de Haas</t>
  </si>
  <si>
    <t xml:space="preserve">NED 561</t>
  </si>
  <si>
    <t xml:space="preserve">Mark Bosma</t>
  </si>
  <si>
    <t xml:space="preserve">NED 111</t>
  </si>
  <si>
    <t xml:space="preserve">Maarten Jamin</t>
  </si>
  <si>
    <t xml:space="preserve">NED 6</t>
  </si>
  <si>
    <t xml:space="preserve">Quintus Lampe</t>
  </si>
  <si>
    <t xml:space="preserve">BEL 2</t>
  </si>
  <si>
    <t xml:space="preserve">Klaas Watté</t>
  </si>
  <si>
    <t xml:space="preserve">AUT 17</t>
  </si>
  <si>
    <t xml:space="preserve">NED 569</t>
  </si>
  <si>
    <t xml:space="preserve">Bouwe Bouma</t>
  </si>
  <si>
    <t xml:space="preserve">NED 692</t>
  </si>
  <si>
    <t xml:space="preserve">Harm van den Broek</t>
  </si>
  <si>
    <t xml:space="preserve">NED 509</t>
  </si>
  <si>
    <t xml:space="preserve">Bart van Aggele</t>
  </si>
  <si>
    <t xml:space="preserve">Cor Visser</t>
  </si>
  <si>
    <t xml:space="preserve">NED 700</t>
  </si>
  <si>
    <t xml:space="preserve">Jan Willem Lalleman</t>
  </si>
  <si>
    <t xml:space="preserve">Nieuwkoop</t>
  </si>
  <si>
    <t xml:space="preserve">NED 5</t>
  </si>
  <si>
    <t xml:space="preserve">Maarten Versluis</t>
  </si>
  <si>
    <t xml:space="preserve">NED 709</t>
  </si>
  <si>
    <t xml:space="preserve">Sybrand Vochteloo</t>
  </si>
  <si>
    <t xml:space="preserve">NED 371</t>
  </si>
  <si>
    <t xml:space="preserve">Melle Heerlien</t>
  </si>
  <si>
    <t xml:space="preserve">NED 565</t>
  </si>
  <si>
    <t xml:space="preserve">Klaas-Jan Knoppers</t>
  </si>
  <si>
    <t xml:space="preserve">NED 613</t>
  </si>
  <si>
    <t xml:space="preserve">Maarten Janssen</t>
  </si>
  <si>
    <t xml:space="preserve">NED 568</t>
  </si>
  <si>
    <t xml:space="preserve">Henk Schipperheijn</t>
  </si>
  <si>
    <t xml:space="preserve">NED 524</t>
  </si>
  <si>
    <t xml:space="preserve">Guido de Grefte</t>
  </si>
  <si>
    <t xml:space="preserve">GER 1545</t>
  </si>
  <si>
    <t xml:space="preserve">Jeen Nijdam</t>
  </si>
  <si>
    <t xml:space="preserve">NED 555</t>
  </si>
  <si>
    <t xml:space="preserve">Ward Boersma</t>
  </si>
  <si>
    <t xml:space="preserve">NED 553</t>
  </si>
  <si>
    <t xml:space="preserve">Johan Otte</t>
  </si>
  <si>
    <t xml:space="preserve">NED 560</t>
  </si>
  <si>
    <t xml:space="preserve">Titus Brandsma</t>
  </si>
  <si>
    <t xml:space="preserve">NED 701</t>
  </si>
  <si>
    <t xml:space="preserve">Sander Prins</t>
  </si>
  <si>
    <t xml:space="preserve">NED 659</t>
  </si>
  <si>
    <t xml:space="preserve">Marc Heijke</t>
  </si>
  <si>
    <t xml:space="preserve">NED 9</t>
  </si>
  <si>
    <t xml:space="preserve">Frieso Por</t>
  </si>
  <si>
    <t xml:space="preserve">NED 688</t>
  </si>
  <si>
    <t xml:space="preserve">Fred Donk-Linschoten</t>
  </si>
  <si>
    <t xml:space="preserve">Stefan Brückner</t>
  </si>
  <si>
    <t xml:space="preserve">NED 650</t>
  </si>
  <si>
    <t xml:space="preserve">Maurice Gerards</t>
  </si>
  <si>
    <t xml:space="preserve">NED 472</t>
  </si>
  <si>
    <t xml:space="preserve">Ronald de Vries</t>
  </si>
  <si>
    <t xml:space="preserve">NED 703</t>
  </si>
  <si>
    <t xml:space="preserve">Paul Veraart</t>
  </si>
  <si>
    <t xml:space="preserve">NED 670</t>
  </si>
  <si>
    <t xml:space="preserve">John Wolters</t>
  </si>
  <si>
    <t xml:space="preserve">NED 630</t>
  </si>
  <si>
    <t xml:space="preserve">Titus Bruggink</t>
  </si>
  <si>
    <t xml:space="preserve">NED 558</t>
  </si>
  <si>
    <t xml:space="preserve">Wim Wobbes</t>
  </si>
  <si>
    <t xml:space="preserve">Belter</t>
  </si>
  <si>
    <t xml:space="preserve">Dennis Imdahl</t>
  </si>
  <si>
    <t xml:space="preserve">NED 652</t>
  </si>
  <si>
    <t xml:space="preserve">Timo Scharleman</t>
  </si>
  <si>
    <t xml:space="preserve">NED 600</t>
  </si>
  <si>
    <t xml:space="preserve">Harm Kooystra</t>
  </si>
  <si>
    <t xml:space="preserve">NED 647</t>
  </si>
  <si>
    <t xml:space="preserve">Ruud van der Zijden</t>
  </si>
  <si>
    <t xml:space="preserve">NED 599</t>
  </si>
  <si>
    <t xml:space="preserve">Harold Dragt</t>
  </si>
  <si>
    <t xml:space="preserve">NED 54</t>
  </si>
  <si>
    <t xml:space="preserve">Roline Huiskamp</t>
  </si>
  <si>
    <t xml:space="preserve">NED 505</t>
  </si>
  <si>
    <t xml:space="preserve">Niek van Vuure</t>
  </si>
  <si>
    <t xml:space="preserve">NED 602</t>
  </si>
  <si>
    <t xml:space="preserve">Willem Overtoom</t>
  </si>
  <si>
    <t xml:space="preserve">GER 1494</t>
  </si>
  <si>
    <t xml:space="preserve">Heiko Rübsamen</t>
  </si>
  <si>
    <t xml:space="preserve">Barbara Schol</t>
  </si>
  <si>
    <t xml:space="preserve">Harmen Bouwstra</t>
  </si>
  <si>
    <t xml:space="preserve">NED 651</t>
  </si>
  <si>
    <t xml:space="preserve">Wessel Kuik</t>
  </si>
  <si>
    <t xml:space="preserve">NED 525</t>
  </si>
  <si>
    <t xml:space="preserve">Hille van der Tempel</t>
  </si>
  <si>
    <t xml:space="preserve">NED 697</t>
  </si>
  <si>
    <t xml:space="preserve">Gerrit Schippers</t>
  </si>
  <si>
    <t xml:space="preserve">Paul Dijkstra</t>
  </si>
  <si>
    <t xml:space="preserve">NED 384</t>
  </si>
  <si>
    <t xml:space="preserve">Eric Kiebert</t>
  </si>
  <si>
    <t xml:space="preserve">Plaats</t>
  </si>
  <si>
    <t xml:space="preserve">Overall</t>
  </si>
  <si>
    <t xml:space="preserve">Regatta Runner</t>
  </si>
  <si>
    <t xml:space="preserve">Vloot</t>
  </si>
  <si>
    <t xml:space="preserve">Thies Bosch (7)</t>
  </si>
  <si>
    <t xml:space="preserve">Wim van der Wal (6)</t>
  </si>
  <si>
    <t xml:space="preserve">Arno Start (6)</t>
  </si>
  <si>
    <t xml:space="preserve">Ranking</t>
  </si>
  <si>
    <t xml:space="preserve">VLOOT</t>
  </si>
  <si>
    <t xml:space="preserve">Zuidlaren</t>
  </si>
  <si>
    <t xml:space="preserve">Belterwiede</t>
  </si>
  <si>
    <t xml:space="preserve">7 juli 2025</t>
  </si>
  <si>
    <t xml:space="preserve">Naam</t>
  </si>
  <si>
    <t xml:space="preserve">All time ranking</t>
  </si>
  <si>
    <t xml:space="preserve">PTN</t>
  </si>
  <si>
    <t xml:space="preserve">Herman van Eijk</t>
  </si>
  <si>
    <t xml:space="preserve">Ton op de Weegh</t>
  </si>
  <si>
    <t xml:space="preserve">Rinus Kagchelland</t>
  </si>
  <si>
    <t xml:space="preserve">Theo Meus </t>
  </si>
  <si>
    <t xml:space="preserve">Hans van der Kooy</t>
  </si>
  <si>
    <t xml:space="preserve">Nico Hofkamp</t>
  </si>
  <si>
    <t xml:space="preserve">Henk de Groot</t>
  </si>
  <si>
    <t xml:space="preserve">Fred Moerman</t>
  </si>
  <si>
    <t xml:space="preserve">Stefan de Vries</t>
  </si>
  <si>
    <t xml:space="preserve">George Vossenberg </t>
  </si>
  <si>
    <t xml:space="preserve">Martin Baas</t>
  </si>
  <si>
    <t xml:space="preserve">Jacobus de Vries</t>
  </si>
  <si>
    <t xml:space="preserve">Peter Peet</t>
  </si>
  <si>
    <t xml:space="preserve">Mels Jongeneel </t>
  </si>
  <si>
    <t xml:space="preserve">Jan Krom</t>
  </si>
  <si>
    <t xml:space="preserve">Johan de Ruijter </t>
  </si>
  <si>
    <t xml:space="preserve">Kees Jongeneel</t>
  </si>
  <si>
    <t xml:space="preserve">Dolf Peet jr</t>
  </si>
  <si>
    <t xml:space="preserve">Jos de Jonge</t>
  </si>
  <si>
    <t xml:space="preserve">Luuk Kuijper</t>
  </si>
  <si>
    <t xml:space="preserve">Fre Mik</t>
  </si>
  <si>
    <t xml:space="preserve">Henk Mik</t>
  </si>
  <si>
    <t xml:space="preserve">Joop de Jong</t>
  </si>
  <si>
    <t xml:space="preserve">Thees Scheen</t>
  </si>
  <si>
    <t xml:space="preserve">Wouter Hagoort</t>
  </si>
  <si>
    <t xml:space="preserve">Joop Roozenburg</t>
  </si>
  <si>
    <t xml:space="preserve">Bram vd Veen</t>
  </si>
  <si>
    <t xml:space="preserve">Dirk-Jan Kann</t>
  </si>
  <si>
    <t xml:space="preserve">Robert Numan</t>
  </si>
  <si>
    <t xml:space="preserve">Klaas de Boer</t>
  </si>
  <si>
    <t xml:space="preserve">Friso Por</t>
  </si>
  <si>
    <t xml:space="preserve">Rob Breur</t>
  </si>
  <si>
    <t xml:space="preserve">Hans Iliohan</t>
  </si>
  <si>
    <t xml:space="preserve">Jan Jellema</t>
  </si>
  <si>
    <t xml:space="preserve">Jan Kuik</t>
  </si>
  <si>
    <t xml:space="preserve">Dolf Peet</t>
  </si>
  <si>
    <t xml:space="preserve">Gerard ter Heide</t>
  </si>
  <si>
    <t xml:space="preserve">Onno Klazinga</t>
  </si>
  <si>
    <t xml:space="preserve">Eddie Rietveld</t>
  </si>
  <si>
    <t xml:space="preserve">Vincent van Leeuwen</t>
  </si>
  <si>
    <t xml:space="preserve">Lex Gooijer</t>
  </si>
  <si>
    <t xml:space="preserve">Ted Duyvestein</t>
  </si>
  <si>
    <t xml:space="preserve">Andries Berg</t>
  </si>
  <si>
    <t xml:space="preserve">Jan van Oosteroom</t>
  </si>
  <si>
    <t xml:space="preserve">Andre Lieberom</t>
  </si>
  <si>
    <t xml:space="preserve">Peter Zuidgeest</t>
  </si>
  <si>
    <t xml:space="preserve">Rob Aukema</t>
  </si>
  <si>
    <t xml:space="preserve">Jan Hordijk</t>
  </si>
  <si>
    <t xml:space="preserve">Max Blom</t>
  </si>
  <si>
    <t xml:space="preserve">Mark Tichgelaar</t>
  </si>
  <si>
    <t xml:space="preserve">Theo de Jong</t>
  </si>
  <si>
    <t xml:space="preserve">Henk Por</t>
  </si>
  <si>
    <t xml:space="preserve">Fokko Ringnalda</t>
  </si>
  <si>
    <t xml:space="preserve">Max Visser</t>
  </si>
  <si>
    <t xml:space="preserve">Henk Paddenburg</t>
  </si>
  <si>
    <t xml:space="preserve">Ben Tijssen</t>
  </si>
  <si>
    <t xml:space="preserve">Jan Willem Scheerder</t>
  </si>
  <si>
    <t xml:space="preserve">Klaas Hofkamp</t>
  </si>
  <si>
    <t xml:space="preserve">Jan Croe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[$-409]d\-mmm"/>
    <numFmt numFmtId="168" formatCode="[$-409]d\-mmm\-yy"/>
    <numFmt numFmtId="169" formatCode="General"/>
    <numFmt numFmtId="170" formatCode="@"/>
  </numFmts>
  <fonts count="2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24"/>
      <color rgb="FFFF0000"/>
      <name val="Arial"/>
      <family val="2"/>
    </font>
    <font>
      <sz val="10"/>
      <color rgb="FF800080"/>
      <name val="Calibri"/>
      <family val="2"/>
    </font>
    <font>
      <sz val="12"/>
      <color rgb="FF800080"/>
      <name val="Calibri"/>
      <family val="2"/>
    </font>
    <font>
      <b val="true"/>
      <sz val="24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Arial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8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A0E0E0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Bad" xfId="22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A0E0E0"/>
        </patternFill>
      </fill>
    </dxf>
    <dxf>
      <font>
        <name val="Arial"/>
        <family val="0"/>
        <sz val="8"/>
      </font>
      <fill>
        <patternFill>
          <bgColor rgb="FFFFFF99"/>
        </patternFill>
      </fill>
      <border diagonalUp="false" diagonalDown="false">
        <left style="hair"/>
        <right style="hair"/>
        <top style="hair"/>
        <bottom style="hair"/>
        <diagonal/>
      </border>
    </dxf>
    <dxf>
      <font>
        <name val="Arial"/>
        <family val="0"/>
        <color rgb="FFA0E0E0"/>
        <sz val="8"/>
      </font>
    </dxf>
    <dxf>
      <font>
        <name val="Arial"/>
        <family val="0"/>
        <b val="0"/>
        <i val="0"/>
        <color rgb="FFFFFFFF"/>
        <sz val="8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5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00" workbookViewId="0">
      <pane xSplit="9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1" activeCellId="0" sqref="A1"/>
    </sheetView>
  </sheetViews>
  <sheetFormatPr defaultColWidth="6.74609375" defaultRowHeight="13" zeroHeight="false" outlineLevelRow="0" outlineLevelCol="0"/>
  <cols>
    <col collapsed="false" customWidth="true" hidden="false" outlineLevel="0" max="1" min="1" style="1" width="15.74"/>
    <col collapsed="false" customWidth="true" hidden="false" outlineLevel="0" max="2" min="2" style="2" width="12.49"/>
    <col collapsed="false" customWidth="true" hidden="false" outlineLevel="0" max="3" min="3" style="3" width="34.24"/>
    <col collapsed="false" customWidth="true" hidden="false" outlineLevel="0" max="4" min="4" style="4" width="5.74"/>
    <col collapsed="false" customWidth="true" hidden="false" outlineLevel="0" max="5" min="5" style="3" width="16.49"/>
    <col collapsed="false" customWidth="false" hidden="true" outlineLevel="0" max="6" min="6" style="5" width="6.74"/>
    <col collapsed="false" customWidth="true" hidden="false" outlineLevel="0" max="7" min="7" style="6" width="14.99"/>
    <col collapsed="false" customWidth="true" hidden="true" outlineLevel="0" max="8" min="8" style="7" width="7.24"/>
    <col collapsed="false" customWidth="true" hidden="false" outlineLevel="0" max="9" min="9" style="8" width="11.99"/>
    <col collapsed="false" customWidth="true" hidden="false" outlineLevel="0" max="10" min="10" style="9" width="12.49"/>
    <col collapsed="false" customWidth="true" hidden="true" outlineLevel="0" max="11" min="11" style="10" width="2.5"/>
    <col collapsed="false" customWidth="true" hidden="false" outlineLevel="0" max="12" min="12" style="11" width="8.24"/>
    <col collapsed="false" customWidth="true" hidden="false" outlineLevel="0" max="13" min="13" style="12" width="13.74"/>
    <col collapsed="false" customWidth="true" hidden="true" outlineLevel="0" max="14" min="14" style="13" width="2.99"/>
    <col collapsed="false" customWidth="true" hidden="false" outlineLevel="0" max="15" min="15" style="12" width="8.24"/>
    <col collapsed="false" customWidth="true" hidden="false" outlineLevel="0" max="16" min="16" style="9" width="11.49"/>
    <col collapsed="false" customWidth="false" hidden="true" outlineLevel="0" max="17" min="17" style="10" width="6.74"/>
    <col collapsed="false" customWidth="true" hidden="false" outlineLevel="0" max="18" min="18" style="11" width="9.99"/>
    <col collapsed="false" customWidth="true" hidden="false" outlineLevel="0" max="19" min="19" style="12" width="13.74"/>
    <col collapsed="false" customWidth="true" hidden="true" outlineLevel="0" max="20" min="20" style="13" width="2.99"/>
    <col collapsed="false" customWidth="true" hidden="false" outlineLevel="0" max="21" min="21" style="12" width="9.99"/>
    <col collapsed="false" customWidth="true" hidden="false" outlineLevel="0" max="22" min="22" style="9" width="11.49"/>
    <col collapsed="false" customWidth="true" hidden="true" outlineLevel="0" max="23" min="23" style="10" width="2.99"/>
    <col collapsed="false" customWidth="true" hidden="false" outlineLevel="0" max="24" min="24" style="11" width="9.99"/>
    <col collapsed="false" customWidth="true" hidden="false" outlineLevel="0" max="25" min="25" style="12" width="13.74"/>
    <col collapsed="false" customWidth="true" hidden="true" outlineLevel="0" max="26" min="26" style="13" width="2.99"/>
    <col collapsed="false" customWidth="true" hidden="false" outlineLevel="0" max="27" min="27" style="12" width="9.99"/>
    <col collapsed="false" customWidth="true" hidden="false" outlineLevel="0" max="28" min="28" style="9" width="11.49"/>
    <col collapsed="false" customWidth="true" hidden="true" outlineLevel="0" max="29" min="29" style="10" width="2.99"/>
    <col collapsed="false" customWidth="true" hidden="false" outlineLevel="0" max="30" min="30" style="11" width="9.99"/>
    <col collapsed="false" customWidth="true" hidden="false" outlineLevel="0" max="31" min="31" style="12" width="12.24"/>
    <col collapsed="false" customWidth="true" hidden="true" outlineLevel="0" max="32" min="32" style="13" width="2.99"/>
    <col collapsed="false" customWidth="true" hidden="false" outlineLevel="0" max="33" min="33" style="12" width="7.74"/>
    <col collapsed="false" customWidth="true" hidden="false" outlineLevel="0" max="34" min="34" style="9" width="11.49"/>
    <col collapsed="false" customWidth="true" hidden="true" outlineLevel="0" max="35" min="35" style="10" width="2.99"/>
    <col collapsed="false" customWidth="true" hidden="false" outlineLevel="0" max="36" min="36" style="11" width="9.99"/>
    <col collapsed="false" customWidth="true" hidden="false" outlineLevel="0" max="37" min="37" style="12" width="13.74"/>
    <col collapsed="false" customWidth="true" hidden="true" outlineLevel="0" max="38" min="38" style="13" width="2.99"/>
    <col collapsed="false" customWidth="true" hidden="false" outlineLevel="0" max="39" min="39" style="12" width="9.99"/>
    <col collapsed="false" customWidth="true" hidden="true" outlineLevel="0" max="40" min="40" style="9" width="11.49"/>
    <col collapsed="false" customWidth="true" hidden="true" outlineLevel="0" max="41" min="41" style="10" width="2.99"/>
    <col collapsed="false" customWidth="true" hidden="true" outlineLevel="0" max="42" min="42" style="11" width="9.99"/>
    <col collapsed="false" customWidth="true" hidden="true" outlineLevel="0" max="43" min="43" style="12" width="10.74"/>
    <col collapsed="false" customWidth="true" hidden="true" outlineLevel="0" max="44" min="44" style="13" width="2.99"/>
    <col collapsed="false" customWidth="true" hidden="true" outlineLevel="0" max="45" min="45" style="12" width="9.99"/>
    <col collapsed="false" customWidth="true" hidden="true" outlineLevel="0" max="46" min="46" style="9" width="11.49"/>
    <col collapsed="false" customWidth="true" hidden="true" outlineLevel="0" max="47" min="47" style="10" width="2.99"/>
    <col collapsed="false" customWidth="true" hidden="true" outlineLevel="0" max="48" min="48" style="11" width="9.99"/>
    <col collapsed="false" customWidth="true" hidden="true" outlineLevel="0" max="49" min="49" style="12" width="10.74"/>
    <col collapsed="false" customWidth="true" hidden="true" outlineLevel="0" max="50" min="50" style="13" width="2.99"/>
    <col collapsed="false" customWidth="true" hidden="true" outlineLevel="0" max="51" min="51" style="12" width="9.74"/>
    <col collapsed="false" customWidth="true" hidden="false" outlineLevel="0" max="52" min="52" style="14" width="13.99"/>
    <col collapsed="false" customWidth="true" hidden="false" outlineLevel="0" max="53" min="53" style="15" width="10.49"/>
    <col collapsed="false" customWidth="true" hidden="true" outlineLevel="0" max="54" min="54" style="15" width="2.74"/>
    <col collapsed="false" customWidth="true" hidden="false" outlineLevel="0" max="55" min="55" style="16" width="8.5"/>
    <col collapsed="false" customWidth="true" hidden="false" outlineLevel="0" max="56" min="56" style="17" width="8.99"/>
    <col collapsed="false" customWidth="false" hidden="false" outlineLevel="0" max="257" min="57" style="18" width="6.74"/>
  </cols>
  <sheetData>
    <row r="1" s="37" customFormat="true" ht="42" hidden="false" customHeight="true" outlineLevel="0" collapsed="false">
      <c r="A1" s="19" t="n">
        <v>2025</v>
      </c>
      <c r="B1" s="19" t="s">
        <v>0</v>
      </c>
      <c r="C1" s="19" t="s">
        <v>1</v>
      </c>
      <c r="D1" s="20" t="s">
        <v>2</v>
      </c>
      <c r="E1" s="21" t="s">
        <v>2</v>
      </c>
      <c r="F1" s="22" t="s">
        <v>2</v>
      </c>
      <c r="G1" s="23" t="s">
        <v>2</v>
      </c>
      <c r="H1" s="24" t="s">
        <v>2</v>
      </c>
      <c r="I1" s="25" t="s">
        <v>2</v>
      </c>
      <c r="J1" s="26" t="s">
        <v>3</v>
      </c>
      <c r="K1" s="27" t="n">
        <v>2</v>
      </c>
      <c r="L1" s="28" t="n">
        <v>1</v>
      </c>
      <c r="M1" s="29" t="s">
        <v>4</v>
      </c>
      <c r="N1" s="30" t="n">
        <v>1</v>
      </c>
      <c r="O1" s="31" t="n">
        <v>2</v>
      </c>
      <c r="P1" s="26" t="s">
        <v>5</v>
      </c>
      <c r="Q1" s="27" t="n">
        <v>2</v>
      </c>
      <c r="R1" s="28" t="n">
        <v>3</v>
      </c>
      <c r="S1" s="29" t="s">
        <v>6</v>
      </c>
      <c r="T1" s="30" t="n">
        <v>3</v>
      </c>
      <c r="U1" s="31" t="n">
        <v>4</v>
      </c>
      <c r="V1" s="26" t="s">
        <v>7</v>
      </c>
      <c r="W1" s="27" t="n">
        <v>2</v>
      </c>
      <c r="X1" s="28" t="n">
        <v>5</v>
      </c>
      <c r="Y1" s="29" t="s">
        <v>8</v>
      </c>
      <c r="Z1" s="30" t="n">
        <v>1</v>
      </c>
      <c r="AA1" s="31" t="n">
        <v>6</v>
      </c>
      <c r="AB1" s="26" t="s">
        <v>9</v>
      </c>
      <c r="AC1" s="27" t="n">
        <v>3</v>
      </c>
      <c r="AD1" s="28" t="n">
        <v>7</v>
      </c>
      <c r="AE1" s="29" t="s">
        <v>10</v>
      </c>
      <c r="AF1" s="30" t="n">
        <v>2</v>
      </c>
      <c r="AG1" s="31" t="n">
        <v>8</v>
      </c>
      <c r="AH1" s="26" t="s">
        <v>11</v>
      </c>
      <c r="AI1" s="27" t="n">
        <v>1</v>
      </c>
      <c r="AJ1" s="28" t="n">
        <v>9</v>
      </c>
      <c r="AK1" s="29" t="s">
        <v>12</v>
      </c>
      <c r="AL1" s="30" t="n">
        <v>2</v>
      </c>
      <c r="AM1" s="31" t="n">
        <v>10</v>
      </c>
      <c r="AN1" s="26" t="s">
        <v>13</v>
      </c>
      <c r="AO1" s="32" t="s">
        <v>2</v>
      </c>
      <c r="AP1" s="28" t="n">
        <v>17</v>
      </c>
      <c r="AQ1" s="29" t="s">
        <v>13</v>
      </c>
      <c r="AR1" s="30" t="s">
        <v>2</v>
      </c>
      <c r="AS1" s="31" t="n">
        <v>18</v>
      </c>
      <c r="AT1" s="26" t="s">
        <v>13</v>
      </c>
      <c r="AU1" s="32" t="s">
        <v>2</v>
      </c>
      <c r="AV1" s="28" t="n">
        <v>19</v>
      </c>
      <c r="AW1" s="29" t="s">
        <v>13</v>
      </c>
      <c r="AX1" s="30" t="s">
        <v>2</v>
      </c>
      <c r="AY1" s="31" t="n">
        <v>20</v>
      </c>
      <c r="AZ1" s="33" t="s">
        <v>14</v>
      </c>
      <c r="BA1" s="34" t="s">
        <v>15</v>
      </c>
      <c r="BB1" s="35"/>
      <c r="BC1" s="34" t="s">
        <v>16</v>
      </c>
      <c r="BD1" s="36" t="s">
        <v>17</v>
      </c>
    </row>
    <row r="2" s="46" customFormat="true" ht="31" hidden="false" customHeight="true" outlineLevel="0" collapsed="false">
      <c r="A2" s="19" t="s">
        <v>2</v>
      </c>
      <c r="B2" s="38" t="s">
        <v>18</v>
      </c>
      <c r="C2" s="21" t="s">
        <v>19</v>
      </c>
      <c r="D2" s="20" t="s">
        <v>20</v>
      </c>
      <c r="E2" s="21" t="s">
        <v>21</v>
      </c>
      <c r="F2" s="22" t="s">
        <v>22</v>
      </c>
      <c r="G2" s="23" t="s">
        <v>23</v>
      </c>
      <c r="H2" s="39" t="s">
        <v>24</v>
      </c>
      <c r="I2" s="25" t="s">
        <v>25</v>
      </c>
      <c r="J2" s="40" t="s">
        <v>26</v>
      </c>
      <c r="K2" s="40"/>
      <c r="L2" s="40"/>
      <c r="M2" s="41" t="s">
        <v>27</v>
      </c>
      <c r="N2" s="41"/>
      <c r="O2" s="41"/>
      <c r="P2" s="40" t="s">
        <v>28</v>
      </c>
      <c r="Q2" s="40"/>
      <c r="R2" s="40"/>
      <c r="S2" s="41" t="s">
        <v>29</v>
      </c>
      <c r="T2" s="41"/>
      <c r="U2" s="41"/>
      <c r="V2" s="40" t="s">
        <v>30</v>
      </c>
      <c r="W2" s="40"/>
      <c r="X2" s="40"/>
      <c r="Y2" s="41" t="s">
        <v>31</v>
      </c>
      <c r="Z2" s="41"/>
      <c r="AA2" s="41"/>
      <c r="AB2" s="40" t="s">
        <v>32</v>
      </c>
      <c r="AC2" s="40"/>
      <c r="AD2" s="40"/>
      <c r="AE2" s="41" t="s">
        <v>33</v>
      </c>
      <c r="AF2" s="41"/>
      <c r="AG2" s="41"/>
      <c r="AH2" s="40" t="s">
        <v>34</v>
      </c>
      <c r="AI2" s="40"/>
      <c r="AJ2" s="40"/>
      <c r="AK2" s="41" t="s">
        <v>35</v>
      </c>
      <c r="AL2" s="41"/>
      <c r="AM2" s="41"/>
      <c r="AN2" s="40" t="s">
        <v>13</v>
      </c>
      <c r="AO2" s="40"/>
      <c r="AP2" s="40"/>
      <c r="AQ2" s="41" t="s">
        <v>13</v>
      </c>
      <c r="AR2" s="41"/>
      <c r="AS2" s="41"/>
      <c r="AT2" s="40" t="s">
        <v>13</v>
      </c>
      <c r="AU2" s="40"/>
      <c r="AV2" s="40"/>
      <c r="AW2" s="41" t="s">
        <v>13</v>
      </c>
      <c r="AX2" s="41"/>
      <c r="AY2" s="41"/>
      <c r="AZ2" s="42"/>
      <c r="BA2" s="43"/>
      <c r="BB2" s="44" t="s">
        <v>36</v>
      </c>
      <c r="BC2" s="43"/>
      <c r="BD2" s="45"/>
    </row>
    <row r="3" s="59" customFormat="true" ht="14" hidden="false" customHeight="true" outlineLevel="0" collapsed="false">
      <c r="A3" s="47"/>
      <c r="B3" s="2"/>
      <c r="C3" s="48"/>
      <c r="D3" s="49"/>
      <c r="E3" s="48"/>
      <c r="F3" s="50"/>
      <c r="G3" s="51"/>
      <c r="H3" s="52"/>
      <c r="I3" s="52"/>
      <c r="J3" s="53" t="n">
        <v>45766</v>
      </c>
      <c r="K3" s="54"/>
      <c r="L3" s="55" t="s">
        <v>37</v>
      </c>
      <c r="M3" s="56" t="n">
        <v>45773</v>
      </c>
      <c r="N3" s="57"/>
      <c r="O3" s="58" t="s">
        <v>37</v>
      </c>
      <c r="P3" s="53" t="n">
        <v>45780</v>
      </c>
      <c r="Q3" s="54"/>
      <c r="R3" s="55" t="s">
        <v>37</v>
      </c>
      <c r="S3" s="56" t="n">
        <v>45787</v>
      </c>
      <c r="T3" s="57"/>
      <c r="U3" s="58" t="s">
        <v>37</v>
      </c>
      <c r="V3" s="53" t="n">
        <v>45794</v>
      </c>
      <c r="W3" s="54"/>
      <c r="X3" s="55" t="s">
        <v>37</v>
      </c>
      <c r="Y3" s="56" t="n">
        <v>45801</v>
      </c>
      <c r="Z3" s="57"/>
      <c r="AA3" s="58" t="s">
        <v>37</v>
      </c>
      <c r="AB3" s="53" t="n">
        <v>45806</v>
      </c>
      <c r="AC3" s="54"/>
      <c r="AD3" s="55" t="s">
        <v>37</v>
      </c>
      <c r="AE3" s="56" t="n">
        <v>45822</v>
      </c>
      <c r="AF3" s="57"/>
      <c r="AG3" s="58" t="s">
        <v>37</v>
      </c>
      <c r="AH3" s="53" t="n">
        <v>45829</v>
      </c>
      <c r="AI3" s="54"/>
      <c r="AJ3" s="55" t="s">
        <v>37</v>
      </c>
      <c r="AK3" s="56" t="n">
        <v>45843</v>
      </c>
      <c r="AL3" s="57"/>
      <c r="AM3" s="58" t="s">
        <v>37</v>
      </c>
      <c r="AN3" s="53"/>
      <c r="AO3" s="54"/>
      <c r="AP3" s="55"/>
      <c r="AQ3" s="56"/>
      <c r="AR3" s="57"/>
      <c r="AS3" s="58"/>
      <c r="AT3" s="53"/>
      <c r="AU3" s="54"/>
      <c r="AV3" s="55"/>
      <c r="AW3" s="56"/>
      <c r="AX3" s="57"/>
      <c r="AY3" s="58"/>
      <c r="AZ3" s="42"/>
      <c r="BA3" s="43"/>
      <c r="BB3" s="15" t="s">
        <v>38</v>
      </c>
      <c r="BC3" s="43"/>
      <c r="BD3" s="45"/>
    </row>
    <row r="4" s="76" customFormat="true" ht="14" hidden="false" customHeight="false" outlineLevel="0" collapsed="false">
      <c r="A4" s="60" t="n">
        <v>0</v>
      </c>
      <c r="B4" s="61"/>
      <c r="C4" s="62"/>
      <c r="D4" s="63"/>
      <c r="E4" s="62"/>
      <c r="F4" s="64"/>
      <c r="G4" s="65" t="s">
        <v>2</v>
      </c>
      <c r="H4" s="66"/>
      <c r="I4" s="66"/>
      <c r="J4" s="67" t="n">
        <v>16</v>
      </c>
      <c r="K4" s="68"/>
      <c r="L4" s="69" t="n">
        <v>1</v>
      </c>
      <c r="M4" s="70" t="n">
        <v>28</v>
      </c>
      <c r="N4" s="71"/>
      <c r="O4" s="72" t="n">
        <v>1</v>
      </c>
      <c r="P4" s="67" t="n">
        <v>16</v>
      </c>
      <c r="Q4" s="68"/>
      <c r="R4" s="69" t="n">
        <v>1</v>
      </c>
      <c r="S4" s="70" t="n">
        <v>21</v>
      </c>
      <c r="T4" s="71"/>
      <c r="U4" s="72" t="n">
        <v>1</v>
      </c>
      <c r="V4" s="67" t="n">
        <v>33</v>
      </c>
      <c r="W4" s="68"/>
      <c r="X4" s="69" t="n">
        <v>1.25</v>
      </c>
      <c r="Y4" s="70" t="n">
        <v>15</v>
      </c>
      <c r="Z4" s="71"/>
      <c r="AA4" s="72" t="n">
        <v>1</v>
      </c>
      <c r="AB4" s="67" t="n">
        <v>42</v>
      </c>
      <c r="AC4" s="68"/>
      <c r="AD4" s="72" t="n">
        <v>1</v>
      </c>
      <c r="AE4" s="70" t="n">
        <v>30</v>
      </c>
      <c r="AF4" s="71"/>
      <c r="AG4" s="72" t="n">
        <v>1</v>
      </c>
      <c r="AH4" s="67" t="n">
        <v>34</v>
      </c>
      <c r="AI4" s="68"/>
      <c r="AJ4" s="72" t="n">
        <v>1</v>
      </c>
      <c r="AK4" s="70" t="n">
        <v>12</v>
      </c>
      <c r="AL4" s="71"/>
      <c r="AM4" s="72" t="n">
        <v>1</v>
      </c>
      <c r="AN4" s="67" t="n">
        <v>0</v>
      </c>
      <c r="AO4" s="68"/>
      <c r="AP4" s="69" t="n">
        <v>1</v>
      </c>
      <c r="AQ4" s="70" t="n">
        <v>0</v>
      </c>
      <c r="AR4" s="71"/>
      <c r="AS4" s="72" t="n">
        <v>1</v>
      </c>
      <c r="AT4" s="67" t="n">
        <v>0</v>
      </c>
      <c r="AU4" s="68"/>
      <c r="AV4" s="69" t="n">
        <v>1</v>
      </c>
      <c r="AW4" s="70" t="n">
        <v>0</v>
      </c>
      <c r="AX4" s="71"/>
      <c r="AY4" s="72" t="n">
        <v>1</v>
      </c>
      <c r="AZ4" s="73"/>
      <c r="BA4" s="64"/>
      <c r="BB4" s="64"/>
      <c r="BC4" s="74"/>
      <c r="BD4" s="75"/>
    </row>
    <row r="5" customFormat="false" ht="13" hidden="false" customHeight="true" outlineLevel="0" collapsed="false">
      <c r="A5" s="1" t="n">
        <v>1</v>
      </c>
      <c r="B5" s="77" t="s">
        <v>39</v>
      </c>
      <c r="C5" s="77" t="s">
        <v>40</v>
      </c>
      <c r="D5" s="78" t="n">
        <v>5.00000000005917</v>
      </c>
      <c r="E5" s="77" t="s">
        <v>41</v>
      </c>
      <c r="F5" s="79" t="n">
        <v>2</v>
      </c>
      <c r="G5" s="77" t="s">
        <v>42</v>
      </c>
      <c r="H5" s="79" t="s">
        <v>2</v>
      </c>
      <c r="I5" s="78" t="n">
        <f aca="false">BD5</f>
        <v>5917.16239417851</v>
      </c>
      <c r="J5" s="9" t="n">
        <v>1</v>
      </c>
      <c r="K5" s="10" t="str">
        <f aca="false">IF(AND(K$1&lt;&gt;$F5,J5&gt;0)=TRUE(),1,"")</f>
        <v/>
      </c>
      <c r="L5" s="80" t="n">
        <f aca="false">IF(J5="",0,(L$4*(101+(1000*LOG(J$4,10))-(1000*LOG(J5,10)))))</f>
        <v>1305.11998265592</v>
      </c>
      <c r="M5" s="81"/>
      <c r="N5" s="13" t="str">
        <f aca="false">IF(AND(N$1&lt;&gt;$F5,M5&gt;0)=TRUE(),1,"")</f>
        <v/>
      </c>
      <c r="O5" s="78" t="n">
        <f aca="false">IF(M5="",0,(O$4*(101+(1000*LOG(M$4,10))-(1000*LOG(M5,10)))))</f>
        <v>0</v>
      </c>
      <c r="P5" s="9" t="n">
        <v>1</v>
      </c>
      <c r="Q5" s="10" t="str">
        <f aca="false">IF(AND(Q$1&lt;&gt;$F5,P5&gt;0)=TRUE(),1,"")</f>
        <v/>
      </c>
      <c r="R5" s="80" t="n">
        <f aca="false">IF(P5="",0,(R$4*(101+(1000*LOG(P$4,10))-(1000*LOG(P5,10)))))</f>
        <v>1305.11998265592</v>
      </c>
      <c r="S5" s="81"/>
      <c r="T5" s="13" t="str">
        <f aca="false">IF(AND(T$1&lt;&gt;$F5,S5&gt;0)=TRUE(),1,"")</f>
        <v/>
      </c>
      <c r="U5" s="78" t="n">
        <f aca="false">IF(S5="",0,(U$4*(101+(1000*LOG(S$4,10))-(1000*LOG(S5,10)))))</f>
        <v>0</v>
      </c>
      <c r="V5" s="9" t="n">
        <v>5</v>
      </c>
      <c r="W5" s="10" t="str">
        <f aca="false">IF(AND(W$1&lt;&gt;$F5,V5&gt;0)=TRUE(),1,"")</f>
        <v/>
      </c>
      <c r="X5" s="80" t="n">
        <f aca="false">IF(V5="",0,(X$4*(101+(1000*LOG(V$4,10))-(1000*LOG(V5,10)))))</f>
        <v>1150.67991942734</v>
      </c>
      <c r="Y5" s="81"/>
      <c r="Z5" s="13" t="str">
        <f aca="false">IF(AND(Z$1&lt;&gt;$F5,Y5&gt;0)=TRUE(),1,"")</f>
        <v/>
      </c>
      <c r="AA5" s="78" t="n">
        <f aca="false">IF(Y5="",0,(AA$4*(101+(1000*LOG(Y$4,10))-(1000*LOG(Y5,10)))))</f>
        <v>0</v>
      </c>
      <c r="AC5" s="10" t="str">
        <f aca="false">IF(AND(AC$1&lt;&gt;$F5,AB5&gt;0)=TRUE(),1,"")</f>
        <v/>
      </c>
      <c r="AD5" s="80" t="n">
        <f aca="false">IF(AB5="",0,(AD$4*(101+(1000*LOG(AB$4,10))-(1000*LOG(AB5,10)))))</f>
        <v>0</v>
      </c>
      <c r="AE5" s="81" t="n">
        <v>2</v>
      </c>
      <c r="AF5" s="13" t="str">
        <f aca="false">IF(AND(AF$1&lt;&gt;$F5,AE5&gt;0)=TRUE(),1,"")</f>
        <v/>
      </c>
      <c r="AG5" s="78" t="n">
        <f aca="false">IF(AE5="",0,(AG$4*(101+(1000*LOG(AE$4,10))-(1000*LOG(AE5,10)))))</f>
        <v>1277.09125905568</v>
      </c>
      <c r="AI5" s="10" t="str">
        <f aca="false">IF(AND(AI$1&lt;&gt;$F5,AH5&gt;0)=TRUE(),1,"")</f>
        <v/>
      </c>
      <c r="AJ5" s="80" t="n">
        <f aca="false">IF(AH5="",0,(AJ$4*(101+(1000*LOG(AH$4,10))-(1000*LOG(AH5,10)))))</f>
        <v>0</v>
      </c>
      <c r="AK5" s="81" t="n">
        <v>2</v>
      </c>
      <c r="AL5" s="13" t="str">
        <f aca="false">IF(AND(AL$1&lt;&gt;$F5,AK5&gt;0)=TRUE(),1,"")</f>
        <v/>
      </c>
      <c r="AM5" s="78" t="n">
        <f aca="false">IF(AK5="",0,(AM$4*(101+(1000*LOG(AK$4,10))-(1000*LOG(AK5,10)))))</f>
        <v>879.151250383644</v>
      </c>
      <c r="AO5" s="10" t="str">
        <f aca="false">IF(AND(AO$1&lt;&gt;$F5,AN5&gt;0)=TRUE(),1,"")</f>
        <v/>
      </c>
      <c r="AP5" s="80" t="n">
        <f aca="false">IF(AN5="",0,(AP$4*(101+(1000*LOG(AN$4,10))-(1000*LOG(AN5,10)))))</f>
        <v>0</v>
      </c>
      <c r="AQ5" s="81"/>
      <c r="AR5" s="13" t="str">
        <f aca="false">IF(AND(AR$1&lt;&gt;$F5,AQ5&gt;0)=TRUE(),1,"")</f>
        <v/>
      </c>
      <c r="AS5" s="78" t="n">
        <f aca="false">IF(AQ5="",0,(AS$4*(101+(1000*LOG(AQ$4,10))-(1000*LOG(AQ5,10)))))</f>
        <v>0</v>
      </c>
      <c r="AU5" s="10" t="str">
        <f aca="false">IF(AND(AU$1&lt;&gt;$F5,AT5&gt;0)=TRUE(),1,"")</f>
        <v/>
      </c>
      <c r="AV5" s="80" t="n">
        <f aca="false">IF(AT5="",0,(AV$4*(101+(1000*LOG(AT$4,10))-(1000*LOG(AT5,10)))))</f>
        <v>0</v>
      </c>
      <c r="AW5" s="81"/>
      <c r="AX5" s="13" t="str">
        <f aca="false">IF(AND(AX$1&lt;&gt;$F5,AW5&gt;0)=TRUE(),1,"")</f>
        <v/>
      </c>
      <c r="AY5" s="78" t="n">
        <f aca="false">IF(AW5="",0,(AY$4*(101+(1000*LOG(AW$4,10))-(1000*LOG(AW5,10)))))</f>
        <v>0</v>
      </c>
      <c r="AZ5" s="82" t="n">
        <v>5917.16239417851</v>
      </c>
      <c r="BA5" s="83" t="n">
        <v>5917.16239417851</v>
      </c>
      <c r="BB5" s="13"/>
      <c r="BC5" s="78" t="n">
        <v>0</v>
      </c>
      <c r="BD5" s="84" t="n">
        <v>5917.16239417851</v>
      </c>
      <c r="BL5" s="81"/>
      <c r="BM5" s="81"/>
      <c r="BN5" s="81"/>
      <c r="BO5" s="81"/>
      <c r="BP5" s="81"/>
      <c r="BQ5" s="81"/>
      <c r="BR5" s="81"/>
      <c r="BS5" s="81"/>
    </row>
    <row r="6" customFormat="false" ht="13" hidden="false" customHeight="true" outlineLevel="0" collapsed="false">
      <c r="A6" s="1" t="n">
        <v>2</v>
      </c>
      <c r="B6" s="77" t="s">
        <v>43</v>
      </c>
      <c r="C6" s="77" t="s">
        <v>44</v>
      </c>
      <c r="D6" s="78" t="n">
        <v>7.00000000005255</v>
      </c>
      <c r="E6" s="77" t="s">
        <v>33</v>
      </c>
      <c r="F6" s="79" t="n">
        <v>2</v>
      </c>
      <c r="G6" s="77" t="s">
        <v>45</v>
      </c>
      <c r="H6" s="79" t="s">
        <v>2</v>
      </c>
      <c r="I6" s="78" t="n">
        <f aca="false">BD6</f>
        <v>5255.21494483056</v>
      </c>
      <c r="J6" s="9" t="n">
        <v>4</v>
      </c>
      <c r="K6" s="10" t="str">
        <f aca="false">IF(AND(K$1&lt;&gt;$F6,J6&gt;0)=TRUE(),1,"")</f>
        <v/>
      </c>
      <c r="L6" s="80" t="n">
        <f aca="false">IF(J6="",0,(L$4*(101+(1000*LOG(J$4,10))-(1000*LOG(J6,10)))))</f>
        <v>703.059991327962</v>
      </c>
      <c r="M6" s="81"/>
      <c r="N6" s="13" t="str">
        <f aca="false">IF(AND(N$1&lt;&gt;$F6,M6&gt;0)=TRUE(),1,"")</f>
        <v/>
      </c>
      <c r="O6" s="78" t="n">
        <f aca="false">IF(M6="",0,(O$4*(101+(1000*LOG(M$4,10))-(1000*LOG(M6,10)))))</f>
        <v>0</v>
      </c>
      <c r="P6" s="9" t="n">
        <v>2</v>
      </c>
      <c r="Q6" s="10" t="str">
        <f aca="false">IF(AND(Q$1&lt;&gt;$F6,P6&gt;0)=TRUE(),1,"")</f>
        <v/>
      </c>
      <c r="R6" s="80" t="n">
        <f aca="false">IF(P6="",0,(R$4*(101+(1000*LOG(P$4,10))-(1000*LOG(P6,10)))))</f>
        <v>1004.08998699194</v>
      </c>
      <c r="S6" s="81" t="n">
        <v>1</v>
      </c>
      <c r="T6" s="13" t="n">
        <f aca="false">IF(AND(T$1&lt;&gt;$F6,S6&gt;0)=TRUE(),1,"")</f>
        <v>1</v>
      </c>
      <c r="U6" s="78" t="n">
        <f aca="false">IF(S6="",0,(U$4*(101+(1000*LOG(S$4,10))-(1000*LOG(S6,10)))))</f>
        <v>1423.21929473392</v>
      </c>
      <c r="V6" s="9" t="n">
        <v>9</v>
      </c>
      <c r="W6" s="10" t="str">
        <f aca="false">IF(AND(W$1&lt;&gt;$F6,V6&gt;0)=TRUE(),1,"")</f>
        <v/>
      </c>
      <c r="X6" s="80" t="n">
        <f aca="false">IF(V6="",0,(X$4*(101+(1000*LOG(V$4,10))-(1000*LOG(V6,10)))))</f>
        <v>831.589288048203</v>
      </c>
      <c r="Y6" s="81"/>
      <c r="Z6" s="13" t="str">
        <f aca="false">IF(AND(Z$1&lt;&gt;$F6,Y6&gt;0)=TRUE(),1,"")</f>
        <v/>
      </c>
      <c r="AA6" s="78" t="n">
        <f aca="false">IF(Y6="",0,(AA$4*(101+(1000*LOG(Y$4,10))-(1000*LOG(Y6,10)))))</f>
        <v>0</v>
      </c>
      <c r="AB6" s="9" t="n">
        <v>6</v>
      </c>
      <c r="AC6" s="10" t="n">
        <f aca="false">IF(AND(AC$1&lt;&gt;$F6,AB6&gt;0)=TRUE(),1,"")</f>
        <v>1</v>
      </c>
      <c r="AD6" s="80" t="n">
        <f aca="false">IF(AB6="",0,(AD$4*(101+(1000*LOG(AB$4,10))-(1000*LOG(AB6,10)))))</f>
        <v>946.098040014257</v>
      </c>
      <c r="AE6" s="81" t="n">
        <v>6</v>
      </c>
      <c r="AF6" s="13" t="str">
        <f aca="false">IF(AND(AF$1&lt;&gt;$F6,AE6&gt;0)=TRUE(),1,"")</f>
        <v/>
      </c>
      <c r="AG6" s="78" t="n">
        <f aca="false">IF(AE6="",0,(AG$4*(101+(1000*LOG(AE$4,10))-(1000*LOG(AE6,10)))))</f>
        <v>799.970004336019</v>
      </c>
      <c r="AI6" s="10" t="str">
        <f aca="false">IF(AND(AI$1&lt;&gt;$F6,AH6&gt;0)=TRUE(),1,"")</f>
        <v/>
      </c>
      <c r="AJ6" s="80" t="n">
        <f aca="false">IF(AH6="",0,(AJ$4*(101+(1000*LOG(AH$4,10))-(1000*LOG(AH6,10)))))</f>
        <v>0</v>
      </c>
      <c r="AK6" s="81" t="n">
        <v>5</v>
      </c>
      <c r="AL6" s="13" t="str">
        <f aca="false">IF(AND(AL$1&lt;&gt;$F6,AK6&gt;0)=TRUE(),1,"")</f>
        <v/>
      </c>
      <c r="AM6" s="78" t="n">
        <f aca="false">IF(AK6="",0,(AM$4*(101+(1000*LOG(AK$4,10))-(1000*LOG(AK6,10)))))</f>
        <v>481.211241711606</v>
      </c>
      <c r="AO6" s="10" t="str">
        <f aca="false">IF(AND(AO$1&lt;&gt;$F6,AN6&gt;0)=TRUE(),1,"")</f>
        <v/>
      </c>
      <c r="AP6" s="80" t="n">
        <f aca="false">IF(AN6="",0,(AP$4*(101+(1000*LOG(AN$4,10))-(1000*LOG(AN6,10)))))</f>
        <v>0</v>
      </c>
      <c r="AQ6" s="81"/>
      <c r="AR6" s="13" t="str">
        <f aca="false">IF(AND(AR$1&lt;&gt;$F6,AQ6&gt;0)=TRUE(),1,"")</f>
        <v/>
      </c>
      <c r="AS6" s="78" t="n">
        <f aca="false">IF(AQ6="",0,(AS$4*(101+(1000*LOG(AQ$4,10))-(1000*LOG(AQ6,10)))))</f>
        <v>0</v>
      </c>
      <c r="AU6" s="10" t="str">
        <f aca="false">IF(AND(AU$1&lt;&gt;$F6,AT6&gt;0)=TRUE(),1,"")</f>
        <v/>
      </c>
      <c r="AV6" s="80" t="n">
        <f aca="false">IF(AT6="",0,(AV$4*(101+(1000*LOG(AT$4,10))-(1000*LOG(AT6,10)))))</f>
        <v>0</v>
      </c>
      <c r="AW6" s="81"/>
      <c r="AX6" s="13" t="str">
        <f aca="false">IF(AND(AX$1&lt;&gt;$F6,AW6&gt;0)=TRUE(),1,"")</f>
        <v/>
      </c>
      <c r="AY6" s="78" t="n">
        <f aca="false">IF(AW6="",0,(AY$4*(101+(1000*LOG(AW$4,10))-(1000*LOG(AW6,10)))))</f>
        <v>0</v>
      </c>
      <c r="AZ6" s="82" t="n">
        <v>6189.23784716391</v>
      </c>
      <c r="BA6" s="83" t="n">
        <v>5004.96661412434</v>
      </c>
      <c r="BB6" s="13" t="s">
        <v>38</v>
      </c>
      <c r="BC6" s="78" t="n">
        <v>250.248330706217</v>
      </c>
      <c r="BD6" s="84" t="n">
        <v>5255.21494483056</v>
      </c>
      <c r="BL6" s="81"/>
      <c r="BM6" s="81"/>
      <c r="BN6" s="81"/>
      <c r="BO6" s="81"/>
      <c r="BP6" s="81"/>
      <c r="BQ6" s="81"/>
      <c r="BR6" s="81"/>
      <c r="BS6" s="81"/>
    </row>
    <row r="7" customFormat="false" ht="13" hidden="false" customHeight="true" outlineLevel="0" collapsed="false">
      <c r="A7" s="1" t="n">
        <v>3</v>
      </c>
      <c r="B7" s="77" t="s">
        <v>46</v>
      </c>
      <c r="C7" s="77" t="s">
        <v>47</v>
      </c>
      <c r="D7" s="78" t="n">
        <v>4.00000000004349</v>
      </c>
      <c r="E7" s="77" t="s">
        <v>33</v>
      </c>
      <c r="F7" s="79" t="n">
        <v>2</v>
      </c>
      <c r="G7" s="77" t="s">
        <v>48</v>
      </c>
      <c r="H7" s="79" t="s">
        <v>2</v>
      </c>
      <c r="I7" s="78" t="n">
        <f aca="false">BD7</f>
        <v>4348.73471102073</v>
      </c>
      <c r="J7" s="9" t="n">
        <v>13</v>
      </c>
      <c r="K7" s="10" t="str">
        <f aca="false">IF(AND(K$1&lt;&gt;$F7,J7&gt;0)=TRUE(),1,"")</f>
        <v/>
      </c>
      <c r="L7" s="80" t="n">
        <f aca="false">IF(J7="",0,(L$4*(101+(1000*LOG(J$4,10))-(1000*LOG(J7,10)))))</f>
        <v>191.176630349088</v>
      </c>
      <c r="M7" s="81"/>
      <c r="N7" s="13" t="str">
        <f aca="false">IF(AND(N$1&lt;&gt;$F7,M7&gt;0)=TRUE(),1,"")</f>
        <v/>
      </c>
      <c r="O7" s="78" t="n">
        <f aca="false">IF(M7="",0,(O$4*(101+(1000*LOG(M$4,10))-(1000*LOG(M7,10)))))</f>
        <v>0</v>
      </c>
      <c r="Q7" s="10" t="str">
        <f aca="false">IF(AND(Q$1&lt;&gt;$F7,P7&gt;0)=TRUE(),1,"")</f>
        <v/>
      </c>
      <c r="R7" s="80" t="n">
        <f aca="false">IF(P7="",0,(R$4*(101+(1000*LOG(P$4,10))-(1000*LOG(P7,10)))))</f>
        <v>0</v>
      </c>
      <c r="S7" s="81"/>
      <c r="T7" s="13" t="str">
        <f aca="false">IF(AND(T$1&lt;&gt;$F7,S7&gt;0)=TRUE(),1,"")</f>
        <v/>
      </c>
      <c r="U7" s="78" t="n">
        <f aca="false">IF(S7="",0,(U$4*(101+(1000*LOG(S$4,10))-(1000*LOG(S7,10)))))</f>
        <v>0</v>
      </c>
      <c r="V7" s="9" t="n">
        <v>2</v>
      </c>
      <c r="W7" s="10" t="str">
        <f aca="false">IF(AND(W$1&lt;&gt;$F7,V7&gt;0)=TRUE(),1,"")</f>
        <v/>
      </c>
      <c r="X7" s="80" t="n">
        <f aca="false">IF(V7="",0,(X$4*(101+(1000*LOG(V$4,10))-(1000*LOG(V7,10)))))</f>
        <v>1648.10493026738</v>
      </c>
      <c r="Y7" s="81"/>
      <c r="Z7" s="13" t="str">
        <f aca="false">IF(AND(Z$1&lt;&gt;$F7,Y7&gt;0)=TRUE(),1,"")</f>
        <v/>
      </c>
      <c r="AA7" s="78" t="n">
        <f aca="false">IF(Y7="",0,(AA$4*(101+(1000*LOG(Y$4,10))-(1000*LOG(Y7,10)))))</f>
        <v>0</v>
      </c>
      <c r="AB7" s="9" t="n">
        <v>2</v>
      </c>
      <c r="AC7" s="10" t="n">
        <f aca="false">IF(AND(AC$1&lt;&gt;$F7,AB7&gt;0)=TRUE(),1,"")</f>
        <v>1</v>
      </c>
      <c r="AD7" s="80" t="n">
        <f aca="false">IF(AB7="",0,(AD$4*(101+(1000*LOG(AB$4,10))-(1000*LOG(AB7,10)))))</f>
        <v>1423.21929473392</v>
      </c>
      <c r="AE7" s="81" t="n">
        <v>5</v>
      </c>
      <c r="AF7" s="13" t="str">
        <f aca="false">IF(AND(AF$1&lt;&gt;$F7,AE7&gt;0)=TRUE(),1,"")</f>
        <v/>
      </c>
      <c r="AG7" s="78" t="n">
        <f aca="false">IF(AE7="",0,(AG$4*(101+(1000*LOG(AE$4,10))-(1000*LOG(AE7,10)))))</f>
        <v>879.151250383644</v>
      </c>
      <c r="AI7" s="10" t="str">
        <f aca="false">IF(AND(AI$1&lt;&gt;$F7,AH7&gt;0)=TRUE(),1,"")</f>
        <v/>
      </c>
      <c r="AJ7" s="80" t="n">
        <f aca="false">IF(AH7="",0,(AJ$4*(101+(1000*LOG(AH$4,10))-(1000*LOG(AH7,10)))))</f>
        <v>0</v>
      </c>
      <c r="AK7" s="81"/>
      <c r="AL7" s="13" t="str">
        <f aca="false">IF(AND(AL$1&lt;&gt;$F7,AK7&gt;0)=TRUE(),1,"")</f>
        <v/>
      </c>
      <c r="AM7" s="78" t="n">
        <f aca="false">IF(AK7="",0,(AM$4*(101+(1000*LOG(AK$4,10))-(1000*LOG(AK7,10)))))</f>
        <v>0</v>
      </c>
      <c r="AO7" s="10" t="str">
        <f aca="false">IF(AND(AO$1&lt;&gt;$F7,AN7&gt;0)=TRUE(),1,"")</f>
        <v/>
      </c>
      <c r="AP7" s="80" t="n">
        <f aca="false">IF(AN7="",0,(AP$4*(101+(1000*LOG(AN$4,10))-(1000*LOG(AN7,10)))))</f>
        <v>0</v>
      </c>
      <c r="AQ7" s="81"/>
      <c r="AR7" s="13" t="str">
        <f aca="false">IF(AND(AR$1&lt;&gt;$F7,AQ7&gt;0)=TRUE(),1,"")</f>
        <v/>
      </c>
      <c r="AS7" s="78" t="n">
        <f aca="false">IF(AQ7="",0,(AS$4*(101+(1000*LOG(AQ$4,10))-(1000*LOG(AQ7,10)))))</f>
        <v>0</v>
      </c>
      <c r="AU7" s="10" t="str">
        <f aca="false">IF(AND(AU$1&lt;&gt;$F7,AT7&gt;0)=TRUE(),1,"")</f>
        <v/>
      </c>
      <c r="AV7" s="80" t="n">
        <f aca="false">IF(AT7="",0,(AV$4*(101+(1000*LOG(AT$4,10))-(1000*LOG(AT7,10)))))</f>
        <v>0</v>
      </c>
      <c r="AW7" s="81"/>
      <c r="AX7" s="13" t="str">
        <f aca="false">IF(AND(AX$1&lt;&gt;$F7,AW7&gt;0)=TRUE(),1,"")</f>
        <v/>
      </c>
      <c r="AY7" s="78" t="n">
        <f aca="false">IF(AW7="",0,(AY$4*(101+(1000*LOG(AW$4,10))-(1000*LOG(AW7,10)))))</f>
        <v>0</v>
      </c>
      <c r="AZ7" s="82" t="n">
        <v>4141.65210573403</v>
      </c>
      <c r="BA7" s="83" t="n">
        <v>4141.65210573403</v>
      </c>
      <c r="BB7" s="13" t="s">
        <v>38</v>
      </c>
      <c r="BC7" s="78" t="n">
        <v>207.082605286702</v>
      </c>
      <c r="BD7" s="84" t="n">
        <v>4348.73471102073</v>
      </c>
      <c r="BL7" s="81"/>
      <c r="BM7" s="81"/>
      <c r="BN7" s="81"/>
      <c r="BO7" s="81"/>
      <c r="BP7" s="81"/>
      <c r="BQ7" s="81"/>
      <c r="BR7" s="81"/>
      <c r="BS7" s="81"/>
    </row>
    <row r="8" customFormat="false" ht="13" hidden="false" customHeight="true" outlineLevel="0" collapsed="false">
      <c r="A8" s="1" t="n">
        <v>4</v>
      </c>
      <c r="B8" s="77" t="s">
        <v>49</v>
      </c>
      <c r="C8" s="77" t="s">
        <v>50</v>
      </c>
      <c r="D8" s="78" t="n">
        <v>4.00000000004227</v>
      </c>
      <c r="E8" s="77" t="s">
        <v>51</v>
      </c>
      <c r="F8" s="79" t="n">
        <v>1</v>
      </c>
      <c r="G8" s="77" t="s">
        <v>48</v>
      </c>
      <c r="H8" s="79" t="s">
        <v>2</v>
      </c>
      <c r="I8" s="78" t="n">
        <f aca="false">BD8</f>
        <v>4227.19417486932</v>
      </c>
      <c r="K8" s="10" t="str">
        <f aca="false">IF(AND(K$1&lt;&gt;$F8,J8&gt;0)=TRUE(),1,"")</f>
        <v/>
      </c>
      <c r="L8" s="80" t="n">
        <f aca="false">IF(J8="",0,(L$4*(101+(1000*LOG(J$4,10))-(1000*LOG(J8,10)))))</f>
        <v>0</v>
      </c>
      <c r="M8" s="81" t="n">
        <v>5</v>
      </c>
      <c r="N8" s="13" t="str">
        <f aca="false">IF(AND(N$1&lt;&gt;$F8,M8&gt;0)=TRUE(),1,"")</f>
        <v/>
      </c>
      <c r="O8" s="78" t="n">
        <f aca="false">IF(M8="",0,(O$4*(101+(1000*LOG(M$4,10))-(1000*LOG(M8,10)))))</f>
        <v>849.1880270062</v>
      </c>
      <c r="Q8" s="10" t="str">
        <f aca="false">IF(AND(Q$1&lt;&gt;$F8,P8&gt;0)=TRUE(),1,"")</f>
        <v/>
      </c>
      <c r="R8" s="80" t="n">
        <f aca="false">IF(P8="",0,(R$4*(101+(1000*LOG(P$4,10))-(1000*LOG(P8,10)))))</f>
        <v>0</v>
      </c>
      <c r="S8" s="81"/>
      <c r="T8" s="13" t="str">
        <f aca="false">IF(AND(T$1&lt;&gt;$F8,S8&gt;0)=TRUE(),1,"")</f>
        <v/>
      </c>
      <c r="U8" s="78" t="n">
        <f aca="false">IF(S8="",0,(U$4*(101+(1000*LOG(S$4,10))-(1000*LOG(S8,10)))))</f>
        <v>0</v>
      </c>
      <c r="V8" s="9" t="n">
        <v>8</v>
      </c>
      <c r="W8" s="10" t="n">
        <f aca="false">IF(AND(W$1&lt;&gt;$F8,V8&gt;0)=TRUE(),1,"")</f>
        <v>1</v>
      </c>
      <c r="X8" s="80" t="n">
        <f aca="false">IF(V8="",0,(X$4*(101+(1000*LOG(V$4,10))-(1000*LOG(V8,10)))))</f>
        <v>895.52994110743</v>
      </c>
      <c r="Y8" s="81"/>
      <c r="Z8" s="13" t="str">
        <f aca="false">IF(AND(Z$1&lt;&gt;$F8,Y8&gt;0)=TRUE(),1,"")</f>
        <v/>
      </c>
      <c r="AA8" s="78" t="n">
        <f aca="false">IF(Y8="",0,(AA$4*(101+(1000*LOG(Y$4,10))-(1000*LOG(Y8,10)))))</f>
        <v>0</v>
      </c>
      <c r="AC8" s="10" t="str">
        <f aca="false">IF(AND(AC$1&lt;&gt;$F8,AB8&gt;0)=TRUE(),1,"")</f>
        <v/>
      </c>
      <c r="AD8" s="80" t="n">
        <f aca="false">IF(AB8="",0,(AD$4*(101+(1000*LOG(AB$4,10))-(1000*LOG(AB8,10)))))</f>
        <v>0</v>
      </c>
      <c r="AE8" s="81" t="n">
        <v>3</v>
      </c>
      <c r="AF8" s="13" t="n">
        <f aca="false">IF(AND(AF$1&lt;&gt;$F8,AE8&gt;0)=TRUE(),1,"")</f>
        <v>1</v>
      </c>
      <c r="AG8" s="78" t="n">
        <f aca="false">IF(AE8="",0,(AG$4*(101+(1000*LOG(AE$4,10))-(1000*LOG(AE8,10)))))</f>
        <v>1101</v>
      </c>
      <c r="AI8" s="10" t="str">
        <f aca="false">IF(AND(AI$1&lt;&gt;$F8,AH8&gt;0)=TRUE(),1,"")</f>
        <v/>
      </c>
      <c r="AJ8" s="80" t="n">
        <f aca="false">IF(AH8="",0,(AJ$4*(101+(1000*LOG(AH$4,10))-(1000*LOG(AH8,10)))))</f>
        <v>0</v>
      </c>
      <c r="AK8" s="81" t="n">
        <v>1</v>
      </c>
      <c r="AL8" s="13" t="n">
        <f aca="false">IF(AND(AL$1&lt;&gt;$F8,AK8&gt;0)=TRUE(),1,"")</f>
        <v>1</v>
      </c>
      <c r="AM8" s="78" t="n">
        <f aca="false">IF(AK8="",0,(AM$4*(101+(1000*LOG(AK$4,10))-(1000*LOG(AK8,10)))))</f>
        <v>1180.18124604762</v>
      </c>
      <c r="AO8" s="10" t="str">
        <f aca="false">IF(AND(AO$1&lt;&gt;$F8,AN8&gt;0)=TRUE(),1,"")</f>
        <v/>
      </c>
      <c r="AP8" s="80" t="n">
        <f aca="false">IF(AN8="",0,(AP$4*(101+(1000*LOG(AN$4,10))-(1000*LOG(AN8,10)))))</f>
        <v>0</v>
      </c>
      <c r="AQ8" s="81"/>
      <c r="AR8" s="13" t="str">
        <f aca="false">IF(AND(AR$1&lt;&gt;$F8,AQ8&gt;0)=TRUE(),1,"")</f>
        <v/>
      </c>
      <c r="AS8" s="78" t="n">
        <f aca="false">IF(AQ8="",0,(AS$4*(101+(1000*LOG(AQ$4,10))-(1000*LOG(AQ8,10)))))</f>
        <v>0</v>
      </c>
      <c r="AU8" s="10" t="str">
        <f aca="false">IF(AND(AU$1&lt;&gt;$F8,AT8&gt;0)=TRUE(),1,"")</f>
        <v/>
      </c>
      <c r="AV8" s="80" t="n">
        <f aca="false">IF(AT8="",0,(AV$4*(101+(1000*LOG(AT$4,10))-(1000*LOG(AT8,10)))))</f>
        <v>0</v>
      </c>
      <c r="AW8" s="81"/>
      <c r="AX8" s="13" t="str">
        <f aca="false">IF(AND(AX$1&lt;&gt;$F8,AW8&gt;0)=TRUE(),1,"")</f>
        <v/>
      </c>
      <c r="AY8" s="78" t="n">
        <f aca="false">IF(AW8="",0,(AY$4*(101+(1000*LOG(AW$4,10))-(1000*LOG(AW8,10)))))</f>
        <v>0</v>
      </c>
      <c r="AZ8" s="82" t="n">
        <v>4025.89921416125</v>
      </c>
      <c r="BA8" s="83" t="n">
        <v>4025.89921416126</v>
      </c>
      <c r="BB8" s="13" t="s">
        <v>38</v>
      </c>
      <c r="BC8" s="78" t="n">
        <v>201.294960708063</v>
      </c>
      <c r="BD8" s="84" t="n">
        <v>4227.19417486932</v>
      </c>
      <c r="BL8" s="81"/>
      <c r="BM8" s="81"/>
      <c r="BN8" s="81"/>
      <c r="BO8" s="81"/>
      <c r="BP8" s="81"/>
      <c r="BQ8" s="81"/>
      <c r="BR8" s="81"/>
      <c r="BS8" s="81"/>
    </row>
    <row r="9" customFormat="false" ht="13" hidden="false" customHeight="true" outlineLevel="0" collapsed="false">
      <c r="A9" s="1" t="n">
        <v>5</v>
      </c>
      <c r="B9" s="77" t="s">
        <v>52</v>
      </c>
      <c r="C9" s="77" t="s">
        <v>53</v>
      </c>
      <c r="D9" s="78" t="n">
        <v>5.0000000000405</v>
      </c>
      <c r="E9" s="77" t="s">
        <v>33</v>
      </c>
      <c r="F9" s="79" t="n">
        <v>2</v>
      </c>
      <c r="G9" s="77" t="s">
        <v>45</v>
      </c>
      <c r="H9" s="79" t="s">
        <v>2</v>
      </c>
      <c r="I9" s="78" t="n">
        <f aca="false">BD9</f>
        <v>4049.95909778182</v>
      </c>
      <c r="J9" s="9" t="n">
        <v>5</v>
      </c>
      <c r="K9" s="10" t="str">
        <f aca="false">IF(AND(K$1&lt;&gt;$F9,J9&gt;0)=TRUE(),1,"")</f>
        <v/>
      </c>
      <c r="L9" s="80" t="n">
        <f aca="false">IF(J9="",0,(L$4*(101+(1000*LOG(J$4,10))-(1000*LOG(J9,10)))))</f>
        <v>606.149978319906</v>
      </c>
      <c r="M9" s="81"/>
      <c r="N9" s="13" t="str">
        <f aca="false">IF(AND(N$1&lt;&gt;$F9,M9&gt;0)=TRUE(),1,"")</f>
        <v/>
      </c>
      <c r="O9" s="78" t="n">
        <f aca="false">IF(M9="",0,(O$4*(101+(1000*LOG(M$4,10))-(1000*LOG(M9,10)))))</f>
        <v>0</v>
      </c>
      <c r="Q9" s="10" t="str">
        <f aca="false">IF(AND(Q$1&lt;&gt;$F9,P9&gt;0)=TRUE(),1,"")</f>
        <v/>
      </c>
      <c r="R9" s="80" t="n">
        <f aca="false">IF(P9="",0,(R$4*(101+(1000*LOG(P$4,10))-(1000*LOG(P9,10)))))</f>
        <v>0</v>
      </c>
      <c r="S9" s="81" t="n">
        <v>3</v>
      </c>
      <c r="T9" s="13" t="n">
        <f aca="false">IF(AND(T$1&lt;&gt;$F9,S9&gt;0)=TRUE(),1,"")</f>
        <v>1</v>
      </c>
      <c r="U9" s="78" t="n">
        <f aca="false">IF(S9="",0,(U$4*(101+(1000*LOG(S$4,10))-(1000*LOG(S9,10)))))</f>
        <v>946.098040014257</v>
      </c>
      <c r="V9" s="9" t="n">
        <v>6</v>
      </c>
      <c r="W9" s="10" t="str">
        <f aca="false">IF(AND(W$1&lt;&gt;$F9,V9&gt;0)=TRUE(),1,"")</f>
        <v/>
      </c>
      <c r="X9" s="80" t="n">
        <f aca="false">IF(V9="",0,(X$4*(101+(1000*LOG(V$4,10))-(1000*LOG(V9,10)))))</f>
        <v>1051.7033618678</v>
      </c>
      <c r="Y9" s="81"/>
      <c r="Z9" s="13" t="str">
        <f aca="false">IF(AND(Z$1&lt;&gt;$F9,Y9&gt;0)=TRUE(),1,"")</f>
        <v/>
      </c>
      <c r="AA9" s="78" t="n">
        <f aca="false">IF(Y9="",0,(AA$4*(101+(1000*LOG(Y$4,10))-(1000*LOG(Y9,10)))))</f>
        <v>0</v>
      </c>
      <c r="AB9" s="9" t="n">
        <v>14</v>
      </c>
      <c r="AC9" s="10" t="n">
        <f aca="false">IF(AND(AC$1&lt;&gt;$F9,AB9&gt;0)=TRUE(),1,"")</f>
        <v>1</v>
      </c>
      <c r="AD9" s="80" t="n">
        <f aca="false">IF(AB9="",0,(AD$4*(101+(1000*LOG(AB$4,10))-(1000*LOG(AB9,10)))))</f>
        <v>578.121254719663</v>
      </c>
      <c r="AE9" s="81" t="n">
        <v>8</v>
      </c>
      <c r="AF9" s="13" t="str">
        <f aca="false">IF(AND(AF$1&lt;&gt;$F9,AE9&gt;0)=TRUE(),1,"")</f>
        <v/>
      </c>
      <c r="AG9" s="78" t="n">
        <f aca="false">IF(AE9="",0,(AG$4*(101+(1000*LOG(AE$4,10))-(1000*LOG(AE9,10)))))</f>
        <v>675.031267727719</v>
      </c>
      <c r="AI9" s="10" t="str">
        <f aca="false">IF(AND(AI$1&lt;&gt;$F9,AH9&gt;0)=TRUE(),1,"")</f>
        <v/>
      </c>
      <c r="AJ9" s="80" t="n">
        <f aca="false">IF(AH9="",0,(AJ$4*(101+(1000*LOG(AH$4,10))-(1000*LOG(AH9,10)))))</f>
        <v>0</v>
      </c>
      <c r="AK9" s="81"/>
      <c r="AL9" s="13" t="str">
        <f aca="false">IF(AND(AL$1&lt;&gt;$F9,AK9&gt;0)=TRUE(),1,"")</f>
        <v/>
      </c>
      <c r="AM9" s="78" t="n">
        <f aca="false">IF(AK9="",0,(AM$4*(101+(1000*LOG(AK$4,10))-(1000*LOG(AK9,10)))))</f>
        <v>0</v>
      </c>
      <c r="AO9" s="10" t="str">
        <f aca="false">IF(AND(AO$1&lt;&gt;$F9,AN9&gt;0)=TRUE(),1,"")</f>
        <v/>
      </c>
      <c r="AP9" s="80" t="n">
        <f aca="false">IF(AN9="",0,(AP$4*(101+(1000*LOG(AN$4,10))-(1000*LOG(AN9,10)))))</f>
        <v>0</v>
      </c>
      <c r="AQ9" s="81"/>
      <c r="AR9" s="13" t="str">
        <f aca="false">IF(AND(AR$1&lt;&gt;$F9,AQ9&gt;0)=TRUE(),1,"")</f>
        <v/>
      </c>
      <c r="AS9" s="78" t="n">
        <f aca="false">IF(AQ9="",0,(AS$4*(101+(1000*LOG(AQ$4,10))-(1000*LOG(AQ9,10)))))</f>
        <v>0</v>
      </c>
      <c r="AU9" s="10" t="str">
        <f aca="false">IF(AND(AU$1&lt;&gt;$F9,AT9&gt;0)=TRUE(),1,"")</f>
        <v/>
      </c>
      <c r="AV9" s="80" t="n">
        <f aca="false">IF(AT9="",0,(AV$4*(101+(1000*LOG(AT$4,10))-(1000*LOG(AT9,10)))))</f>
        <v>0</v>
      </c>
      <c r="AW9" s="81"/>
      <c r="AX9" s="13" t="str">
        <f aca="false">IF(AND(AX$1&lt;&gt;$F9,AW9&gt;0)=TRUE(),1,"")</f>
        <v/>
      </c>
      <c r="AY9" s="78" t="n">
        <f aca="false">IF(AW9="",0,(AY$4*(101+(1000*LOG(AW$4,10))-(1000*LOG(AW9,10)))))</f>
        <v>0</v>
      </c>
      <c r="AZ9" s="82" t="n">
        <v>3857.10390264935</v>
      </c>
      <c r="BA9" s="83" t="n">
        <v>3857.10390264935</v>
      </c>
      <c r="BB9" s="13" t="s">
        <v>38</v>
      </c>
      <c r="BC9" s="78" t="n">
        <v>192.855195132467</v>
      </c>
      <c r="BD9" s="84" t="n">
        <v>4049.95909778182</v>
      </c>
      <c r="BL9" s="81"/>
      <c r="BM9" s="81"/>
      <c r="BN9" s="81"/>
      <c r="BO9" s="81"/>
      <c r="BP9" s="81"/>
      <c r="BQ9" s="81"/>
      <c r="BR9" s="81"/>
      <c r="BS9" s="81"/>
    </row>
    <row r="10" customFormat="false" ht="13" hidden="false" customHeight="true" outlineLevel="0" collapsed="false">
      <c r="A10" s="1" t="n">
        <v>6</v>
      </c>
      <c r="B10" s="77" t="s">
        <v>54</v>
      </c>
      <c r="C10" s="77" t="s">
        <v>55</v>
      </c>
      <c r="D10" s="78" t="n">
        <v>3.00000000003856</v>
      </c>
      <c r="E10" s="77" t="s">
        <v>26</v>
      </c>
      <c r="F10" s="79" t="n">
        <v>2</v>
      </c>
      <c r="G10" s="77" t="s">
        <v>45</v>
      </c>
      <c r="H10" s="79" t="s">
        <v>2</v>
      </c>
      <c r="I10" s="78" t="n">
        <f aca="false">BD10</f>
        <v>3856.48113977556</v>
      </c>
      <c r="J10" s="9" t="n">
        <v>2</v>
      </c>
      <c r="K10" s="10" t="str">
        <f aca="false">IF(AND(K$1&lt;&gt;$F10,J10&gt;0)=TRUE(),1,"")</f>
        <v/>
      </c>
      <c r="L10" s="80" t="n">
        <f aca="false">IF(J10="",0,(L$4*(101+(1000*LOG(J$4,10))-(1000*LOG(J10,10)))))</f>
        <v>1004.08998699194</v>
      </c>
      <c r="M10" s="81"/>
      <c r="N10" s="13" t="str">
        <f aca="false">IF(AND(N$1&lt;&gt;$F10,M10&gt;0)=TRUE(),1,"")</f>
        <v/>
      </c>
      <c r="O10" s="78" t="n">
        <f aca="false">IF(M10="",0,(O$4*(101+(1000*LOG(M$4,10))-(1000*LOG(M10,10)))))</f>
        <v>0</v>
      </c>
      <c r="P10" s="9" t="n">
        <v>3</v>
      </c>
      <c r="Q10" s="10" t="str">
        <f aca="false">IF(AND(Q$1&lt;&gt;$F10,P10&gt;0)=TRUE(),1,"")</f>
        <v/>
      </c>
      <c r="R10" s="80" t="n">
        <f aca="false">IF(P10="",0,(R$4*(101+(1000*LOG(P$4,10))-(1000*LOG(P10,10)))))</f>
        <v>827.998727936262</v>
      </c>
      <c r="S10" s="81"/>
      <c r="T10" s="13" t="str">
        <f aca="false">IF(AND(T$1&lt;&gt;$F10,S10&gt;0)=TRUE(),1,"")</f>
        <v/>
      </c>
      <c r="U10" s="78" t="n">
        <f aca="false">IF(S10="",0,(U$4*(101+(1000*LOG(S$4,10))-(1000*LOG(S10,10)))))</f>
        <v>0</v>
      </c>
      <c r="V10" s="9" t="n">
        <v>1</v>
      </c>
      <c r="W10" s="10" t="str">
        <f aca="false">IF(AND(W$1&lt;&gt;$F10,V10&gt;0)=TRUE(),1,"")</f>
        <v/>
      </c>
      <c r="X10" s="80" t="n">
        <f aca="false">IF(V10="",0,(X$4*(101+(1000*LOG(V$4,10))-(1000*LOG(V10,10)))))</f>
        <v>2024.39242484736</v>
      </c>
      <c r="Y10" s="81"/>
      <c r="Z10" s="16"/>
      <c r="AA10" s="78" t="n">
        <f aca="false">IF(Y10="",0,(AA$4*(101+(1000*LOG(Y$4,10))-(1000*LOG(Y10,10)))))</f>
        <v>0</v>
      </c>
      <c r="AC10" s="10" t="str">
        <f aca="false">IF(AND(AC$1&lt;&gt;$F10,AB10&gt;0)=TRUE(),1,"")</f>
        <v/>
      </c>
      <c r="AD10" s="80" t="n">
        <f aca="false">IF(AB10="",0,(AD$4*(101+(1000*LOG(AB$4,10))-(1000*LOG(AB10,10)))))</f>
        <v>0</v>
      </c>
      <c r="AE10" s="81"/>
      <c r="AF10" s="13" t="str">
        <f aca="false">IF(AND(AF$1&lt;&gt;$F10,AE10&gt;0)=TRUE(),1,"")</f>
        <v/>
      </c>
      <c r="AG10" s="78" t="n">
        <f aca="false">IF(AE10="",0,(AG$4*(101+(1000*LOG(AE$4,10))-(1000*LOG(AE10,10)))))</f>
        <v>0</v>
      </c>
      <c r="AI10" s="10" t="str">
        <f aca="false">IF(AND(AI$1&lt;&gt;$F10,AH10&gt;0)=TRUE(),1,"")</f>
        <v/>
      </c>
      <c r="AJ10" s="80" t="n">
        <f aca="false">IF(AH10="",0,(AJ$4*(101+(1000*LOG(AH$4,10))-(1000*LOG(AH10,10)))))</f>
        <v>0</v>
      </c>
      <c r="AK10" s="81"/>
      <c r="AL10" s="13" t="str">
        <f aca="false">IF(AND(AL$1&lt;&gt;$F10,AK10&gt;0)=TRUE(),1,"")</f>
        <v/>
      </c>
      <c r="AM10" s="78" t="n">
        <f aca="false">IF(AK10="",0,(AM$4*(101+(1000*LOG(AK$4,10))-(1000*LOG(AK10,10)))))</f>
        <v>0</v>
      </c>
      <c r="AO10" s="10" t="str">
        <f aca="false">IF(AND(AO$1&lt;&gt;$F10,AN10&gt;0)=TRUE(),1,"")</f>
        <v/>
      </c>
      <c r="AP10" s="80" t="n">
        <f aca="false">IF(AN10="",0,(AP$4*(101+(1000*LOG(AN$4,10))-(1000*LOG(AN10,10)))))</f>
        <v>0</v>
      </c>
      <c r="AQ10" s="81"/>
      <c r="AR10" s="13" t="str">
        <f aca="false">IF(AND(AR$1&lt;&gt;$F10,AQ10&gt;0)=TRUE(),1,"")</f>
        <v/>
      </c>
      <c r="AS10" s="78" t="n">
        <f aca="false">IF(AQ10="",0,(AS$4*(101+(1000*LOG(AQ$4,10))-(1000*LOG(AQ10,10)))))</f>
        <v>0</v>
      </c>
      <c r="AU10" s="10" t="str">
        <f aca="false">IF(AND(AU$1&lt;&gt;$F10,AT10&gt;0)=TRUE(),1,"")</f>
        <v/>
      </c>
      <c r="AV10" s="80" t="n">
        <f aca="false">IF(AT10="",0,(AV$4*(101+(1000*LOG(AT$4,10))-(1000*LOG(AT10,10)))))</f>
        <v>0</v>
      </c>
      <c r="AW10" s="81"/>
      <c r="AX10" s="13" t="str">
        <f aca="false">IF(AND(AX$1&lt;&gt;$F10,AW10&gt;0)=TRUE(),1,"")</f>
        <v/>
      </c>
      <c r="AY10" s="78" t="n">
        <f aca="false">IF(AW10="",0,(AY$4*(101+(1000*LOG(AW$4,10))-(1000*LOG(AW10,10)))))</f>
        <v>0</v>
      </c>
      <c r="AZ10" s="82" t="n">
        <v>3856.48113977556</v>
      </c>
      <c r="BA10" s="83" t="n">
        <v>3856.48113977556</v>
      </c>
      <c r="BB10" s="13"/>
      <c r="BC10" s="78" t="n">
        <v>0</v>
      </c>
      <c r="BD10" s="84" t="n">
        <v>3856.48113977556</v>
      </c>
      <c r="BL10" s="81"/>
      <c r="BM10" s="81"/>
      <c r="BN10" s="81"/>
      <c r="BO10" s="81"/>
      <c r="BP10" s="81"/>
      <c r="BQ10" s="81"/>
      <c r="BR10" s="81"/>
      <c r="BS10" s="81"/>
    </row>
    <row r="11" customFormat="false" ht="13" hidden="false" customHeight="true" outlineLevel="0" collapsed="false">
      <c r="A11" s="1" t="n">
        <v>7</v>
      </c>
      <c r="B11" s="77" t="s">
        <v>56</v>
      </c>
      <c r="C11" s="77" t="s">
        <v>57</v>
      </c>
      <c r="D11" s="78" t="n">
        <v>4.00000000003536</v>
      </c>
      <c r="E11" s="77" t="s">
        <v>26</v>
      </c>
      <c r="F11" s="79" t="n">
        <v>2</v>
      </c>
      <c r="G11" s="77" t="s">
        <v>45</v>
      </c>
      <c r="H11" s="79" t="s">
        <v>2</v>
      </c>
      <c r="I11" s="78" t="n">
        <f aca="false">BD11</f>
        <v>3535.89936965704</v>
      </c>
      <c r="J11" s="9" t="n">
        <v>7</v>
      </c>
      <c r="K11" s="10" t="str">
        <f aca="false">IF(AND(K$1&lt;&gt;$F11,J11&gt;0)=TRUE(),1,"")</f>
        <v/>
      </c>
      <c r="L11" s="80" t="n">
        <f aca="false">IF(J11="",0,(L$4*(101+(1000*LOG(J$4,10))-(1000*LOG(J11,10)))))</f>
        <v>460.021942641668</v>
      </c>
      <c r="M11" s="81"/>
      <c r="N11" s="13" t="str">
        <f aca="false">IF(AND(N$1&lt;&gt;$F11,M11&gt;0)=TRUE(),1,"")</f>
        <v/>
      </c>
      <c r="O11" s="78" t="n">
        <f aca="false">IF(M11="",0,(O$4*(101+(1000*LOG(M$4,10))-(1000*LOG(M11,10)))))</f>
        <v>0</v>
      </c>
      <c r="Q11" s="10" t="str">
        <f aca="false">IF(AND(Q$1&lt;&gt;$F11,P11&gt;0)=TRUE(),1,"")</f>
        <v/>
      </c>
      <c r="R11" s="80" t="n">
        <f aca="false">IF(P11="",0,(R$4*(101+(1000*LOG(P$4,10))-(1000*LOG(P11,10)))))</f>
        <v>0</v>
      </c>
      <c r="S11" s="81"/>
      <c r="T11" s="13" t="str">
        <f aca="false">IF(AND(T$1&lt;&gt;$F11,S11&gt;0)=TRUE(),1,"")</f>
        <v/>
      </c>
      <c r="U11" s="78" t="n">
        <f aca="false">IF(S11="",0,(U$4*(101+(1000*LOG(S$4,10))-(1000*LOG(S11,10)))))</f>
        <v>0</v>
      </c>
      <c r="V11" s="9" t="n">
        <v>4</v>
      </c>
      <c r="W11" s="10" t="str">
        <f aca="false">IF(AND(W$1&lt;&gt;$F11,V11&gt;0)=TRUE(),1,"")</f>
        <v/>
      </c>
      <c r="X11" s="80" t="n">
        <f aca="false">IF(V11="",0,(X$4*(101+(1000*LOG(V$4,10))-(1000*LOG(V11,10)))))</f>
        <v>1271.81743568741</v>
      </c>
      <c r="Y11" s="81"/>
      <c r="Z11" s="16"/>
      <c r="AA11" s="78" t="n">
        <f aca="false">IF(Y11="",0,(AA$4*(101+(1000*LOG(Y$4,10))-(1000*LOG(Y11,10)))))</f>
        <v>0</v>
      </c>
      <c r="AC11" s="10" t="str">
        <f aca="false">IF(AND(AC$1&lt;&gt;$F11,AB11&gt;0)=TRUE(),1,"")</f>
        <v/>
      </c>
      <c r="AD11" s="80" t="n">
        <f aca="false">IF(AB11="",0,(AD$4*(101+(1000*LOG(AB$4,10))-(1000*LOG(AB11,10)))))</f>
        <v>0</v>
      </c>
      <c r="AE11" s="81" t="n">
        <v>1</v>
      </c>
      <c r="AF11" s="13" t="str">
        <f aca="false">IF(AND(AF$1&lt;&gt;$F11,AE11&gt;0)=TRUE(),1,"")</f>
        <v/>
      </c>
      <c r="AG11" s="78" t="n">
        <f aca="false">IF(AE11="",0,(AG$4*(101+(1000*LOG(AE$4,10))-(1000*LOG(AE11,10)))))</f>
        <v>1578.12125471966</v>
      </c>
      <c r="AI11" s="10" t="str">
        <f aca="false">IF(AND(AI$1&lt;&gt;$F11,AH11&gt;0)=TRUE(),1,"")</f>
        <v/>
      </c>
      <c r="AJ11" s="80" t="n">
        <f aca="false">IF(AH11="",0,(AJ$4*(101+(1000*LOG(AH$4,10))-(1000*LOG(AH11,10)))))</f>
        <v>0</v>
      </c>
      <c r="AK11" s="81" t="n">
        <v>9</v>
      </c>
      <c r="AL11" s="13" t="str">
        <f aca="false">IF(AND(AL$1&lt;&gt;$F11,AK11&gt;0)=TRUE(),1,"")</f>
        <v/>
      </c>
      <c r="AM11" s="78" t="n">
        <f aca="false">IF(AK11="",0,(AM$4*(101+(1000*LOG(AK$4,10))-(1000*LOG(AK11,10)))))</f>
        <v>225.9387366083</v>
      </c>
      <c r="AO11" s="10" t="str">
        <f aca="false">IF(AND(AO$1&lt;&gt;$F11,AN11&gt;0)=TRUE(),1,"")</f>
        <v/>
      </c>
      <c r="AP11" s="80" t="n">
        <f aca="false">IF(AN11="",0,(AP$4*(101+(1000*LOG(AN$4,10))-(1000*LOG(AN11,10)))))</f>
        <v>0</v>
      </c>
      <c r="AQ11" s="81"/>
      <c r="AR11" s="13" t="str">
        <f aca="false">IF(AND(AR$1&lt;&gt;$F11,AQ11&gt;0)=TRUE(),1,"")</f>
        <v/>
      </c>
      <c r="AS11" s="78" t="n">
        <f aca="false">IF(AQ11="",0,(AS$4*(101+(1000*LOG(AQ$4,10))-(1000*LOG(AQ11,10)))))</f>
        <v>0</v>
      </c>
      <c r="AU11" s="10" t="str">
        <f aca="false">IF(AND(AU$1&lt;&gt;$F11,AT11&gt;0)=TRUE(),1,"")</f>
        <v/>
      </c>
      <c r="AV11" s="80" t="n">
        <f aca="false">IF(AT11="",0,(AV$4*(101+(1000*LOG(AT$4,10))-(1000*LOG(AT11,10)))))</f>
        <v>0</v>
      </c>
      <c r="AW11" s="81"/>
      <c r="AX11" s="13" t="str">
        <f aca="false">IF(AND(AX$1&lt;&gt;$F11,AW11&gt;0)=TRUE(),1,"")</f>
        <v/>
      </c>
      <c r="AY11" s="78" t="n">
        <f aca="false">IF(AW11="",0,(AY$4*(101+(1000*LOG(AW$4,10))-(1000*LOG(AW11,10)))))</f>
        <v>0</v>
      </c>
      <c r="AZ11" s="82" t="n">
        <v>3535.89936965704</v>
      </c>
      <c r="BA11" s="83" t="n">
        <v>3535.89936965704</v>
      </c>
      <c r="BB11" s="13"/>
      <c r="BC11" s="78" t="n">
        <v>0</v>
      </c>
      <c r="BD11" s="84" t="n">
        <v>3535.89936965704</v>
      </c>
      <c r="BL11" s="81"/>
      <c r="BM11" s="81"/>
      <c r="BN11" s="81"/>
      <c r="BO11" s="81"/>
      <c r="BP11" s="81"/>
      <c r="BQ11" s="81"/>
      <c r="BR11" s="81"/>
      <c r="BS11" s="81"/>
    </row>
    <row r="12" customFormat="false" ht="13" hidden="false" customHeight="true" outlineLevel="0" collapsed="false">
      <c r="A12" s="1" t="n">
        <v>8</v>
      </c>
      <c r="B12" s="77" t="s">
        <v>58</v>
      </c>
      <c r="C12" s="77" t="s">
        <v>59</v>
      </c>
      <c r="D12" s="78" t="n">
        <v>4.0000000000328</v>
      </c>
      <c r="E12" s="77" t="s">
        <v>51</v>
      </c>
      <c r="F12" s="79" t="n">
        <v>1</v>
      </c>
      <c r="G12" s="77" t="s">
        <v>45</v>
      </c>
      <c r="H12" s="79" t="s">
        <v>2</v>
      </c>
      <c r="I12" s="78" t="n">
        <f aca="false">BD12</f>
        <v>3280.36726857625</v>
      </c>
      <c r="K12" s="10" t="str">
        <f aca="false">IF(AND(K$1&lt;&gt;$F12,J12&gt;0)=TRUE(),1,"")</f>
        <v/>
      </c>
      <c r="L12" s="80" t="n">
        <f aca="false">IF(J12="",0,(L$4*(101+(1000*LOG(J$4,10))-(1000*LOG(J12,10)))))</f>
        <v>0</v>
      </c>
      <c r="M12" s="81" t="n">
        <v>6</v>
      </c>
      <c r="N12" s="13" t="str">
        <f aca="false">IF(AND(N$1&lt;&gt;$F12,M12&gt;0)=TRUE(),1,"")</f>
        <v/>
      </c>
      <c r="O12" s="78" t="n">
        <f aca="false">IF(M12="",0,(O$4*(101+(1000*LOG(M$4,10))-(1000*LOG(M12,10)))))</f>
        <v>770.006780958575</v>
      </c>
      <c r="Q12" s="10" t="str">
        <f aca="false">IF(AND(Q$1&lt;&gt;$F12,P12&gt;0)=TRUE(),1,"")</f>
        <v/>
      </c>
      <c r="R12" s="80" t="n">
        <f aca="false">IF(P12="",0,(R$4*(101+(1000*LOG(P$4,10))-(1000*LOG(P12,10)))))</f>
        <v>0</v>
      </c>
      <c r="S12" s="81" t="n">
        <v>2</v>
      </c>
      <c r="T12" s="13" t="n">
        <f aca="false">IF(AND(T$1&lt;&gt;$F12,S12&gt;0)=TRUE(),1,"")</f>
        <v>1</v>
      </c>
      <c r="U12" s="78" t="n">
        <f aca="false">IF(S12="",0,(U$4*(101+(1000*LOG(S$4,10))-(1000*LOG(S12,10)))))</f>
        <v>1122.18929906994</v>
      </c>
      <c r="W12" s="10" t="str">
        <f aca="false">IF(AND(W$1&lt;&gt;$F12,V12&gt;0)=TRUE(),1,"")</f>
        <v/>
      </c>
      <c r="X12" s="80" t="n">
        <f aca="false">IF(V12="",0,(X$4*(101+(1000*LOG(V$4,10))-(1000*LOG(V12,10)))))</f>
        <v>0</v>
      </c>
      <c r="Y12" s="81" t="n">
        <v>6</v>
      </c>
      <c r="Z12" s="13" t="str">
        <f aca="false">IF(AND(Z$1&lt;&gt;$F12,Y12&gt;0)=TRUE(),1,"")</f>
        <v/>
      </c>
      <c r="AA12" s="78" t="n">
        <f aca="false">IF(Y12="",0,(AA$4*(101+(1000*LOG(Y$4,10))-(1000*LOG(Y12,10)))))</f>
        <v>498.940008672038</v>
      </c>
      <c r="AC12" s="10" t="str">
        <f aca="false">IF(AND(AC$1&lt;&gt;$F12,AB12&gt;0)=TRUE(),1,"")</f>
        <v/>
      </c>
      <c r="AD12" s="80" t="n">
        <f aca="false">IF(AB12="",0,(AD$4*(101+(1000*LOG(AB$4,10))-(1000*LOG(AB12,10)))))</f>
        <v>0</v>
      </c>
      <c r="AE12" s="81" t="n">
        <v>7</v>
      </c>
      <c r="AF12" s="13" t="n">
        <f aca="false">IF(AND(AF$1&lt;&gt;$F12,AE12&gt;0)=TRUE(),1,"")</f>
        <v>1</v>
      </c>
      <c r="AG12" s="78" t="n">
        <f aca="false">IF(AE12="",0,(AG$4*(101+(1000*LOG(AE$4,10))-(1000*LOG(AE12,10)))))</f>
        <v>733.023214705406</v>
      </c>
      <c r="AI12" s="10" t="str">
        <f aca="false">IF(AND(AI$1&lt;&gt;$F12,AH12&gt;0)=TRUE(),1,"")</f>
        <v/>
      </c>
      <c r="AJ12" s="80" t="n">
        <f aca="false">IF(AH12="",0,(AJ$4*(101+(1000*LOG(AH$4,10))-(1000*LOG(AH12,10)))))</f>
        <v>0</v>
      </c>
      <c r="AK12" s="81"/>
      <c r="AL12" s="13" t="str">
        <f aca="false">IF(AND(AL$1&lt;&gt;$F12,AK12&gt;0)=TRUE(),1,"")</f>
        <v/>
      </c>
      <c r="AM12" s="78" t="n">
        <f aca="false">IF(AK12="",0,(AM$4*(101+(1000*LOG(AK$4,10))-(1000*LOG(AK12,10)))))</f>
        <v>0</v>
      </c>
      <c r="AO12" s="10" t="str">
        <f aca="false">IF(AND(AO$1&lt;&gt;$F12,AN12&gt;0)=TRUE(),1,"")</f>
        <v/>
      </c>
      <c r="AP12" s="80" t="n">
        <f aca="false">IF(AN12="",0,(AP$4*(101+(1000*LOG(AN$4,10))-(1000*LOG(AN12,10)))))</f>
        <v>0</v>
      </c>
      <c r="AQ12" s="81"/>
      <c r="AR12" s="13" t="str">
        <f aca="false">IF(AND(AR$1&lt;&gt;$F12,AQ12&gt;0)=TRUE(),1,"")</f>
        <v/>
      </c>
      <c r="AS12" s="78" t="n">
        <f aca="false">IF(AQ12="",0,(AS$4*(101+(1000*LOG(AQ$4,10))-(1000*LOG(AQ12,10)))))</f>
        <v>0</v>
      </c>
      <c r="AU12" s="10" t="str">
        <f aca="false">IF(AND(AU$1&lt;&gt;$F12,AT12&gt;0)=TRUE(),1,"")</f>
        <v/>
      </c>
      <c r="AV12" s="80" t="n">
        <f aca="false">IF(AT12="",0,(AV$4*(101+(1000*LOG(AT$4,10))-(1000*LOG(AT12,10)))))</f>
        <v>0</v>
      </c>
      <c r="AW12" s="81"/>
      <c r="AX12" s="13" t="str">
        <f aca="false">IF(AND(AX$1&lt;&gt;$F12,AW12&gt;0)=TRUE(),1,"")</f>
        <v/>
      </c>
      <c r="AY12" s="78" t="n">
        <f aca="false">IF(AW12="",0,(AY$4*(101+(1000*LOG(AW$4,10))-(1000*LOG(AW12,10)))))</f>
        <v>0</v>
      </c>
      <c r="AZ12" s="82" t="n">
        <v>3124.15930340596</v>
      </c>
      <c r="BA12" s="83" t="n">
        <v>3124.15930340596</v>
      </c>
      <c r="BB12" s="13" t="s">
        <v>38</v>
      </c>
      <c r="BC12" s="78" t="n">
        <v>156.207965170298</v>
      </c>
      <c r="BD12" s="84" t="n">
        <v>3280.36726857625</v>
      </c>
      <c r="BL12" s="81"/>
      <c r="BM12" s="81"/>
      <c r="BN12" s="81"/>
      <c r="BO12" s="81"/>
      <c r="BP12" s="81"/>
      <c r="BQ12" s="81"/>
      <c r="BR12" s="81"/>
      <c r="BS12" s="81"/>
    </row>
    <row r="13" customFormat="false" ht="13" hidden="false" customHeight="true" outlineLevel="0" collapsed="false">
      <c r="A13" s="1" t="n">
        <v>9</v>
      </c>
      <c r="B13" s="77" t="s">
        <v>60</v>
      </c>
      <c r="C13" s="77" t="s">
        <v>61</v>
      </c>
      <c r="D13" s="78" t="n">
        <v>6.00000000002912</v>
      </c>
      <c r="E13" s="77" t="s">
        <v>62</v>
      </c>
      <c r="F13" s="79" t="n">
        <v>2</v>
      </c>
      <c r="G13" s="77" t="s">
        <v>48</v>
      </c>
      <c r="H13" s="79" t="s">
        <v>2</v>
      </c>
      <c r="I13" s="78" t="n">
        <f aca="false">BD13</f>
        <v>2912.0838260478</v>
      </c>
      <c r="J13" s="9" t="n">
        <v>9</v>
      </c>
      <c r="K13" s="10" t="str">
        <f aca="false">IF(AND(K$1&lt;&gt;$F13,J13&gt;0)=TRUE(),1,"")</f>
        <v/>
      </c>
      <c r="L13" s="80" t="n">
        <f aca="false">IF(J13="",0,(L$4*(101+(1000*LOG(J$4,10))-(1000*LOG(J13,10)))))</f>
        <v>350.8774732166</v>
      </c>
      <c r="M13" s="81" t="n">
        <v>9</v>
      </c>
      <c r="N13" s="13" t="n">
        <f aca="false">IF(AND(N$1&lt;&gt;$F13,M13&gt;0)=TRUE(),1,"")</f>
        <v>1</v>
      </c>
      <c r="O13" s="78" t="n">
        <f aca="false">IF(M13="",0,(O$4*(101+(1000*LOG(M$4,10))-(1000*LOG(M13,10)))))</f>
        <v>593.915521902894</v>
      </c>
      <c r="P13" s="9" t="n">
        <v>8</v>
      </c>
      <c r="Q13" s="10" t="str">
        <f aca="false">IF(AND(Q$1&lt;&gt;$F13,P13&gt;0)=TRUE(),1,"")</f>
        <v/>
      </c>
      <c r="R13" s="80" t="n">
        <f aca="false">IF(P13="",0,(R$4*(101+(1000*LOG(P$4,10))-(1000*LOG(P13,10)))))</f>
        <v>402.029995663981</v>
      </c>
      <c r="S13" s="81" t="n">
        <v>6</v>
      </c>
      <c r="T13" s="13" t="n">
        <f aca="false">IF(AND(T$1&lt;&gt;$F13,S13&gt;0)=TRUE(),1,"")</f>
        <v>1</v>
      </c>
      <c r="U13" s="78" t="n">
        <f aca="false">IF(S13="",0,(U$4*(101+(1000*LOG(S$4,10))-(1000*LOG(S13,10)))))</f>
        <v>645.068044350276</v>
      </c>
      <c r="V13" s="9" t="n">
        <v>15</v>
      </c>
      <c r="W13" s="10" t="str">
        <f aca="false">IF(AND(W$1&lt;&gt;$F13,V13&gt;0)=TRUE(),1,"")</f>
        <v/>
      </c>
      <c r="X13" s="80" t="n">
        <f aca="false">IF(V13="",0,(X$4*(101+(1000*LOG(V$4,10))-(1000*LOG(V13,10)))))</f>
        <v>554.278351027758</v>
      </c>
      <c r="Y13" s="81"/>
      <c r="Z13" s="16"/>
      <c r="AA13" s="78" t="n">
        <f aca="false">IF(Y13="",0,(AA$4*(101+(1000*LOG(Y$4,10))-(1000*LOG(Y13,10)))))</f>
        <v>0</v>
      </c>
      <c r="AC13" s="10" t="str">
        <f aca="false">IF(AND(AC$1&lt;&gt;$F13,AB13&gt;0)=TRUE(),1,"")</f>
        <v/>
      </c>
      <c r="AD13" s="80" t="n">
        <f aca="false">IF(AB13="",0,(AD$4*(101+(1000*LOG(AB$4,10))-(1000*LOG(AB13,10)))))</f>
        <v>0</v>
      </c>
      <c r="AE13" s="81" t="n">
        <v>10</v>
      </c>
      <c r="AF13" s="13" t="str">
        <f aca="false">IF(AND(AF$1&lt;&gt;$F13,AE13&gt;0)=TRUE(),1,"")</f>
        <v/>
      </c>
      <c r="AG13" s="78" t="n">
        <f aca="false">IF(AE13="",0,(AG$4*(101+(1000*LOG(AE$4,10))-(1000*LOG(AE13,10)))))</f>
        <v>578.121254719662</v>
      </c>
      <c r="AI13" s="10" t="str">
        <f aca="false">IF(AND(AI$1&lt;&gt;$F13,AH13&gt;0)=TRUE(),1,"")</f>
        <v/>
      </c>
      <c r="AJ13" s="80" t="n">
        <f aca="false">IF(AH13="",0,(AJ$4*(101+(1000*LOG(AH$4,10))-(1000*LOG(AH13,10)))))</f>
        <v>0</v>
      </c>
      <c r="AK13" s="81"/>
      <c r="AL13" s="13" t="str">
        <f aca="false">IF(AND(AL$1&lt;&gt;$F13,AK13&gt;0)=TRUE(),1,"")</f>
        <v/>
      </c>
      <c r="AM13" s="78" t="n">
        <f aca="false">IF(AK13="",0,(AM$4*(101+(1000*LOG(AK$4,10))-(1000*LOG(AK13,10)))))</f>
        <v>0</v>
      </c>
      <c r="AO13" s="10" t="str">
        <f aca="false">IF(AND(AO$1&lt;&gt;$F13,AN13&gt;0)=TRUE(),1,"")</f>
        <v/>
      </c>
      <c r="AP13" s="80" t="n">
        <f aca="false">IF(AN13="",0,(AP$4*(101+(1000*LOG(AN$4,10))-(1000*LOG(AN13,10)))))</f>
        <v>0</v>
      </c>
      <c r="AQ13" s="81"/>
      <c r="AR13" s="13" t="str">
        <f aca="false">IF(AND(AR$1&lt;&gt;$F13,AQ13&gt;0)=TRUE(),1,"")</f>
        <v/>
      </c>
      <c r="AS13" s="78" t="n">
        <f aca="false">IF(AQ13="",0,(AS$4*(101+(1000*LOG(AQ$4,10))-(1000*LOG(AQ13,10)))))</f>
        <v>0</v>
      </c>
      <c r="AU13" s="10" t="str">
        <f aca="false">IF(AND(AU$1&lt;&gt;$F13,AT13&gt;0)=TRUE(),1,"")</f>
        <v/>
      </c>
      <c r="AV13" s="80" t="n">
        <f aca="false">IF(AT13="",0,(AV$4*(101+(1000*LOG(AT$4,10))-(1000*LOG(AT13,10)))))</f>
        <v>0</v>
      </c>
      <c r="AW13" s="81"/>
      <c r="AX13" s="13" t="str">
        <f aca="false">IF(AND(AX$1&lt;&gt;$F13,AW13&gt;0)=TRUE(),1,"")</f>
        <v/>
      </c>
      <c r="AY13" s="78" t="n">
        <f aca="false">IF(AW13="",0,(AY$4*(101+(1000*LOG(AW$4,10))-(1000*LOG(AW13,10)))))</f>
        <v>0</v>
      </c>
      <c r="AZ13" s="82" t="n">
        <v>3124.29064088117</v>
      </c>
      <c r="BA13" s="83" t="n">
        <v>2773.41316766457</v>
      </c>
      <c r="BB13" s="13" t="s">
        <v>38</v>
      </c>
      <c r="BC13" s="78" t="n">
        <v>138.670658383229</v>
      </c>
      <c r="BD13" s="84" t="n">
        <v>2912.0838260478</v>
      </c>
      <c r="BL13" s="81"/>
      <c r="BM13" s="81"/>
      <c r="BN13" s="81"/>
      <c r="BO13" s="81"/>
      <c r="BP13" s="81"/>
      <c r="BQ13" s="81"/>
      <c r="BR13" s="81"/>
      <c r="BS13" s="81"/>
    </row>
    <row r="14" customFormat="false" ht="13" hidden="false" customHeight="true" outlineLevel="0" collapsed="false">
      <c r="A14" s="1" t="n">
        <v>10</v>
      </c>
      <c r="B14" s="77" t="s">
        <v>63</v>
      </c>
      <c r="C14" s="77" t="s">
        <v>64</v>
      </c>
      <c r="D14" s="78" t="n">
        <v>4.00000000002851</v>
      </c>
      <c r="E14" s="77" t="s">
        <v>62</v>
      </c>
      <c r="F14" s="79" t="n">
        <v>2</v>
      </c>
      <c r="G14" s="77" t="s">
        <v>48</v>
      </c>
      <c r="H14" s="79" t="s">
        <v>2</v>
      </c>
      <c r="I14" s="78" t="n">
        <f aca="false">BD14</f>
        <v>2851.09644991898</v>
      </c>
      <c r="J14" s="9" t="n">
        <v>3</v>
      </c>
      <c r="K14" s="10" t="str">
        <f aca="false">IF(AND(K$1&lt;&gt;$F14,J14&gt;0)=TRUE(),1,"")</f>
        <v/>
      </c>
      <c r="L14" s="80" t="n">
        <f aca="false">IF(J14="",0,(L$4*(101+(1000*LOG(J$4,10))-(1000*LOG(J14,10)))))</f>
        <v>827.998727936262</v>
      </c>
      <c r="M14" s="81"/>
      <c r="N14" s="13" t="str">
        <f aca="false">IF(AND(N$1&lt;&gt;$F14,M14&gt;0)=TRUE(),1,"")</f>
        <v/>
      </c>
      <c r="O14" s="78" t="n">
        <f aca="false">IF(M14="",0,(O$4*(101+(1000*LOG(M$4,10))-(1000*LOG(M14,10)))))</f>
        <v>0</v>
      </c>
      <c r="P14" s="9" t="n">
        <v>5</v>
      </c>
      <c r="Q14" s="10" t="str">
        <f aca="false">IF(AND(Q$1&lt;&gt;$F14,P14&gt;0)=TRUE(),1,"")</f>
        <v/>
      </c>
      <c r="R14" s="80" t="n">
        <f aca="false">IF(P14="",0,(R$4*(101+(1000*LOG(P$4,10))-(1000*LOG(P14,10)))))</f>
        <v>606.149978319906</v>
      </c>
      <c r="S14" s="81" t="n">
        <v>7</v>
      </c>
      <c r="T14" s="13" t="n">
        <f aca="false">IF(AND(T$1&lt;&gt;$F14,S14&gt;0)=TRUE(),1,"")</f>
        <v>1</v>
      </c>
      <c r="U14" s="78" t="n">
        <f aca="false">IF(S14="",0,(U$4*(101+(1000*LOG(S$4,10))-(1000*LOG(S14,10)))))</f>
        <v>578.121254719662</v>
      </c>
      <c r="W14" s="10" t="str">
        <f aca="false">IF(AND(W$1&lt;&gt;$F14,V14&gt;0)=TRUE(),1,"")</f>
        <v/>
      </c>
      <c r="X14" s="80" t="n">
        <f aca="false">IF(V14="",0,(X$4*(101+(1000*LOG(V$4,10))-(1000*LOG(V14,10)))))</f>
        <v>0</v>
      </c>
      <c r="Y14" s="81"/>
      <c r="Z14" s="13" t="str">
        <f aca="false">IF(AND(Z$1&lt;&gt;$F14,Y14&gt;0)=TRUE(),1,"")</f>
        <v/>
      </c>
      <c r="AA14" s="78" t="n">
        <f aca="false">IF(Y14="",0,(AA$4*(101+(1000*LOG(Y$4,10))-(1000*LOG(Y14,10)))))</f>
        <v>0</v>
      </c>
      <c r="AC14" s="10" t="str">
        <f aca="false">IF(AND(AC$1&lt;&gt;$F14,AB14&gt;0)=TRUE(),1,"")</f>
        <v/>
      </c>
      <c r="AD14" s="80" t="n">
        <f aca="false">IF(AB14="",0,(AD$4*(101+(1000*LOG(AB$4,10))-(1000*LOG(AB14,10)))))</f>
        <v>0</v>
      </c>
      <c r="AE14" s="81"/>
      <c r="AF14" s="13" t="str">
        <f aca="false">IF(AND(AF$1&lt;&gt;$F14,AE14&gt;0)=TRUE(),1,"")</f>
        <v/>
      </c>
      <c r="AG14" s="78" t="n">
        <f aca="false">IF(AE14="",0,(AG$4*(101+(1000*LOG(AE$4,10))-(1000*LOG(AE14,10)))))</f>
        <v>0</v>
      </c>
      <c r="AI14" s="10" t="str">
        <f aca="false">IF(AND(AI$1&lt;&gt;$F14,AH14&gt;0)=TRUE(),1,"")</f>
        <v/>
      </c>
      <c r="AJ14" s="80" t="n">
        <f aca="false">IF(AH14="",0,(AJ$4*(101+(1000*LOG(AH$4,10))-(1000*LOG(AH14,10)))))</f>
        <v>0</v>
      </c>
      <c r="AK14" s="81" t="n">
        <v>3</v>
      </c>
      <c r="AL14" s="13" t="str">
        <f aca="false">IF(AND(AL$1&lt;&gt;$F14,AK14&gt;0)=TRUE(),1,"")</f>
        <v/>
      </c>
      <c r="AM14" s="78" t="n">
        <f aca="false">IF(AK14="",0,(AM$4*(101+(1000*LOG(AK$4,10))-(1000*LOG(AK14,10)))))</f>
        <v>703.059991327962</v>
      </c>
      <c r="AO14" s="10" t="str">
        <f aca="false">IF(AND(AO$1&lt;&gt;$F14,AN14&gt;0)=TRUE(),1,"")</f>
        <v/>
      </c>
      <c r="AP14" s="80" t="n">
        <f aca="false">IF(AN14="",0,(AP$4*(101+(1000*LOG(AN$4,10))-(1000*LOG(AN14,10)))))</f>
        <v>0</v>
      </c>
      <c r="AQ14" s="81"/>
      <c r="AR14" s="13" t="str">
        <f aca="false">IF(AND(AR$1&lt;&gt;$F14,AQ14&gt;0)=TRUE(),1,"")</f>
        <v/>
      </c>
      <c r="AS14" s="78" t="n">
        <f aca="false">IF(AQ14="",0,(AS$4*(101+(1000*LOG(AQ$4,10))-(1000*LOG(AQ14,10)))))</f>
        <v>0</v>
      </c>
      <c r="AU14" s="10" t="str">
        <f aca="false">IF(AND(AU$1&lt;&gt;$F14,AT14&gt;0)=TRUE(),1,"")</f>
        <v/>
      </c>
      <c r="AV14" s="80" t="n">
        <f aca="false">IF(AT14="",0,(AV$4*(101+(1000*LOG(AT$4,10))-(1000*LOG(AT14,10)))))</f>
        <v>0</v>
      </c>
      <c r="AW14" s="81"/>
      <c r="AX14" s="13" t="str">
        <f aca="false">IF(AND(AX$1&lt;&gt;$F14,AW14&gt;0)=TRUE(),1,"")</f>
        <v/>
      </c>
      <c r="AY14" s="78" t="n">
        <f aca="false">IF(AW14="",0,(AY$4*(101+(1000*LOG(AW$4,10))-(1000*LOG(AW14,10)))))</f>
        <v>0</v>
      </c>
      <c r="AZ14" s="82" t="n">
        <v>2715.32995230379</v>
      </c>
      <c r="BA14" s="83" t="n">
        <v>2715.32995230379</v>
      </c>
      <c r="BB14" s="13" t="s">
        <v>38</v>
      </c>
      <c r="BC14" s="78" t="n">
        <v>135.76649761519</v>
      </c>
      <c r="BD14" s="84" t="n">
        <v>2851.09644991898</v>
      </c>
      <c r="BL14" s="81"/>
      <c r="BM14" s="81"/>
      <c r="BN14" s="81"/>
      <c r="BO14" s="81"/>
      <c r="BP14" s="81"/>
      <c r="BQ14" s="81"/>
      <c r="BR14" s="81"/>
      <c r="BS14" s="81"/>
    </row>
    <row r="15" customFormat="false" ht="13" hidden="false" customHeight="true" outlineLevel="0" collapsed="false">
      <c r="A15" s="1" t="n">
        <v>11</v>
      </c>
      <c r="B15" s="77" t="s">
        <v>65</v>
      </c>
      <c r="C15" s="77" t="s">
        <v>66</v>
      </c>
      <c r="D15" s="78" t="n">
        <v>2.00000000002524</v>
      </c>
      <c r="E15" s="77" t="s">
        <v>51</v>
      </c>
      <c r="F15" s="79" t="n">
        <v>1</v>
      </c>
      <c r="G15" s="77" t="s">
        <v>48</v>
      </c>
      <c r="H15" s="79" t="s">
        <v>2</v>
      </c>
      <c r="I15" s="78" t="n">
        <f aca="false">BD15</f>
        <v>2524.21929473392</v>
      </c>
      <c r="K15" s="10" t="str">
        <f aca="false">IF(AND(K$1&lt;&gt;$F15,J15&gt;0)=TRUE(),1,"")</f>
        <v/>
      </c>
      <c r="L15" s="80" t="n">
        <f aca="false">IF(J15="",0,(L$4*(101+(1000*LOG(J$4,10))-(1000*LOG(J15,10)))))</f>
        <v>0</v>
      </c>
      <c r="M15" s="81" t="n">
        <v>2</v>
      </c>
      <c r="N15" s="13" t="str">
        <f aca="false">IF(AND(N$1&lt;&gt;$F15,M15&gt;0)=TRUE(),1,"")</f>
        <v/>
      </c>
      <c r="O15" s="78" t="n">
        <f aca="false">IF(M15="",0,(O$4*(101+(1000*LOG(M$4,10))-(1000*LOG(M15,10)))))</f>
        <v>1247.12803567824</v>
      </c>
      <c r="Q15" s="10" t="str">
        <f aca="false">IF(AND(Q$1&lt;&gt;$F15,P15&gt;0)=TRUE(),1,"")</f>
        <v/>
      </c>
      <c r="R15" s="80" t="n">
        <f aca="false">IF(P15="",0,(R$4*(101+(1000*LOG(P$4,10))-(1000*LOG(P15,10)))))</f>
        <v>0</v>
      </c>
      <c r="S15" s="81"/>
      <c r="T15" s="13" t="str">
        <f aca="false">IF(AND(T$1&lt;&gt;$F15,S15&gt;0)=TRUE(),1,"")</f>
        <v/>
      </c>
      <c r="U15" s="78" t="n">
        <f aca="false">IF(S15="",0,(U$4*(101+(1000*LOG(S$4,10))-(1000*LOG(S15,10)))))</f>
        <v>0</v>
      </c>
      <c r="W15" s="10" t="str">
        <f aca="false">IF(AND(W$1&lt;&gt;$F15,V15&gt;0)=TRUE(),1,"")</f>
        <v/>
      </c>
      <c r="X15" s="80" t="n">
        <f aca="false">IF(V15="",0,(X$4*(101+(1000*LOG(V$4,10))-(1000*LOG(V15,10)))))</f>
        <v>0</v>
      </c>
      <c r="Y15" s="81" t="n">
        <v>1</v>
      </c>
      <c r="Z15" s="13" t="str">
        <f aca="false">IF(AND(Z$1&lt;&gt;$F15,Y15&gt;0)=TRUE(),1,"")</f>
        <v/>
      </c>
      <c r="AA15" s="78" t="n">
        <f aca="false">IF(Y15="",0,(AA$4*(101+(1000*LOG(Y$4,10))-(1000*LOG(Y15,10)))))</f>
        <v>1277.09125905568</v>
      </c>
      <c r="AC15" s="10" t="str">
        <f aca="false">IF(AND(AC$1&lt;&gt;$F15,AB15&gt;0)=TRUE(),1,"")</f>
        <v/>
      </c>
      <c r="AD15" s="80" t="n">
        <f aca="false">IF(AB15="",0,(AD$4*(101+(1000*LOG(AB$4,10))-(1000*LOG(AB15,10)))))</f>
        <v>0</v>
      </c>
      <c r="AE15" s="81"/>
      <c r="AF15" s="13" t="str">
        <f aca="false">IF(AND(AF$1&lt;&gt;$F15,AE15&gt;0)=TRUE(),1,"")</f>
        <v/>
      </c>
      <c r="AG15" s="78" t="n">
        <f aca="false">IF(AE15="",0,(AG$4*(101+(1000*LOG(AE$4,10))-(1000*LOG(AE15,10)))))</f>
        <v>0</v>
      </c>
      <c r="AI15" s="10" t="str">
        <f aca="false">IF(AND(AI$1&lt;&gt;$F15,AH15&gt;0)=TRUE(),1,"")</f>
        <v/>
      </c>
      <c r="AJ15" s="80" t="n">
        <f aca="false">IF(AH15="",0,(AJ$4*(101+(1000*LOG(AH$4,10))-(1000*LOG(AH15,10)))))</f>
        <v>0</v>
      </c>
      <c r="AK15" s="81"/>
      <c r="AL15" s="13" t="str">
        <f aca="false">IF(AND(AL$1&lt;&gt;$F15,AK15&gt;0)=TRUE(),1,"")</f>
        <v/>
      </c>
      <c r="AM15" s="78" t="n">
        <f aca="false">IF(AK15="",0,(AM$4*(101+(1000*LOG(AK$4,10))-(1000*LOG(AK15,10)))))</f>
        <v>0</v>
      </c>
      <c r="AO15" s="10" t="str">
        <f aca="false">IF(AND(AO$1&lt;&gt;$F15,AN15&gt;0)=TRUE(),1,"")</f>
        <v/>
      </c>
      <c r="AP15" s="80" t="n">
        <f aca="false">IF(AN15="",0,(AP$4*(101+(1000*LOG(AN$4,10))-(1000*LOG(AN15,10)))))</f>
        <v>0</v>
      </c>
      <c r="AQ15" s="81"/>
      <c r="AR15" s="13" t="str">
        <f aca="false">IF(AND(AR$1&lt;&gt;$F15,AQ15&gt;0)=TRUE(),1,"")</f>
        <v/>
      </c>
      <c r="AS15" s="78" t="n">
        <f aca="false">IF(AQ15="",0,(AS$4*(101+(1000*LOG(AQ$4,10))-(1000*LOG(AQ15,10)))))</f>
        <v>0</v>
      </c>
      <c r="AU15" s="10" t="str">
        <f aca="false">IF(AND(AU$1&lt;&gt;$F15,AT15&gt;0)=TRUE(),1,"")</f>
        <v/>
      </c>
      <c r="AV15" s="80" t="n">
        <f aca="false">IF(AT15="",0,(AV$4*(101+(1000*LOG(AT$4,10))-(1000*LOG(AT15,10)))))</f>
        <v>0</v>
      </c>
      <c r="AW15" s="81"/>
      <c r="AX15" s="13" t="str">
        <f aca="false">IF(AND(AX$1&lt;&gt;$F15,AW15&gt;0)=TRUE(),1,"")</f>
        <v/>
      </c>
      <c r="AY15" s="78" t="n">
        <f aca="false">IF(AW15="",0,(AY$4*(101+(1000*LOG(AW$4,10))-(1000*LOG(AW15,10)))))</f>
        <v>0</v>
      </c>
      <c r="AZ15" s="82" t="n">
        <v>2524.21929473392</v>
      </c>
      <c r="BA15" s="83" t="n">
        <v>2524.21929473392</v>
      </c>
      <c r="BB15" s="13"/>
      <c r="BC15" s="78" t="n">
        <v>0</v>
      </c>
      <c r="BD15" s="84" t="n">
        <v>2524.21929473392</v>
      </c>
      <c r="BL15" s="81"/>
      <c r="BM15" s="81"/>
      <c r="BN15" s="81"/>
      <c r="BO15" s="81"/>
      <c r="BP15" s="81"/>
      <c r="BQ15" s="81"/>
      <c r="BR15" s="81"/>
      <c r="BS15" s="81"/>
    </row>
    <row r="16" customFormat="false" ht="13" hidden="false" customHeight="true" outlineLevel="0" collapsed="false">
      <c r="A16" s="1" t="n">
        <v>12</v>
      </c>
      <c r="B16" s="77" t="s">
        <v>67</v>
      </c>
      <c r="C16" s="77" t="s">
        <v>68</v>
      </c>
      <c r="D16" s="78" t="n">
        <v>4.00000000002405</v>
      </c>
      <c r="E16" s="77" t="s">
        <v>51</v>
      </c>
      <c r="F16" s="79" t="n">
        <v>1</v>
      </c>
      <c r="G16" s="77" t="s">
        <v>48</v>
      </c>
      <c r="H16" s="79" t="s">
        <v>2</v>
      </c>
      <c r="I16" s="78" t="n">
        <f aca="false">BD16</f>
        <v>2404.85923773683</v>
      </c>
      <c r="K16" s="10" t="str">
        <f aca="false">IF(AND(K$1&lt;&gt;$F16,J16&gt;0)=TRUE(),1,"")</f>
        <v/>
      </c>
      <c r="L16" s="80" t="n">
        <f aca="false">IF(J16="",0,(L$4*(101+(1000*LOG(J$4,10))-(1000*LOG(J16,10)))))</f>
        <v>0</v>
      </c>
      <c r="M16" s="81" t="n">
        <v>8</v>
      </c>
      <c r="N16" s="13" t="str">
        <f aca="false">IF(AND(N$1&lt;&gt;$F16,M16&gt;0)=TRUE(),1,"")</f>
        <v/>
      </c>
      <c r="O16" s="78" t="n">
        <f aca="false">IF(M16="",0,(O$4*(101+(1000*LOG(M$4,10))-(1000*LOG(M16,10)))))</f>
        <v>645.068044350276</v>
      </c>
      <c r="Q16" s="10" t="str">
        <f aca="false">IF(AND(Q$1&lt;&gt;$F16,P16&gt;0)=TRUE(),1,"")</f>
        <v/>
      </c>
      <c r="R16" s="80" t="n">
        <f aca="false">IF(P16="",0,(R$4*(101+(1000*LOG(P$4,10))-(1000*LOG(P16,10)))))</f>
        <v>0</v>
      </c>
      <c r="S16" s="81"/>
      <c r="T16" s="13" t="str">
        <f aca="false">IF(AND(T$1&lt;&gt;$F16,S16&gt;0)=TRUE(),1,"")</f>
        <v/>
      </c>
      <c r="U16" s="78" t="n">
        <f aca="false">IF(S16="",0,(U$4*(101+(1000*LOG(S$4,10))-(1000*LOG(S16,10)))))</f>
        <v>0</v>
      </c>
      <c r="V16" s="9" t="n">
        <v>22</v>
      </c>
      <c r="W16" s="10" t="n">
        <f aca="false">IF(AND(W$1&lt;&gt;$F16,V16&gt;0)=TRUE(),1,"")</f>
        <v>1</v>
      </c>
      <c r="X16" s="80" t="n">
        <f aca="false">IF(V16="",0,(X$4*(101+(1000*LOG(V$4,10))-(1000*LOG(V16,10)))))</f>
        <v>346.364073819601</v>
      </c>
      <c r="Y16" s="81" t="n">
        <v>4</v>
      </c>
      <c r="Z16" s="13" t="str">
        <f aca="false">IF(AND(Z$1&lt;&gt;$F16,Y16&gt;0)=TRUE(),1,"")</f>
        <v/>
      </c>
      <c r="AA16" s="78" t="n">
        <f aca="false">IF(Y16="",0,(AA$4*(101+(1000*LOG(Y$4,10))-(1000*LOG(Y16,10)))))</f>
        <v>675.031267727719</v>
      </c>
      <c r="AC16" s="10" t="str">
        <f aca="false">IF(AND(AC$1&lt;&gt;$F16,AB16&gt;0)=TRUE(),1,"")</f>
        <v/>
      </c>
      <c r="AD16" s="80" t="n">
        <f aca="false">IF(AB16="",0,(AD$4*(101+(1000*LOG(AB$4,10))-(1000*LOG(AB16,10)))))</f>
        <v>0</v>
      </c>
      <c r="AE16" s="81" t="n">
        <v>9</v>
      </c>
      <c r="AF16" s="13" t="n">
        <f aca="false">IF(AND(AF$1&lt;&gt;$F16,AE16&gt;0)=TRUE(),1,"")</f>
        <v>1</v>
      </c>
      <c r="AG16" s="78" t="n">
        <f aca="false">IF(AE16="",0,(AG$4*(101+(1000*LOG(AE$4,10))-(1000*LOG(AE16,10)))))</f>
        <v>623.878745280338</v>
      </c>
      <c r="AI16" s="10" t="str">
        <f aca="false">IF(AND(AI$1&lt;&gt;$F16,AH16&gt;0)=TRUE(),1,"")</f>
        <v/>
      </c>
      <c r="AJ16" s="80" t="n">
        <f aca="false">IF(AH16="",0,(AJ$4*(101+(1000*LOG(AH$4,10))-(1000*LOG(AH16,10)))))</f>
        <v>0</v>
      </c>
      <c r="AK16" s="81"/>
      <c r="AL16" s="13" t="str">
        <f aca="false">IF(AND(AL$1&lt;&gt;$F16,AK16&gt;0)=TRUE(),1,"")</f>
        <v/>
      </c>
      <c r="AM16" s="78" t="n">
        <f aca="false">IF(AK16="",0,(AM$4*(101+(1000*LOG(AK$4,10))-(1000*LOG(AK16,10)))))</f>
        <v>0</v>
      </c>
      <c r="AO16" s="10" t="str">
        <f aca="false">IF(AND(AO$1&lt;&gt;$F16,AN16&gt;0)=TRUE(),1,"")</f>
        <v/>
      </c>
      <c r="AP16" s="80" t="n">
        <f aca="false">IF(AN16="",0,(AP$4*(101+(1000*LOG(AN$4,10))-(1000*LOG(AN16,10)))))</f>
        <v>0</v>
      </c>
      <c r="AQ16" s="81"/>
      <c r="AR16" s="13" t="str">
        <f aca="false">IF(AND(AR$1&lt;&gt;$F16,AQ16&gt;0)=TRUE(),1,"")</f>
        <v/>
      </c>
      <c r="AS16" s="78" t="n">
        <f aca="false">IF(AQ16="",0,(AS$4*(101+(1000*LOG(AQ$4,10))-(1000*LOG(AQ16,10)))))</f>
        <v>0</v>
      </c>
      <c r="AU16" s="10" t="str">
        <f aca="false">IF(AND(AU$1&lt;&gt;$F16,AT16&gt;0)=TRUE(),1,"")</f>
        <v/>
      </c>
      <c r="AV16" s="80" t="n">
        <f aca="false">IF(AT16="",0,(AV$4*(101+(1000*LOG(AT$4,10))-(1000*LOG(AT16,10)))))</f>
        <v>0</v>
      </c>
      <c r="AW16" s="81"/>
      <c r="AX16" s="13" t="str">
        <f aca="false">IF(AND(AX$1&lt;&gt;$F16,AW16&gt;0)=TRUE(),1,"")</f>
        <v/>
      </c>
      <c r="AY16" s="78" t="n">
        <f aca="false">IF(AW16="",0,(AY$4*(101+(1000*LOG(AW$4,10))-(1000*LOG(AW16,10)))))</f>
        <v>0</v>
      </c>
      <c r="AZ16" s="82" t="n">
        <v>2290.34213117793</v>
      </c>
      <c r="BA16" s="83" t="n">
        <v>2290.34213117793</v>
      </c>
      <c r="BB16" s="13" t="s">
        <v>38</v>
      </c>
      <c r="BC16" s="78" t="n">
        <v>114.517106558897</v>
      </c>
      <c r="BD16" s="84" t="n">
        <v>2404.85923773683</v>
      </c>
      <c r="BL16" s="81"/>
      <c r="BM16" s="81"/>
      <c r="BN16" s="81"/>
      <c r="BO16" s="81"/>
      <c r="BP16" s="81"/>
      <c r="BQ16" s="81"/>
      <c r="BR16" s="81"/>
      <c r="BS16" s="81"/>
    </row>
    <row r="17" customFormat="false" ht="13" hidden="false" customHeight="true" outlineLevel="0" collapsed="false">
      <c r="A17" s="1" t="n">
        <v>13</v>
      </c>
      <c r="B17" s="77" t="s">
        <v>69</v>
      </c>
      <c r="C17" s="77" t="s">
        <v>70</v>
      </c>
      <c r="D17" s="78" t="n">
        <v>4.00000000002215</v>
      </c>
      <c r="E17" s="77" t="s">
        <v>62</v>
      </c>
      <c r="F17" s="79" t="n">
        <v>2</v>
      </c>
      <c r="G17" s="77" t="s">
        <v>48</v>
      </c>
      <c r="H17" s="79" t="s">
        <v>2</v>
      </c>
      <c r="I17" s="78" t="n">
        <f aca="false">BD17</f>
        <v>2214.61974863633</v>
      </c>
      <c r="J17" s="9" t="n">
        <v>6</v>
      </c>
      <c r="K17" s="10" t="str">
        <f aca="false">IF(AND(K$1&lt;&gt;$F17,J17&gt;0)=TRUE(),1,"")</f>
        <v/>
      </c>
      <c r="L17" s="80" t="n">
        <f aca="false">IF(J17="",0,(L$4*(101+(1000*LOG(J$4,10))-(1000*LOG(J17,10)))))</f>
        <v>526.968732272281</v>
      </c>
      <c r="M17" s="81"/>
      <c r="N17" s="13" t="str">
        <f aca="false">IF(AND(N$1&lt;&gt;$F17,M17&gt;0)=TRUE(),1,"")</f>
        <v/>
      </c>
      <c r="O17" s="78" t="n">
        <f aca="false">IF(M17="",0,(O$4*(101+(1000*LOG(M$4,10))-(1000*LOG(M17,10)))))</f>
        <v>0</v>
      </c>
      <c r="Q17" s="10" t="str">
        <f aca="false">IF(AND(Q$1&lt;&gt;$F17,P17&gt;0)=TRUE(),1,"")</f>
        <v/>
      </c>
      <c r="R17" s="80" t="n">
        <f aca="false">IF(P17="",0,(R$4*(101+(1000*LOG(P$4,10))-(1000*LOG(P17,10)))))</f>
        <v>0</v>
      </c>
      <c r="S17" s="81" t="n">
        <v>5</v>
      </c>
      <c r="T17" s="13" t="n">
        <f aca="false">IF(AND(T$1&lt;&gt;$F17,S17&gt;0)=TRUE(),1,"")</f>
        <v>1</v>
      </c>
      <c r="U17" s="78" t="n">
        <f aca="false">IF(S17="",0,(U$4*(101+(1000*LOG(S$4,10))-(1000*LOG(S17,10)))))</f>
        <v>724.2492903979</v>
      </c>
      <c r="V17" s="9" t="n">
        <v>19</v>
      </c>
      <c r="W17" s="10" t="str">
        <f aca="false">IF(AND(W$1&lt;&gt;$F17,V17&gt;0)=TRUE(),1,"")</f>
        <v/>
      </c>
      <c r="X17" s="80" t="n">
        <f aca="false">IF(V17="",0,(X$4*(101+(1000*LOG(V$4,10))-(1000*LOG(V17,10)))))</f>
        <v>425.950423656323</v>
      </c>
      <c r="Y17" s="81"/>
      <c r="Z17" s="13" t="str">
        <f aca="false">IF(AND(Z$1&lt;&gt;$F17,Y17&gt;0)=TRUE(),1,"")</f>
        <v/>
      </c>
      <c r="AA17" s="78" t="n">
        <f aca="false">IF(Y17="",0,(AA$4*(101+(1000*LOG(Y$4,10))-(1000*LOG(Y17,10)))))</f>
        <v>0</v>
      </c>
      <c r="AC17" s="10" t="str">
        <f aca="false">IF(AND(AC$1&lt;&gt;$F17,AB17&gt;0)=TRUE(),1,"")</f>
        <v/>
      </c>
      <c r="AD17" s="80" t="n">
        <f aca="false">IF(AB17="",0,(AD$4*(101+(1000*LOG(AB$4,10))-(1000*LOG(AB17,10)))))</f>
        <v>0</v>
      </c>
      <c r="AE17" s="81" t="n">
        <v>14</v>
      </c>
      <c r="AF17" s="13" t="str">
        <f aca="false">IF(AND(AF$1&lt;&gt;$F17,AE17&gt;0)=TRUE(),1,"")</f>
        <v/>
      </c>
      <c r="AG17" s="78" t="n">
        <f aca="false">IF(AE17="",0,(AG$4*(101+(1000*LOG(AE$4,10))-(1000*LOG(AE17,10)))))</f>
        <v>431.993219041425</v>
      </c>
      <c r="AI17" s="10" t="str">
        <f aca="false">IF(AND(AI$1&lt;&gt;$F17,AH17&gt;0)=TRUE(),1,"")</f>
        <v/>
      </c>
      <c r="AJ17" s="80" t="n">
        <f aca="false">IF(AH17="",0,(AJ$4*(101+(1000*LOG(AH$4,10))-(1000*LOG(AH17,10)))))</f>
        <v>0</v>
      </c>
      <c r="AK17" s="81"/>
      <c r="AL17" s="13" t="str">
        <f aca="false">IF(AND(AL$1&lt;&gt;$F17,AK17&gt;0)=TRUE(),1,"")</f>
        <v/>
      </c>
      <c r="AM17" s="78" t="n">
        <f aca="false">IF(AK17="",0,(AM$4*(101+(1000*LOG(AK$4,10))-(1000*LOG(AK17,10)))))</f>
        <v>0</v>
      </c>
      <c r="AO17" s="10" t="str">
        <f aca="false">IF(AND(AO$1&lt;&gt;$F17,AN17&gt;0)=TRUE(),1,"")</f>
        <v/>
      </c>
      <c r="AP17" s="80" t="n">
        <f aca="false">IF(AN17="",0,(AP$4*(101+(1000*LOG(AN$4,10))-(1000*LOG(AN17,10)))))</f>
        <v>0</v>
      </c>
      <c r="AQ17" s="81"/>
      <c r="AR17" s="13" t="str">
        <f aca="false">IF(AND(AR$1&lt;&gt;$F17,AQ17&gt;0)=TRUE(),1,"")</f>
        <v/>
      </c>
      <c r="AS17" s="78" t="n">
        <f aca="false">IF(AQ17="",0,(AS$4*(101+(1000*LOG(AQ$4,10))-(1000*LOG(AQ17,10)))))</f>
        <v>0</v>
      </c>
      <c r="AU17" s="10" t="str">
        <f aca="false">IF(AND(AU$1&lt;&gt;$F17,AT17&gt;0)=TRUE(),1,"")</f>
        <v/>
      </c>
      <c r="AV17" s="80" t="n">
        <f aca="false">IF(AT17="",0,(AV$4*(101+(1000*LOG(AT$4,10))-(1000*LOG(AT17,10)))))</f>
        <v>0</v>
      </c>
      <c r="AW17" s="81"/>
      <c r="AX17" s="13" t="str">
        <f aca="false">IF(AND(AX$1&lt;&gt;$F17,AW17&gt;0)=TRUE(),1,"")</f>
        <v/>
      </c>
      <c r="AY17" s="78" t="n">
        <f aca="false">IF(AW17="",0,(AY$4*(101+(1000*LOG(AW$4,10))-(1000*LOG(AW17,10)))))</f>
        <v>0</v>
      </c>
      <c r="AZ17" s="82" t="n">
        <v>2109.16166536793</v>
      </c>
      <c r="BA17" s="83" t="n">
        <v>2109.16166536793</v>
      </c>
      <c r="BB17" s="13" t="s">
        <v>38</v>
      </c>
      <c r="BC17" s="78" t="n">
        <v>105.458083268396</v>
      </c>
      <c r="BD17" s="84" t="n">
        <v>2214.61974863633</v>
      </c>
      <c r="BL17" s="81"/>
      <c r="BM17" s="81"/>
      <c r="BN17" s="81"/>
      <c r="BO17" s="81"/>
      <c r="BP17" s="81"/>
      <c r="BQ17" s="81"/>
      <c r="BR17" s="81"/>
      <c r="BS17" s="81"/>
    </row>
    <row r="18" customFormat="false" ht="13" hidden="false" customHeight="true" outlineLevel="0" collapsed="false">
      <c r="A18" s="1" t="n">
        <v>14</v>
      </c>
      <c r="B18" s="77" t="s">
        <v>71</v>
      </c>
      <c r="C18" s="77" t="s">
        <v>72</v>
      </c>
      <c r="D18" s="78" t="n">
        <v>2.00000000002106</v>
      </c>
      <c r="E18" s="77" t="s">
        <v>31</v>
      </c>
      <c r="F18" s="79" t="n">
        <v>1</v>
      </c>
      <c r="G18" s="77" t="s">
        <v>48</v>
      </c>
      <c r="H18" s="79" t="s">
        <v>2</v>
      </c>
      <c r="I18" s="78" t="n">
        <f aca="false">BD18</f>
        <v>2106.41771672582</v>
      </c>
      <c r="K18" s="10" t="str">
        <f aca="false">IF(AND(K$1&lt;&gt;$F18,J18&gt;0)=TRUE(),1,"")</f>
        <v/>
      </c>
      <c r="L18" s="80" t="n">
        <f aca="false">IF(J18="",0,(L$4*(101+(1000*LOG(J$4,10))-(1000*LOG(J18,10)))))</f>
        <v>0</v>
      </c>
      <c r="M18" s="81"/>
      <c r="N18" s="13" t="str">
        <f aca="false">IF(AND(N$1&lt;&gt;$F18,M18&gt;0)=TRUE(),1,"")</f>
        <v/>
      </c>
      <c r="O18" s="78" t="n">
        <f aca="false">IF(M18="",0,(O$4*(101+(1000*LOG(M$4,10))-(1000*LOG(M18,10)))))</f>
        <v>0</v>
      </c>
      <c r="Q18" s="10" t="str">
        <f aca="false">IF(AND(Q$1&lt;&gt;$F18,P18&gt;0)=TRUE(),1,"")</f>
        <v/>
      </c>
      <c r="R18" s="80" t="n">
        <f aca="false">IF(P18="",0,(R$4*(101+(1000*LOG(P$4,10))-(1000*LOG(P18,10)))))</f>
        <v>0</v>
      </c>
      <c r="S18" s="81"/>
      <c r="T18" s="13" t="str">
        <f aca="false">IF(AND(T$1&lt;&gt;$F18,S18&gt;0)=TRUE(),1,"")</f>
        <v/>
      </c>
      <c r="U18" s="78" t="n">
        <f aca="false">IF(S18="",0,(U$4*(101+(1000*LOG(S$4,10))-(1000*LOG(S18,10)))))</f>
        <v>0</v>
      </c>
      <c r="V18" s="9" t="n">
        <v>3</v>
      </c>
      <c r="W18" s="10" t="n">
        <f aca="false">IF(AND(W$1&lt;&gt;$F18,V18&gt;0)=TRUE(),1,"")</f>
        <v>1</v>
      </c>
      <c r="X18" s="80" t="n">
        <f aca="false">IF(V18="",0,(X$4*(101+(1000*LOG(V$4,10))-(1000*LOG(V18,10)))))</f>
        <v>1427.99085644778</v>
      </c>
      <c r="Y18" s="81" t="n">
        <v>5</v>
      </c>
      <c r="Z18" s="13" t="str">
        <f aca="false">IF(AND(Z$1&lt;&gt;$F18,Y18&gt;0)=TRUE(),1,"")</f>
        <v/>
      </c>
      <c r="AA18" s="78" t="n">
        <f aca="false">IF(Y18="",0,(AA$4*(101+(1000*LOG(Y$4,10))-(1000*LOG(Y18,10)))))</f>
        <v>578.121254719662</v>
      </c>
      <c r="AC18" s="10" t="str">
        <f aca="false">IF(AND(AC$1&lt;&gt;$F18,AB18&gt;0)=TRUE(),1,"")</f>
        <v/>
      </c>
      <c r="AD18" s="80" t="n">
        <f aca="false">IF(AB18="",0,(AD$4*(101+(1000*LOG(AB$4,10))-(1000*LOG(AB18,10)))))</f>
        <v>0</v>
      </c>
      <c r="AE18" s="81"/>
      <c r="AF18" s="13" t="str">
        <f aca="false">IF(AND(AF$1&lt;&gt;$F18,AE18&gt;0)=TRUE(),1,"")</f>
        <v/>
      </c>
      <c r="AG18" s="78" t="n">
        <f aca="false">IF(AE18="",0,(AG$4*(101+(1000*LOG(AE$4,10))-(1000*LOG(AE18,10)))))</f>
        <v>0</v>
      </c>
      <c r="AI18" s="10" t="str">
        <f aca="false">IF(AND(AI$1&lt;&gt;$F18,AH18&gt;0)=TRUE(),1,"")</f>
        <v/>
      </c>
      <c r="AJ18" s="80" t="n">
        <f aca="false">IF(AH18="",0,(AJ$4*(101+(1000*LOG(AH$4,10))-(1000*LOG(AH18,10)))))</f>
        <v>0</v>
      </c>
      <c r="AK18" s="81"/>
      <c r="AL18" s="13" t="str">
        <f aca="false">IF(AND(AL$1&lt;&gt;$F18,AK18&gt;0)=TRUE(),1,"")</f>
        <v/>
      </c>
      <c r="AM18" s="78" t="n">
        <f aca="false">IF(AK18="",0,(AM$4*(101+(1000*LOG(AK$4,10))-(1000*LOG(AK18,10)))))</f>
        <v>0</v>
      </c>
      <c r="AO18" s="10" t="str">
        <f aca="false">IF(AND(AO$1&lt;&gt;$F18,AN18&gt;0)=TRUE(),1,"")</f>
        <v/>
      </c>
      <c r="AP18" s="80" t="n">
        <f aca="false">IF(AN18="",0,(AP$4*(101+(1000*LOG(AN$4,10))-(1000*LOG(AN18,10)))))</f>
        <v>0</v>
      </c>
      <c r="AQ18" s="81"/>
      <c r="AR18" s="13" t="str">
        <f aca="false">IF(AND(AR$1&lt;&gt;$F18,AQ18&gt;0)=TRUE(),1,"")</f>
        <v/>
      </c>
      <c r="AS18" s="78" t="n">
        <f aca="false">IF(AQ18="",0,(AS$4*(101+(1000*LOG(AQ$4,10))-(1000*LOG(AQ18,10)))))</f>
        <v>0</v>
      </c>
      <c r="AU18" s="10" t="str">
        <f aca="false">IF(AND(AU$1&lt;&gt;$F18,AT18&gt;0)=TRUE(),1,"")</f>
        <v/>
      </c>
      <c r="AV18" s="80" t="n">
        <f aca="false">IF(AT18="",0,(AV$4*(101+(1000*LOG(AT$4,10))-(1000*LOG(AT18,10)))))</f>
        <v>0</v>
      </c>
      <c r="AW18" s="81"/>
      <c r="AX18" s="13" t="str">
        <f aca="false">IF(AND(AX$1&lt;&gt;$F18,AW18&gt;0)=TRUE(),1,"")</f>
        <v/>
      </c>
      <c r="AY18" s="78" t="n">
        <f aca="false">IF(AW18="",0,(AY$4*(101+(1000*LOG(AW$4,10))-(1000*LOG(AW18,10)))))</f>
        <v>0</v>
      </c>
      <c r="AZ18" s="82" t="n">
        <v>2006.11211116744</v>
      </c>
      <c r="BA18" s="83" t="n">
        <v>2006.11211116744</v>
      </c>
      <c r="BB18" s="13" t="s">
        <v>38</v>
      </c>
      <c r="BC18" s="78" t="n">
        <v>100.305605558372</v>
      </c>
      <c r="BD18" s="84" t="n">
        <v>2106.41771672582</v>
      </c>
      <c r="BL18" s="81"/>
      <c r="BM18" s="81"/>
      <c r="BN18" s="81"/>
      <c r="BO18" s="81"/>
      <c r="BP18" s="81"/>
      <c r="BQ18" s="81"/>
      <c r="BR18" s="81"/>
      <c r="BS18" s="81"/>
    </row>
    <row r="19" customFormat="false" ht="13" hidden="false" customHeight="true" outlineLevel="0" collapsed="false">
      <c r="A19" s="1" t="n">
        <v>15</v>
      </c>
      <c r="B19" s="77" t="s">
        <v>73</v>
      </c>
      <c r="C19" s="77" t="s">
        <v>74</v>
      </c>
      <c r="D19" s="78" t="n">
        <v>4.00000000002005</v>
      </c>
      <c r="E19" s="77" t="s">
        <v>75</v>
      </c>
      <c r="F19" s="79" t="n">
        <v>2</v>
      </c>
      <c r="G19" s="77" t="s">
        <v>48</v>
      </c>
      <c r="H19" s="79" t="s">
        <v>2</v>
      </c>
      <c r="I19" s="78" t="n">
        <f aca="false">BD19</f>
        <v>2004.6074772359</v>
      </c>
      <c r="J19" s="9" t="n">
        <v>14</v>
      </c>
      <c r="K19" s="10" t="str">
        <f aca="false">IF(AND(K$1&lt;&gt;$F19,J19&gt;0)=TRUE(),1,"")</f>
        <v/>
      </c>
      <c r="L19" s="80" t="n">
        <f aca="false">IF(J19="",0,(L$4*(101+(1000*LOG(J$4,10))-(1000*LOG(J19,10)))))</f>
        <v>158.991946977687</v>
      </c>
      <c r="M19" s="81"/>
      <c r="N19" s="13" t="str">
        <f aca="false">IF(AND(N$1&lt;&gt;$F19,M19&gt;0)=TRUE(),1,"")</f>
        <v/>
      </c>
      <c r="O19" s="78" t="n">
        <f aca="false">IF(M19="",0,(O$4*(101+(1000*LOG(M$4,10))-(1000*LOG(M19,10)))))</f>
        <v>0</v>
      </c>
      <c r="P19" s="9" t="n">
        <v>4</v>
      </c>
      <c r="Q19" s="10" t="str">
        <f aca="false">IF(AND(Q$1&lt;&gt;$F19,P19&gt;0)=TRUE(),1,"")</f>
        <v/>
      </c>
      <c r="R19" s="80" t="n">
        <f aca="false">IF(P19="",0,(R$4*(101+(1000*LOG(P$4,10))-(1000*LOG(P19,10)))))</f>
        <v>703.059991327962</v>
      </c>
      <c r="S19" s="81"/>
      <c r="T19" s="13" t="str">
        <f aca="false">IF(AND(T$1&lt;&gt;$F19,S19&gt;0)=TRUE(),1,"")</f>
        <v/>
      </c>
      <c r="U19" s="78" t="n">
        <f aca="false">IF(S19="",0,(U$4*(101+(1000*LOG(S$4,10))-(1000*LOG(S19,10)))))</f>
        <v>0</v>
      </c>
      <c r="W19" s="10" t="str">
        <f aca="false">IF(AND(W$1&lt;&gt;$F19,V19&gt;0)=TRUE(),1,"")</f>
        <v/>
      </c>
      <c r="X19" s="80" t="n">
        <f aca="false">IF(V19="",0,(X$4*(101+(1000*LOG(V$4,10))-(1000*LOG(V19,10)))))</f>
        <v>0</v>
      </c>
      <c r="Y19" s="81"/>
      <c r="Z19" s="13" t="str">
        <f aca="false">IF(AND(Z$1&lt;&gt;$F19,Y19&gt;0)=TRUE(),1,"")</f>
        <v/>
      </c>
      <c r="AA19" s="78" t="n">
        <f aca="false">IF(Y19="",0,(AA$4*(101+(1000*LOG(Y$4,10))-(1000*LOG(Y19,10)))))</f>
        <v>0</v>
      </c>
      <c r="AB19" s="9" t="n">
        <v>15</v>
      </c>
      <c r="AC19" s="10" t="n">
        <f aca="false">IF(AND(AC$1&lt;&gt;$F19,AB19&gt;0)=TRUE(),1,"")</f>
        <v>1</v>
      </c>
      <c r="AD19" s="80" t="n">
        <f aca="false">IF(AB19="",0,(AD$4*(101+(1000*LOG(AB$4,10))-(1000*LOG(AB19,10)))))</f>
        <v>548.158031342219</v>
      </c>
      <c r="AE19" s="81" t="n">
        <v>12</v>
      </c>
      <c r="AF19" s="13" t="str">
        <f aca="false">IF(AND(AF$1&lt;&gt;$F19,AE19&gt;0)=TRUE(),1,"")</f>
        <v/>
      </c>
      <c r="AG19" s="78" t="n">
        <f aca="false">IF(AE19="",0,(AG$4*(101+(1000*LOG(AE$4,10))-(1000*LOG(AE19,10)))))</f>
        <v>498.940008672038</v>
      </c>
      <c r="AI19" s="10" t="str">
        <f aca="false">IF(AND(AI$1&lt;&gt;$F19,AH19&gt;0)=TRUE(),1,"")</f>
        <v/>
      </c>
      <c r="AJ19" s="80" t="n">
        <f aca="false">IF(AH19="",0,(AJ$4*(101+(1000*LOG(AH$4,10))-(1000*LOG(AH19,10)))))</f>
        <v>0</v>
      </c>
      <c r="AK19" s="81"/>
      <c r="AL19" s="13" t="str">
        <f aca="false">IF(AND(AL$1&lt;&gt;$F19,AK19&gt;0)=TRUE(),1,"")</f>
        <v/>
      </c>
      <c r="AM19" s="78" t="n">
        <f aca="false">IF(AK19="",0,(AM$4*(101+(1000*LOG(AK$4,10))-(1000*LOG(AK19,10)))))</f>
        <v>0</v>
      </c>
      <c r="AO19" s="10" t="str">
        <f aca="false">IF(AND(AO$1&lt;&gt;$F19,AN19&gt;0)=TRUE(),1,"")</f>
        <v/>
      </c>
      <c r="AP19" s="80" t="n">
        <f aca="false">IF(AN19="",0,(AP$4*(101+(1000*LOG(AN$4,10))-(1000*LOG(AN19,10)))))</f>
        <v>0</v>
      </c>
      <c r="AQ19" s="81"/>
      <c r="AR19" s="13" t="str">
        <f aca="false">IF(AND(AR$1&lt;&gt;$F19,AQ19&gt;0)=TRUE(),1,"")</f>
        <v/>
      </c>
      <c r="AS19" s="78" t="n">
        <f aca="false">IF(AQ19="",0,(AS$4*(101+(1000*LOG(AQ$4,10))-(1000*LOG(AQ19,10)))))</f>
        <v>0</v>
      </c>
      <c r="AU19" s="10" t="str">
        <f aca="false">IF(AND(AU$1&lt;&gt;$F19,AT19&gt;0)=TRUE(),1,"")</f>
        <v/>
      </c>
      <c r="AV19" s="80" t="n">
        <f aca="false">IF(AT19="",0,(AV$4*(101+(1000*LOG(AT$4,10))-(1000*LOG(AT19,10)))))</f>
        <v>0</v>
      </c>
      <c r="AW19" s="81"/>
      <c r="AX19" s="13" t="str">
        <f aca="false">IF(AND(AX$1&lt;&gt;$F19,AW19&gt;0)=TRUE(),1,"")</f>
        <v/>
      </c>
      <c r="AY19" s="78" t="n">
        <f aca="false">IF(AW19="",0,(AY$4*(101+(1000*LOG(AW$4,10))-(1000*LOG(AW19,10)))))</f>
        <v>0</v>
      </c>
      <c r="AZ19" s="82" t="n">
        <v>1909.14997831991</v>
      </c>
      <c r="BA19" s="83" t="n">
        <v>1909.14997831991</v>
      </c>
      <c r="BB19" s="13" t="s">
        <v>38</v>
      </c>
      <c r="BC19" s="78" t="n">
        <v>95.4574989159953</v>
      </c>
      <c r="BD19" s="84" t="n">
        <v>2004.6074772359</v>
      </c>
      <c r="BL19" s="81"/>
      <c r="BM19" s="81"/>
      <c r="BN19" s="81"/>
      <c r="BO19" s="81"/>
      <c r="BP19" s="81"/>
      <c r="BQ19" s="81"/>
      <c r="BR19" s="81"/>
      <c r="BS19" s="81"/>
    </row>
    <row r="20" customFormat="false" ht="13" hidden="false" customHeight="true" outlineLevel="0" collapsed="false">
      <c r="A20" s="1" t="n">
        <v>16</v>
      </c>
      <c r="B20" s="77" t="s">
        <v>76</v>
      </c>
      <c r="C20" s="77" t="s">
        <v>77</v>
      </c>
      <c r="D20" s="78" t="n">
        <v>5.00000000001982</v>
      </c>
      <c r="E20" s="77" t="s">
        <v>33</v>
      </c>
      <c r="F20" s="79" t="n">
        <v>2</v>
      </c>
      <c r="G20" s="77" t="s">
        <v>45</v>
      </c>
      <c r="H20" s="79" t="s">
        <v>2</v>
      </c>
      <c r="I20" s="78" t="n">
        <f aca="false">BD20</f>
        <v>1982.36841869158</v>
      </c>
      <c r="J20" s="9" t="n">
        <v>11</v>
      </c>
      <c r="K20" s="10" t="str">
        <f aca="false">IF(AND(K$1&lt;&gt;$F20,J20&gt;0)=TRUE(),1,"")</f>
        <v/>
      </c>
      <c r="L20" s="80" t="n">
        <f aca="false">IF(J20="",0,(L$4*(101+(1000*LOG(J$4,10))-(1000*LOG(J20,10)))))</f>
        <v>263.7272974977</v>
      </c>
      <c r="M20" s="81"/>
      <c r="N20" s="13" t="str">
        <f aca="false">IF(AND(N$1&lt;&gt;$F20,M20&gt;0)=TRUE(),1,"")</f>
        <v/>
      </c>
      <c r="O20" s="78" t="n">
        <f aca="false">IF(M20="",0,(O$4*(101+(1000*LOG(M$4,10))-(1000*LOG(M20,10)))))</f>
        <v>0</v>
      </c>
      <c r="P20" s="9" t="n">
        <v>9</v>
      </c>
      <c r="Q20" s="10" t="str">
        <f aca="false">IF(AND(Q$1&lt;&gt;$F20,P20&gt;0)=TRUE(),1,"")</f>
        <v/>
      </c>
      <c r="R20" s="80" t="n">
        <f aca="false">IF(P20="",0,(R$4*(101+(1000*LOG(P$4,10))-(1000*LOG(P20,10)))))</f>
        <v>350.8774732166</v>
      </c>
      <c r="S20" s="81"/>
      <c r="T20" s="13" t="str">
        <f aca="false">IF(AND(T$1&lt;&gt;$F20,S20&gt;0)=TRUE(),1,"")</f>
        <v/>
      </c>
      <c r="U20" s="78" t="n">
        <f aca="false">IF(S20="",0,(U$4*(101+(1000*LOG(S$4,10))-(1000*LOG(S20,10)))))</f>
        <v>0</v>
      </c>
      <c r="V20" s="9" t="n">
        <v>14</v>
      </c>
      <c r="W20" s="10" t="str">
        <f aca="false">IF(AND(W$1&lt;&gt;$F20,V20&gt;0)=TRUE(),1,"")</f>
        <v/>
      </c>
      <c r="X20" s="80" t="n">
        <f aca="false">IF(V20="",0,(X$4*(101+(1000*LOG(V$4,10))-(1000*LOG(V20,10)))))</f>
        <v>591.732380249562</v>
      </c>
      <c r="Y20" s="81"/>
      <c r="Z20" s="13" t="str">
        <f aca="false">IF(AND(Z$1&lt;&gt;$F20,Y20&gt;0)=TRUE(),1,"")</f>
        <v/>
      </c>
      <c r="AA20" s="78" t="n">
        <f aca="false">IF(Y20="",0,(AA$4*(101+(1000*LOG(Y$4,10))-(1000*LOG(Y20,10)))))</f>
        <v>0</v>
      </c>
      <c r="AC20" s="10" t="str">
        <f aca="false">IF(AND(AC$1&lt;&gt;$F20,AB20&gt;0)=TRUE(),1,"")</f>
        <v/>
      </c>
      <c r="AD20" s="80" t="n">
        <f aca="false">IF(AB20="",0,(AD$4*(101+(1000*LOG(AB$4,10))-(1000*LOG(AB20,10)))))</f>
        <v>0</v>
      </c>
      <c r="AE20" s="81" t="n">
        <v>16</v>
      </c>
      <c r="AF20" s="13" t="str">
        <f aca="false">IF(AND(AF$1&lt;&gt;$F20,AE20&gt;0)=TRUE(),1,"")</f>
        <v/>
      </c>
      <c r="AG20" s="78" t="n">
        <f aca="false">IF(AE20="",0,(AG$4*(101+(1000*LOG(AE$4,10))-(1000*LOG(AE20,10)))))</f>
        <v>374.001272063738</v>
      </c>
      <c r="AI20" s="10" t="str">
        <f aca="false">IF(AND(AI$1&lt;&gt;$F20,AH20&gt;0)=TRUE(),1,"")</f>
        <v/>
      </c>
      <c r="AJ20" s="80" t="n">
        <f aca="false">IF(AH20="",0,(AJ$4*(101+(1000*LOG(AH$4,10))-(1000*LOG(AH20,10)))))</f>
        <v>0</v>
      </c>
      <c r="AK20" s="81" t="n">
        <v>6</v>
      </c>
      <c r="AL20" s="13" t="str">
        <f aca="false">IF(AND(AL$1&lt;&gt;$F20,AK20&gt;0)=TRUE(),1,"")</f>
        <v/>
      </c>
      <c r="AM20" s="78" t="n">
        <f aca="false">IF(AK20="",0,(AM$4*(101+(1000*LOG(AK$4,10))-(1000*LOG(AK20,10)))))</f>
        <v>402.029995663981</v>
      </c>
      <c r="AO20" s="10" t="str">
        <f aca="false">IF(AND(AO$1&lt;&gt;$F20,AN20&gt;0)=TRUE(),1,"")</f>
        <v/>
      </c>
      <c r="AP20" s="80" t="n">
        <f aca="false">IF(AN20="",0,(AP$4*(101+(1000*LOG(AN$4,10))-(1000*LOG(AN20,10)))))</f>
        <v>0</v>
      </c>
      <c r="AQ20" s="81"/>
      <c r="AR20" s="13" t="str">
        <f aca="false">IF(AND(AR$1&lt;&gt;$F20,AQ20&gt;0)=TRUE(),1,"")</f>
        <v/>
      </c>
      <c r="AS20" s="78" t="n">
        <f aca="false">IF(AQ20="",0,(AS$4*(101+(1000*LOG(AQ$4,10))-(1000*LOG(AQ20,10)))))</f>
        <v>0</v>
      </c>
      <c r="AU20" s="10" t="str">
        <f aca="false">IF(AND(AU$1&lt;&gt;$F20,AT20&gt;0)=TRUE(),1,"")</f>
        <v/>
      </c>
      <c r="AV20" s="80" t="n">
        <f aca="false">IF(AT20="",0,(AV$4*(101+(1000*LOG(AT$4,10))-(1000*LOG(AT20,10)))))</f>
        <v>0</v>
      </c>
      <c r="AW20" s="81"/>
      <c r="AX20" s="13" t="str">
        <f aca="false">IF(AND(AX$1&lt;&gt;$F20,AW20&gt;0)=TRUE(),1,"")</f>
        <v/>
      </c>
      <c r="AY20" s="78" t="n">
        <f aca="false">IF(AW20="",0,(AY$4*(101+(1000*LOG(AW$4,10))-(1000*LOG(AW20,10)))))</f>
        <v>0</v>
      </c>
      <c r="AZ20" s="82" t="n">
        <v>1982.36841869158</v>
      </c>
      <c r="BA20" s="83" t="n">
        <v>1982.36841869158</v>
      </c>
      <c r="BB20" s="13"/>
      <c r="BC20" s="78" t="n">
        <v>0</v>
      </c>
      <c r="BD20" s="84" t="n">
        <v>1982.36841869158</v>
      </c>
      <c r="BL20" s="81"/>
      <c r="BM20" s="81"/>
      <c r="BN20" s="81"/>
      <c r="BO20" s="81"/>
      <c r="BP20" s="81"/>
      <c r="BQ20" s="81"/>
      <c r="BR20" s="81"/>
      <c r="BS20" s="81"/>
    </row>
    <row r="21" customFormat="false" ht="13" hidden="false" customHeight="true" outlineLevel="0" collapsed="false">
      <c r="A21" s="1" t="n">
        <v>17</v>
      </c>
      <c r="B21" s="77" t="s">
        <v>78</v>
      </c>
      <c r="C21" s="77" t="s">
        <v>79</v>
      </c>
      <c r="D21" s="78" t="n">
        <v>4.00000000001895</v>
      </c>
      <c r="E21" s="77" t="s">
        <v>51</v>
      </c>
      <c r="F21" s="79" t="n">
        <v>1</v>
      </c>
      <c r="G21" s="77" t="s">
        <v>45</v>
      </c>
      <c r="H21" s="79" t="s">
        <v>2</v>
      </c>
      <c r="I21" s="78" t="n">
        <f aca="false">BD21</f>
        <v>1895.29745686108</v>
      </c>
      <c r="K21" s="10" t="str">
        <f aca="false">IF(AND(K$1&lt;&gt;$F21,J21&gt;0)=TRUE(),1,"")</f>
        <v/>
      </c>
      <c r="L21" s="80" t="n">
        <f aca="false">IF(J21="",0,(L$4*(101+(1000*LOG(J$4,10))-(1000*LOG(J21,10)))))</f>
        <v>0</v>
      </c>
      <c r="M21" s="81" t="n">
        <v>11</v>
      </c>
      <c r="N21" s="13" t="str">
        <f aca="false">IF(AND(N$1&lt;&gt;$F21,M21&gt;0)=TRUE(),1,"")</f>
        <v/>
      </c>
      <c r="O21" s="78" t="n">
        <f aca="false">IF(M21="",0,(O$4*(101+(1000*LOG(M$4,10))-(1000*LOG(M21,10)))))</f>
        <v>506.765346183994</v>
      </c>
      <c r="Q21" s="10" t="str">
        <f aca="false">IF(AND(Q$1&lt;&gt;$F21,P21&gt;0)=TRUE(),1,"")</f>
        <v/>
      </c>
      <c r="R21" s="80" t="n">
        <f aca="false">IF(P21="",0,(R$4*(101+(1000*LOG(P$4,10))-(1000*LOG(P21,10)))))</f>
        <v>0</v>
      </c>
      <c r="S21" s="81" t="n">
        <v>8</v>
      </c>
      <c r="T21" s="13" t="n">
        <f aca="false">IF(AND(T$1&lt;&gt;$F21,S21&gt;0)=TRUE(),1,"")</f>
        <v>1</v>
      </c>
      <c r="U21" s="78" t="n">
        <f aca="false">IF(S21="",0,(U$4*(101+(1000*LOG(S$4,10))-(1000*LOG(S21,10)))))</f>
        <v>520.129307741976</v>
      </c>
      <c r="V21" s="9" t="n">
        <v>18</v>
      </c>
      <c r="W21" s="10" t="n">
        <f aca="false">IF(AND(W$1&lt;&gt;$F21,V21&gt;0)=TRUE(),1,"")</f>
        <v>1</v>
      </c>
      <c r="X21" s="80" t="n">
        <f aca="false">IF(V21="",0,(X$4*(101+(1000*LOG(V$4,10))-(1000*LOG(V21,10)))))</f>
        <v>455.301793468227</v>
      </c>
      <c r="Y21" s="81"/>
      <c r="Z21" s="13" t="str">
        <f aca="false">IF(AND(Z$1&lt;&gt;$F21,Y21&gt;0)=TRUE(),1,"")</f>
        <v/>
      </c>
      <c r="AA21" s="78" t="n">
        <f aca="false">IF(Y21="",0,(AA$4*(101+(1000*LOG(Y$4,10))-(1000*LOG(Y21,10)))))</f>
        <v>0</v>
      </c>
      <c r="AC21" s="10" t="str">
        <f aca="false">IF(AND(AC$1&lt;&gt;$F21,AB21&gt;0)=TRUE(),1,"")</f>
        <v/>
      </c>
      <c r="AD21" s="80" t="n">
        <f aca="false">IF(AB21="",0,(AD$4*(101+(1000*LOG(AB$4,10))-(1000*LOG(AB21,10)))))</f>
        <v>0</v>
      </c>
      <c r="AE21" s="81" t="n">
        <v>18</v>
      </c>
      <c r="AF21" s="13" t="n">
        <f aca="false">IF(AND(AF$1&lt;&gt;$F21,AE21&gt;0)=TRUE(),1,"")</f>
        <v>1</v>
      </c>
      <c r="AG21" s="78" t="n">
        <f aca="false">IF(AE21="",0,(AG$4*(101+(1000*LOG(AE$4,10))-(1000*LOG(AE21,10)))))</f>
        <v>322.848749616357</v>
      </c>
      <c r="AI21" s="10" t="str">
        <f aca="false">IF(AND(AI$1&lt;&gt;$F21,AH21&gt;0)=TRUE(),1,"")</f>
        <v/>
      </c>
      <c r="AJ21" s="80" t="n">
        <f aca="false">IF(AH21="",0,(AJ$4*(101+(1000*LOG(AH$4,10))-(1000*LOG(AH21,10)))))</f>
        <v>0</v>
      </c>
      <c r="AK21" s="81"/>
      <c r="AL21" s="13" t="str">
        <f aca="false">IF(AND(AL$1&lt;&gt;$F21,AK21&gt;0)=TRUE(),1,"")</f>
        <v/>
      </c>
      <c r="AM21" s="78" t="n">
        <f aca="false">IF(AK21="",0,(AM$4*(101+(1000*LOG(AK$4,10))-(1000*LOG(AK21,10)))))</f>
        <v>0</v>
      </c>
      <c r="AO21" s="10" t="str">
        <f aca="false">IF(AND(AO$1&lt;&gt;$F21,AN21&gt;0)=TRUE(),1,"")</f>
        <v/>
      </c>
      <c r="AP21" s="80" t="n">
        <f aca="false">IF(AN21="",0,(AP$4*(101+(1000*LOG(AN$4,10))-(1000*LOG(AN21,10)))))</f>
        <v>0</v>
      </c>
      <c r="AQ21" s="81"/>
      <c r="AR21" s="13" t="str">
        <f aca="false">IF(AND(AR$1&lt;&gt;$F21,AQ21&gt;0)=TRUE(),1,"")</f>
        <v/>
      </c>
      <c r="AS21" s="78" t="n">
        <f aca="false">IF(AQ21="",0,(AS$4*(101+(1000*LOG(AQ$4,10))-(1000*LOG(AQ21,10)))))</f>
        <v>0</v>
      </c>
      <c r="AU21" s="10" t="str">
        <f aca="false">IF(AND(AU$1&lt;&gt;$F21,AT21&gt;0)=TRUE(),1,"")</f>
        <v/>
      </c>
      <c r="AV21" s="80" t="n">
        <f aca="false">IF(AT21="",0,(AV$4*(101+(1000*LOG(AT$4,10))-(1000*LOG(AT21,10)))))</f>
        <v>0</v>
      </c>
      <c r="AW21" s="81"/>
      <c r="AX21" s="13" t="str">
        <f aca="false">IF(AND(AX$1&lt;&gt;$F21,AW21&gt;0)=TRUE(),1,"")</f>
        <v/>
      </c>
      <c r="AY21" s="78" t="n">
        <f aca="false">IF(AW21="",0,(AY$4*(101+(1000*LOG(AW$4,10))-(1000*LOG(AW21,10)))))</f>
        <v>0</v>
      </c>
      <c r="AZ21" s="82" t="n">
        <v>1805.04519701055</v>
      </c>
      <c r="BA21" s="83" t="n">
        <v>1805.04519701055</v>
      </c>
      <c r="BB21" s="13" t="s">
        <v>38</v>
      </c>
      <c r="BC21" s="78" t="n">
        <v>90.2522598505277</v>
      </c>
      <c r="BD21" s="84" t="n">
        <v>1895.29745686108</v>
      </c>
      <c r="BL21" s="81"/>
      <c r="BM21" s="81"/>
      <c r="BN21" s="81"/>
      <c r="BO21" s="81"/>
      <c r="BP21" s="81"/>
      <c r="BQ21" s="81"/>
      <c r="BR21" s="81"/>
      <c r="BS21" s="81"/>
    </row>
    <row r="22" customFormat="false" ht="13" hidden="false" customHeight="true" outlineLevel="0" collapsed="false">
      <c r="A22" s="1" t="n">
        <v>18</v>
      </c>
      <c r="B22" s="77" t="s">
        <v>80</v>
      </c>
      <c r="C22" s="77" t="s">
        <v>81</v>
      </c>
      <c r="D22" s="78" t="n">
        <v>2.00000000001679</v>
      </c>
      <c r="E22" s="77" t="s">
        <v>51</v>
      </c>
      <c r="F22" s="79" t="n">
        <v>1</v>
      </c>
      <c r="G22" s="77" t="s">
        <v>48</v>
      </c>
      <c r="H22" s="79" t="s">
        <v>2</v>
      </c>
      <c r="I22" s="78" t="n">
        <f aca="false">BD22</f>
        <v>1679.12125471966</v>
      </c>
      <c r="K22" s="10" t="str">
        <f aca="false">IF(AND(K$1&lt;&gt;$F22,J22&gt;0)=TRUE(),1,"")</f>
        <v/>
      </c>
      <c r="L22" s="80" t="n">
        <f aca="false">IF(J22="",0,(L$4*(101+(1000*LOG(J$4,10))-(1000*LOG(J22,10)))))</f>
        <v>0</v>
      </c>
      <c r="M22" s="81" t="n">
        <v>7</v>
      </c>
      <c r="N22" s="13" t="str">
        <f aca="false">IF(AND(N$1&lt;&gt;$F22,M22&gt;0)=TRUE(),1,"")</f>
        <v/>
      </c>
      <c r="O22" s="78" t="n">
        <f aca="false">IF(M22="",0,(O$4*(101+(1000*LOG(M$4,10))-(1000*LOG(M22,10)))))</f>
        <v>703.059991327962</v>
      </c>
      <c r="Q22" s="10" t="str">
        <f aca="false">IF(AND(Q$1&lt;&gt;$F22,P22&gt;0)=TRUE(),1,"")</f>
        <v/>
      </c>
      <c r="R22" s="80" t="n">
        <f aca="false">IF(P22="",0,(R$4*(101+(1000*LOG(P$4,10))-(1000*LOG(P22,10)))))</f>
        <v>0</v>
      </c>
      <c r="S22" s="81"/>
      <c r="T22" s="13" t="str">
        <f aca="false">IF(AND(T$1&lt;&gt;$F22,S22&gt;0)=TRUE(),1,"")</f>
        <v/>
      </c>
      <c r="U22" s="78" t="n">
        <f aca="false">IF(S22="",0,(U$4*(101+(1000*LOG(S$4,10))-(1000*LOG(S22,10)))))</f>
        <v>0</v>
      </c>
      <c r="W22" s="10" t="str">
        <f aca="false">IF(AND(W$1&lt;&gt;$F22,V22&gt;0)=TRUE(),1,"")</f>
        <v/>
      </c>
      <c r="X22" s="80" t="n">
        <f aca="false">IF(V22="",0,(X$4*(101+(1000*LOG(V$4,10))-(1000*LOG(V22,10)))))</f>
        <v>0</v>
      </c>
      <c r="Y22" s="81" t="n">
        <v>2</v>
      </c>
      <c r="Z22" s="13" t="str">
        <f aca="false">IF(AND(Z$1&lt;&gt;$F22,Y22&gt;0)=TRUE(),1,"")</f>
        <v/>
      </c>
      <c r="AA22" s="78" t="n">
        <f aca="false">IF(Y22="",0,(AA$4*(101+(1000*LOG(Y$4,10))-(1000*LOG(Y22,10)))))</f>
        <v>976.0612633917</v>
      </c>
      <c r="AC22" s="10" t="str">
        <f aca="false">IF(AND(AC$1&lt;&gt;$F22,AB22&gt;0)=TRUE(),1,"")</f>
        <v/>
      </c>
      <c r="AD22" s="80" t="n">
        <f aca="false">IF(AB22="",0,(AD$4*(101+(1000*LOG(AB$4,10))-(1000*LOG(AB22,10)))))</f>
        <v>0</v>
      </c>
      <c r="AE22" s="81"/>
      <c r="AF22" s="13" t="str">
        <f aca="false">IF(AND(AF$1&lt;&gt;$F22,AE22&gt;0)=TRUE(),1,"")</f>
        <v/>
      </c>
      <c r="AG22" s="78" t="n">
        <f aca="false">IF(AE22="",0,(AG$4*(101+(1000*LOG(AE$4,10))-(1000*LOG(AE22,10)))))</f>
        <v>0</v>
      </c>
      <c r="AI22" s="10" t="str">
        <f aca="false">IF(AND(AI$1&lt;&gt;$F22,AH22&gt;0)=TRUE(),1,"")</f>
        <v/>
      </c>
      <c r="AJ22" s="80" t="n">
        <f aca="false">IF(AH22="",0,(AJ$4*(101+(1000*LOG(AH$4,10))-(1000*LOG(AH22,10)))))</f>
        <v>0</v>
      </c>
      <c r="AK22" s="81"/>
      <c r="AL22" s="13" t="str">
        <f aca="false">IF(AND(AL$1&lt;&gt;$F22,AK22&gt;0)=TRUE(),1,"")</f>
        <v/>
      </c>
      <c r="AM22" s="78" t="n">
        <f aca="false">IF(AK22="",0,(AM$4*(101+(1000*LOG(AK$4,10))-(1000*LOG(AK22,10)))))</f>
        <v>0</v>
      </c>
      <c r="AO22" s="10" t="str">
        <f aca="false">IF(AND(AO$1&lt;&gt;$F22,AN22&gt;0)=TRUE(),1,"")</f>
        <v/>
      </c>
      <c r="AP22" s="80" t="n">
        <f aca="false">IF(AN22="",0,(AP$4*(101+(1000*LOG(AN$4,10))-(1000*LOG(AN22,10)))))</f>
        <v>0</v>
      </c>
      <c r="AQ22" s="81"/>
      <c r="AR22" s="13" t="str">
        <f aca="false">IF(AND(AR$1&lt;&gt;$F22,AQ22&gt;0)=TRUE(),1,"")</f>
        <v/>
      </c>
      <c r="AS22" s="78" t="n">
        <f aca="false">IF(AQ22="",0,(AS$4*(101+(1000*LOG(AQ$4,10))-(1000*LOG(AQ22,10)))))</f>
        <v>0</v>
      </c>
      <c r="AU22" s="10" t="str">
        <f aca="false">IF(AND(AU$1&lt;&gt;$F22,AT22&gt;0)=TRUE(),1,"")</f>
        <v/>
      </c>
      <c r="AV22" s="80" t="n">
        <f aca="false">IF(AT22="",0,(AV$4*(101+(1000*LOG(AT$4,10))-(1000*LOG(AT22,10)))))</f>
        <v>0</v>
      </c>
      <c r="AW22" s="81"/>
      <c r="AX22" s="13" t="str">
        <f aca="false">IF(AND(AX$1&lt;&gt;$F22,AW22&gt;0)=TRUE(),1,"")</f>
        <v/>
      </c>
      <c r="AY22" s="78" t="n">
        <f aca="false">IF(AW22="",0,(AY$4*(101+(1000*LOG(AW$4,10))-(1000*LOG(AW22,10)))))</f>
        <v>0</v>
      </c>
      <c r="AZ22" s="82" t="n">
        <v>1679.12125471966</v>
      </c>
      <c r="BA22" s="83" t="n">
        <v>1679.12125471966</v>
      </c>
      <c r="BB22" s="13"/>
      <c r="BC22" s="78" t="n">
        <v>0</v>
      </c>
      <c r="BD22" s="84" t="n">
        <v>1679.12125471966</v>
      </c>
      <c r="BL22" s="81"/>
      <c r="BM22" s="81"/>
      <c r="BN22" s="81"/>
      <c r="BO22" s="81"/>
      <c r="BP22" s="81"/>
      <c r="BQ22" s="81"/>
      <c r="BR22" s="81"/>
      <c r="BS22" s="81"/>
    </row>
    <row r="23" customFormat="false" ht="13" hidden="false" customHeight="true" outlineLevel="0" collapsed="false">
      <c r="A23" s="1" t="n">
        <v>19</v>
      </c>
      <c r="B23" s="77" t="s">
        <v>82</v>
      </c>
      <c r="C23" s="77" t="s">
        <v>83</v>
      </c>
      <c r="D23" s="78" t="n">
        <v>2.00000000001675</v>
      </c>
      <c r="E23" s="77" t="s">
        <v>62</v>
      </c>
      <c r="F23" s="79" t="n">
        <v>2</v>
      </c>
      <c r="G23" s="77" t="s">
        <v>45</v>
      </c>
      <c r="H23" s="79" t="s">
        <v>2</v>
      </c>
      <c r="I23" s="78" t="n">
        <f aca="false">BD23</f>
        <v>1675.32931466598</v>
      </c>
      <c r="K23" s="10" t="str">
        <f aca="false">IF(AND(K$1&lt;&gt;$F23,J23&gt;0)=TRUE(),1,"")</f>
        <v/>
      </c>
      <c r="L23" s="80" t="n">
        <f aca="false">IF(J23="",0,(L$4*(101+(1000*LOG(J$4,10))-(1000*LOG(J23,10)))))</f>
        <v>0</v>
      </c>
      <c r="M23" s="81"/>
      <c r="N23" s="13" t="str">
        <f aca="false">IF(AND(N$1&lt;&gt;$F23,M23&gt;0)=TRUE(),1,"")</f>
        <v/>
      </c>
      <c r="O23" s="78" t="n">
        <f aca="false">IF(M23="",0,(O$4*(101+(1000*LOG(M$4,10))-(1000*LOG(M23,10)))))</f>
        <v>0</v>
      </c>
      <c r="Q23" s="10" t="str">
        <f aca="false">IF(AND(Q$1&lt;&gt;$F23,P23&gt;0)=TRUE(),1,"")</f>
        <v/>
      </c>
      <c r="R23" s="80" t="n">
        <f aca="false">IF(P23="",0,(R$4*(101+(1000*LOG(P$4,10))-(1000*LOG(P23,10)))))</f>
        <v>0</v>
      </c>
      <c r="S23" s="81" t="n">
        <v>4</v>
      </c>
      <c r="T23" s="13" t="n">
        <f aca="false">IF(AND(T$1&lt;&gt;$F23,S23&gt;0)=TRUE(),1,"")</f>
        <v>1</v>
      </c>
      <c r="U23" s="78" t="n">
        <f aca="false">IF(S23="",0,(U$4*(101+(1000*LOG(S$4,10))-(1000*LOG(S23,10)))))</f>
        <v>821.159303405957</v>
      </c>
      <c r="V23" s="9" t="n">
        <v>10</v>
      </c>
      <c r="W23" s="10" t="str">
        <f aca="false">IF(AND(W$1&lt;&gt;$F23,V23&gt;0)=TRUE(),1,"")</f>
        <v/>
      </c>
      <c r="X23" s="80" t="n">
        <f aca="false">IF(V23="",0,(X$4*(101+(1000*LOG(V$4,10))-(1000*LOG(V23,10)))))</f>
        <v>774.392424847359</v>
      </c>
      <c r="Y23" s="81"/>
      <c r="Z23" s="13" t="str">
        <f aca="false">IF(AND(Z$1&lt;&gt;$F23,Y23&gt;0)=TRUE(),1,"")</f>
        <v/>
      </c>
      <c r="AA23" s="78" t="n">
        <f aca="false">IF(Y23="",0,(AA$4*(101+(1000*LOG(Y$4,10))-(1000*LOG(Y23,10)))))</f>
        <v>0</v>
      </c>
      <c r="AC23" s="10" t="str">
        <f aca="false">IF(AND(AC$1&lt;&gt;$F23,AB23&gt;0)=TRUE(),1,"")</f>
        <v/>
      </c>
      <c r="AD23" s="80" t="n">
        <f aca="false">IF(AB23="",0,(AD$4*(101+(1000*LOG(AB$4,10))-(1000*LOG(AB23,10)))))</f>
        <v>0</v>
      </c>
      <c r="AE23" s="81"/>
      <c r="AF23" s="13" t="str">
        <f aca="false">IF(AND(AF$1&lt;&gt;$F23,AE23&gt;0)=TRUE(),1,"")</f>
        <v/>
      </c>
      <c r="AG23" s="78" t="n">
        <f aca="false">IF(AE23="",0,(AG$4*(101+(1000*LOG(AE$4,10))-(1000*LOG(AE23,10)))))</f>
        <v>0</v>
      </c>
      <c r="AI23" s="10" t="str">
        <f aca="false">IF(AND(AI$1&lt;&gt;$F23,AH23&gt;0)=TRUE(),1,"")</f>
        <v/>
      </c>
      <c r="AJ23" s="80" t="n">
        <f aca="false">IF(AH23="",0,(AJ$4*(101+(1000*LOG(AH$4,10))-(1000*LOG(AH23,10)))))</f>
        <v>0</v>
      </c>
      <c r="AK23" s="81"/>
      <c r="AL23" s="13" t="str">
        <f aca="false">IF(AND(AL$1&lt;&gt;$F23,AK23&gt;0)=TRUE(),1,"")</f>
        <v/>
      </c>
      <c r="AM23" s="78" t="n">
        <f aca="false">IF(AK23="",0,(AM$4*(101+(1000*LOG(AK$4,10))-(1000*LOG(AK23,10)))))</f>
        <v>0</v>
      </c>
      <c r="AO23" s="10" t="str">
        <f aca="false">IF(AND(AO$1&lt;&gt;$F23,AN23&gt;0)=TRUE(),1,"")</f>
        <v/>
      </c>
      <c r="AP23" s="80" t="n">
        <f aca="false">IF(AN23="",0,(AP$4*(101+(1000*LOG(AN$4,10))-(1000*LOG(AN23,10)))))</f>
        <v>0</v>
      </c>
      <c r="AQ23" s="81"/>
      <c r="AR23" s="13" t="str">
        <f aca="false">IF(AND(AR$1&lt;&gt;$F23,AQ23&gt;0)=TRUE(),1,"")</f>
        <v/>
      </c>
      <c r="AS23" s="78" t="n">
        <f aca="false">IF(AQ23="",0,(AS$4*(101+(1000*LOG(AQ$4,10))-(1000*LOG(AQ23,10)))))</f>
        <v>0</v>
      </c>
      <c r="AU23" s="10" t="str">
        <f aca="false">IF(AND(AU$1&lt;&gt;$F23,AT23&gt;0)=TRUE(),1,"")</f>
        <v/>
      </c>
      <c r="AV23" s="80" t="n">
        <f aca="false">IF(AT23="",0,(AV$4*(101+(1000*LOG(AT$4,10))-(1000*LOG(AT23,10)))))</f>
        <v>0</v>
      </c>
      <c r="AW23" s="81"/>
      <c r="AX23" s="13" t="str">
        <f aca="false">IF(AND(AX$1&lt;&gt;$F23,AW23&gt;0)=TRUE(),1,"")</f>
        <v/>
      </c>
      <c r="AY23" s="78" t="n">
        <f aca="false">IF(AW23="",0,(AY$4*(101+(1000*LOG(AW$4,10))-(1000*LOG(AW23,10)))))</f>
        <v>0</v>
      </c>
      <c r="AZ23" s="82" t="n">
        <v>1595.55172825332</v>
      </c>
      <c r="BA23" s="83" t="n">
        <v>1595.55172825332</v>
      </c>
      <c r="BB23" s="13" t="s">
        <v>38</v>
      </c>
      <c r="BC23" s="78" t="n">
        <v>79.7775864126658</v>
      </c>
      <c r="BD23" s="84" t="n">
        <v>1675.32931466598</v>
      </c>
      <c r="BL23" s="81"/>
      <c r="BM23" s="81"/>
      <c r="BN23" s="81"/>
      <c r="BO23" s="81"/>
      <c r="BP23" s="81"/>
      <c r="BQ23" s="81"/>
      <c r="BR23" s="81"/>
      <c r="BS23" s="81"/>
    </row>
    <row r="24" customFormat="false" ht="13" hidden="false" customHeight="true" outlineLevel="0" collapsed="false">
      <c r="A24" s="1" t="n">
        <v>20</v>
      </c>
      <c r="B24" s="77" t="s">
        <v>84</v>
      </c>
      <c r="C24" s="77" t="s">
        <v>85</v>
      </c>
      <c r="D24" s="78" t="n">
        <v>3.00000000001662</v>
      </c>
      <c r="E24" s="77" t="s">
        <v>62</v>
      </c>
      <c r="F24" s="79" t="n">
        <v>2</v>
      </c>
      <c r="G24" s="77" t="s">
        <v>45</v>
      </c>
      <c r="H24" s="79" t="s">
        <v>2</v>
      </c>
      <c r="I24" s="78" t="n">
        <f aca="false">BD24</f>
        <v>1661.53658990817</v>
      </c>
      <c r="K24" s="10" t="str">
        <f aca="false">IF(AND(K$1&lt;&gt;$F24,J24&gt;0)=TRUE(),1,"")</f>
        <v/>
      </c>
      <c r="L24" s="80" t="n">
        <f aca="false">IF(J24="",0,(L$4*(101+(1000*LOG(J$4,10))-(1000*LOG(J24,10)))))</f>
        <v>0</v>
      </c>
      <c r="M24" s="81"/>
      <c r="N24" s="13" t="str">
        <f aca="false">IF(AND(N$1&lt;&gt;$F24,M24&gt;0)=TRUE(),1,"")</f>
        <v/>
      </c>
      <c r="O24" s="78" t="n">
        <f aca="false">IF(M24="",0,(O$4*(101+(1000*LOG(M$4,10))-(1000*LOG(M24,10)))))</f>
        <v>0</v>
      </c>
      <c r="P24" s="9" t="n">
        <v>13</v>
      </c>
      <c r="Q24" s="10" t="str">
        <f aca="false">IF(AND(Q$1&lt;&gt;$F24,P24&gt;0)=TRUE(),1,"")</f>
        <v/>
      </c>
      <c r="R24" s="80" t="n">
        <f aca="false">IF(P24="",0,(R$4*(101+(1000*LOG(P$4,10))-(1000*LOG(P24,10)))))</f>
        <v>191.176630349088</v>
      </c>
      <c r="S24" s="81" t="n">
        <v>10</v>
      </c>
      <c r="T24" s="13" t="n">
        <f aca="false">IF(AND(T$1&lt;&gt;$F24,S24&gt;0)=TRUE(),1,"")</f>
        <v>1</v>
      </c>
      <c r="U24" s="78" t="n">
        <f aca="false">IF(S24="",0,(U$4*(101+(1000*LOG(S$4,10))-(1000*LOG(S24,10)))))</f>
        <v>423.219294733919</v>
      </c>
      <c r="V24" s="9" t="n">
        <v>7</v>
      </c>
      <c r="W24" s="10" t="str">
        <f aca="false">IF(AND(W$1&lt;&gt;$F24,V24&gt;0)=TRUE(),1,"")</f>
        <v/>
      </c>
      <c r="X24" s="80" t="n">
        <f aca="false">IF(V24="",0,(X$4*(101+(1000*LOG(V$4,10))-(1000*LOG(V24,10)))))</f>
        <v>968.019874829538</v>
      </c>
      <c r="Y24" s="81"/>
      <c r="Z24" s="13" t="str">
        <f aca="false">IF(AND(Z$1&lt;&gt;$F24,Y24&gt;0)=TRUE(),1,"")</f>
        <v/>
      </c>
      <c r="AA24" s="78" t="n">
        <f aca="false">IF(Y24="",0,(AA$4*(101+(1000*LOG(Y$4,10))-(1000*LOG(Y24,10)))))</f>
        <v>0</v>
      </c>
      <c r="AC24" s="10" t="str">
        <f aca="false">IF(AND(AC$1&lt;&gt;$F24,AB24&gt;0)=TRUE(),1,"")</f>
        <v/>
      </c>
      <c r="AD24" s="80" t="n">
        <f aca="false">IF(AB24="",0,(AD$4*(101+(1000*LOG(AB$4,10))-(1000*LOG(AB24,10)))))</f>
        <v>0</v>
      </c>
      <c r="AE24" s="81"/>
      <c r="AF24" s="13" t="str">
        <f aca="false">IF(AND(AF$1&lt;&gt;$F24,AE24&gt;0)=TRUE(),1,"")</f>
        <v/>
      </c>
      <c r="AG24" s="78" t="n">
        <f aca="false">IF(AE24="",0,(AG$4*(101+(1000*LOG(AE$4,10))-(1000*LOG(AE24,10)))))</f>
        <v>0</v>
      </c>
      <c r="AI24" s="10" t="str">
        <f aca="false">IF(AND(AI$1&lt;&gt;$F24,AH24&gt;0)=TRUE(),1,"")</f>
        <v/>
      </c>
      <c r="AJ24" s="80" t="n">
        <f aca="false">IF(AH24="",0,(AJ$4*(101+(1000*LOG(AH$4,10))-(1000*LOG(AH24,10)))))</f>
        <v>0</v>
      </c>
      <c r="AK24" s="81"/>
      <c r="AL24" s="13" t="str">
        <f aca="false">IF(AND(AL$1&lt;&gt;$F24,AK24&gt;0)=TRUE(),1,"")</f>
        <v/>
      </c>
      <c r="AM24" s="78" t="n">
        <f aca="false">IF(AK24="",0,(AM$4*(101+(1000*LOG(AK$4,10))-(1000*LOG(AK24,10)))))</f>
        <v>0</v>
      </c>
      <c r="AO24" s="10" t="str">
        <f aca="false">IF(AND(AO$1&lt;&gt;$F24,AN24&gt;0)=TRUE(),1,"")</f>
        <v/>
      </c>
      <c r="AP24" s="80" t="n">
        <f aca="false">IF(AN24="",0,(AP$4*(101+(1000*LOG(AN$4,10))-(1000*LOG(AN24,10)))))</f>
        <v>0</v>
      </c>
      <c r="AQ24" s="81"/>
      <c r="AR24" s="13" t="str">
        <f aca="false">IF(AND(AR$1&lt;&gt;$F24,AQ24&gt;0)=TRUE(),1,"")</f>
        <v/>
      </c>
      <c r="AS24" s="78" t="n">
        <f aca="false">IF(AQ24="",0,(AS$4*(101+(1000*LOG(AQ$4,10))-(1000*LOG(AQ24,10)))))</f>
        <v>0</v>
      </c>
      <c r="AU24" s="10" t="str">
        <f aca="false">IF(AND(AU$1&lt;&gt;$F24,AT24&gt;0)=TRUE(),1,"")</f>
        <v/>
      </c>
      <c r="AV24" s="80" t="n">
        <f aca="false">IF(AT24="",0,(AV$4*(101+(1000*LOG(AT$4,10))-(1000*LOG(AT24,10)))))</f>
        <v>0</v>
      </c>
      <c r="AW24" s="81"/>
      <c r="AX24" s="13" t="str">
        <f aca="false">IF(AND(AX$1&lt;&gt;$F24,AW24&gt;0)=TRUE(),1,"")</f>
        <v/>
      </c>
      <c r="AY24" s="78" t="n">
        <f aca="false">IF(AW24="",0,(AY$4*(101+(1000*LOG(AW$4,10))-(1000*LOG(AW24,10)))))</f>
        <v>0</v>
      </c>
      <c r="AZ24" s="82" t="n">
        <v>1582.41579991255</v>
      </c>
      <c r="BA24" s="83" t="n">
        <v>1582.41579991254</v>
      </c>
      <c r="BB24" s="13" t="s">
        <v>38</v>
      </c>
      <c r="BC24" s="78" t="n">
        <v>79.1207899956273</v>
      </c>
      <c r="BD24" s="84" t="n">
        <v>1661.53658990817</v>
      </c>
      <c r="BL24" s="81"/>
      <c r="BM24" s="81"/>
      <c r="BN24" s="81"/>
      <c r="BO24" s="81"/>
      <c r="BP24" s="81"/>
      <c r="BQ24" s="81"/>
      <c r="BR24" s="81"/>
      <c r="BS24" s="81"/>
    </row>
    <row r="25" customFormat="false" ht="13" hidden="false" customHeight="true" outlineLevel="0" collapsed="false">
      <c r="A25" s="1" t="n">
        <v>21</v>
      </c>
      <c r="B25" s="77" t="s">
        <v>86</v>
      </c>
      <c r="C25" s="77" t="s">
        <v>87</v>
      </c>
      <c r="D25" s="78" t="n">
        <v>2.000000000016</v>
      </c>
      <c r="E25" s="77" t="s">
        <v>51</v>
      </c>
      <c r="F25" s="79" t="n">
        <v>1</v>
      </c>
      <c r="G25" s="77" t="s">
        <v>48</v>
      </c>
      <c r="H25" s="79" t="s">
        <v>2</v>
      </c>
      <c r="I25" s="78" t="n">
        <f aca="false">BD25</f>
        <v>1600.43025947062</v>
      </c>
      <c r="K25" s="10" t="str">
        <f aca="false">IF(AND(K$1&lt;&gt;$F25,J25&gt;0)=TRUE(),1,"")</f>
        <v/>
      </c>
      <c r="L25" s="80" t="n">
        <f aca="false">IF(J25="",0,(L$4*(101+(1000*LOG(J$4,10))-(1000*LOG(J25,10)))))</f>
        <v>0</v>
      </c>
      <c r="M25" s="81" t="n">
        <v>10</v>
      </c>
      <c r="N25" s="13" t="str">
        <f aca="false">IF(AND(N$1&lt;&gt;$F25,M25&gt;0)=TRUE(),1,"")</f>
        <v/>
      </c>
      <c r="O25" s="78" t="n">
        <f aca="false">IF(M25="",0,(O$4*(101+(1000*LOG(M$4,10))-(1000*LOG(M25,10)))))</f>
        <v>548.158031342219</v>
      </c>
      <c r="Q25" s="10" t="str">
        <f aca="false">IF(AND(Q$1&lt;&gt;$F25,P25&gt;0)=TRUE(),1,"")</f>
        <v/>
      </c>
      <c r="R25" s="80" t="n">
        <f aca="false">IF(P25="",0,(R$4*(101+(1000*LOG(P$4,10))-(1000*LOG(P25,10)))))</f>
        <v>0</v>
      </c>
      <c r="S25" s="81"/>
      <c r="T25" s="13" t="str">
        <f aca="false">IF(AND(T$1&lt;&gt;$F25,S25&gt;0)=TRUE(),1,"")</f>
        <v/>
      </c>
      <c r="U25" s="78" t="n">
        <f aca="false">IF(S25="",0,(U$4*(101+(1000*LOG(S$4,10))-(1000*LOG(S25,10)))))</f>
        <v>0</v>
      </c>
      <c r="W25" s="10" t="str">
        <f aca="false">IF(AND(W$1&lt;&gt;$F25,V25&gt;0)=TRUE(),1,"")</f>
        <v/>
      </c>
      <c r="X25" s="80" t="n">
        <f aca="false">IF(V25="",0,(X$4*(101+(1000*LOG(V$4,10))-(1000*LOG(V25,10)))))</f>
        <v>0</v>
      </c>
      <c r="Y25" s="81"/>
      <c r="Z25" s="13" t="str">
        <f aca="false">IF(AND(Z$1&lt;&gt;$F25,Y25&gt;0)=TRUE(),1,"")</f>
        <v/>
      </c>
      <c r="AA25" s="78" t="n">
        <f aca="false">IF(Y25="",0,(AA$4*(101+(1000*LOG(Y$4,10))-(1000*LOG(Y25,10)))))</f>
        <v>0</v>
      </c>
      <c r="AC25" s="10" t="str">
        <f aca="false">IF(AND(AC$1&lt;&gt;$F25,AB25&gt;0)=TRUE(),1,"")</f>
        <v/>
      </c>
      <c r="AD25" s="80" t="n">
        <f aca="false">IF(AB25="",0,(AD$4*(101+(1000*LOG(AB$4,10))-(1000*LOG(AB25,10)))))</f>
        <v>0</v>
      </c>
      <c r="AE25" s="81" t="n">
        <v>4</v>
      </c>
      <c r="AF25" s="13" t="n">
        <f aca="false">IF(AND(AF$1&lt;&gt;$F25,AE25&gt;0)=TRUE(),1,"")</f>
        <v>1</v>
      </c>
      <c r="AG25" s="78" t="n">
        <f aca="false">IF(AE25="",0,(AG$4*(101+(1000*LOG(AE$4,10))-(1000*LOG(AE25,10)))))</f>
        <v>976.0612633917</v>
      </c>
      <c r="AI25" s="10" t="str">
        <f aca="false">IF(AND(AI$1&lt;&gt;$F25,AH25&gt;0)=TRUE(),1,"")</f>
        <v/>
      </c>
      <c r="AJ25" s="80" t="n">
        <f aca="false">IF(AH25="",0,(AJ$4*(101+(1000*LOG(AH$4,10))-(1000*LOG(AH25,10)))))</f>
        <v>0</v>
      </c>
      <c r="AK25" s="81"/>
      <c r="AL25" s="13" t="str">
        <f aca="false">IF(AND(AL$1&lt;&gt;$F25,AK25&gt;0)=TRUE(),1,"")</f>
        <v/>
      </c>
      <c r="AM25" s="78" t="n">
        <f aca="false">IF(AK25="",0,(AM$4*(101+(1000*LOG(AK$4,10))-(1000*LOG(AK25,10)))))</f>
        <v>0</v>
      </c>
      <c r="AO25" s="10" t="str">
        <f aca="false">IF(AND(AO$1&lt;&gt;$F25,AN25&gt;0)=TRUE(),1,"")</f>
        <v/>
      </c>
      <c r="AP25" s="80" t="n">
        <f aca="false">IF(AN25="",0,(AP$4*(101+(1000*LOG(AN$4,10))-(1000*LOG(AN25,10)))))</f>
        <v>0</v>
      </c>
      <c r="AQ25" s="81"/>
      <c r="AR25" s="13" t="str">
        <f aca="false">IF(AND(AR$1&lt;&gt;$F25,AQ25&gt;0)=TRUE(),1,"")</f>
        <v/>
      </c>
      <c r="AS25" s="78" t="n">
        <f aca="false">IF(AQ25="",0,(AS$4*(101+(1000*LOG(AQ$4,10))-(1000*LOG(AQ25,10)))))</f>
        <v>0</v>
      </c>
      <c r="AU25" s="10" t="str">
        <f aca="false">IF(AND(AU$1&lt;&gt;$F25,AT25&gt;0)=TRUE(),1,"")</f>
        <v/>
      </c>
      <c r="AV25" s="80" t="n">
        <f aca="false">IF(AT25="",0,(AV$4*(101+(1000*LOG(AT$4,10))-(1000*LOG(AT25,10)))))</f>
        <v>0</v>
      </c>
      <c r="AW25" s="81"/>
      <c r="AX25" s="13" t="str">
        <f aca="false">IF(AND(AX$1&lt;&gt;$F25,AW25&gt;0)=TRUE(),1,"")</f>
        <v/>
      </c>
      <c r="AY25" s="78" t="n">
        <f aca="false">IF(AW25="",0,(AY$4*(101+(1000*LOG(AW$4,10))-(1000*LOG(AW25,10)))))</f>
        <v>0</v>
      </c>
      <c r="AZ25" s="82" t="n">
        <v>1524.21929473392</v>
      </c>
      <c r="BA25" s="83" t="n">
        <v>1524.21929473392</v>
      </c>
      <c r="BB25" s="13" t="s">
        <v>38</v>
      </c>
      <c r="BC25" s="78" t="n">
        <v>76.210964736696</v>
      </c>
      <c r="BD25" s="84" t="n">
        <v>1600.43025947062</v>
      </c>
      <c r="BL25" s="81"/>
      <c r="BM25" s="81"/>
      <c r="BN25" s="81"/>
      <c r="BO25" s="81"/>
      <c r="BP25" s="81"/>
      <c r="BQ25" s="81"/>
      <c r="BR25" s="81"/>
      <c r="BS25" s="81"/>
    </row>
    <row r="26" customFormat="false" ht="13" hidden="false" customHeight="true" outlineLevel="0" collapsed="false">
      <c r="A26" s="1" t="n">
        <v>22</v>
      </c>
      <c r="B26" s="77" t="s">
        <v>88</v>
      </c>
      <c r="C26" s="77" t="s">
        <v>89</v>
      </c>
      <c r="D26" s="78" t="n">
        <v>1.00000000001548</v>
      </c>
      <c r="E26" s="77" t="s">
        <v>51</v>
      </c>
      <c r="F26" s="79" t="n">
        <v>1</v>
      </c>
      <c r="G26" s="77" t="s">
        <v>48</v>
      </c>
      <c r="H26" s="79" t="s">
        <v>2</v>
      </c>
      <c r="I26" s="78" t="n">
        <f aca="false">BD26</f>
        <v>1548.15803134222</v>
      </c>
      <c r="K26" s="10" t="str">
        <f aca="false">IF(AND(K$1&lt;&gt;$F26,J26&gt;0)=TRUE(),1,"")</f>
        <v/>
      </c>
      <c r="L26" s="80" t="n">
        <f aca="false">IF(J26="",0,(L$4*(101+(1000*LOG(J$4,10))-(1000*LOG(J26,10)))))</f>
        <v>0</v>
      </c>
      <c r="M26" s="81" t="n">
        <v>1</v>
      </c>
      <c r="N26" s="13" t="str">
        <f aca="false">IF(AND(N$1&lt;&gt;$F26,M26&gt;0)=TRUE(),1,"")</f>
        <v/>
      </c>
      <c r="O26" s="78" t="n">
        <f aca="false">IF(M26="",0,(O$4*(101+(1000*LOG(M$4,10))-(1000*LOG(M26,10)))))</f>
        <v>1548.15803134222</v>
      </c>
      <c r="Q26" s="10" t="str">
        <f aca="false">IF(AND(Q$1&lt;&gt;$F26,P26&gt;0)=TRUE(),1,"")</f>
        <v/>
      </c>
      <c r="R26" s="80" t="n">
        <f aca="false">IF(P26="",0,(R$4*(101+(1000*LOG(P$4,10))-(1000*LOG(P26,10)))))</f>
        <v>0</v>
      </c>
      <c r="S26" s="81"/>
      <c r="T26" s="13" t="str">
        <f aca="false">IF(AND(T$1&lt;&gt;$F26,S26&gt;0)=TRUE(),1,"")</f>
        <v/>
      </c>
      <c r="U26" s="78" t="n">
        <f aca="false">IF(S26="",0,(U$4*(101+(1000*LOG(S$4,10))-(1000*LOG(S26,10)))))</f>
        <v>0</v>
      </c>
      <c r="W26" s="10" t="str">
        <f aca="false">IF(AND(W$1&lt;&gt;$F26,V26&gt;0)=TRUE(),1,"")</f>
        <v/>
      </c>
      <c r="X26" s="80" t="n">
        <f aca="false">IF(V26="",0,(X$4*(101+(1000*LOG(V$4,10))-(1000*LOG(V26,10)))))</f>
        <v>0</v>
      </c>
      <c r="Y26" s="81"/>
      <c r="Z26" s="13" t="str">
        <f aca="false">IF(AND(Z$1&lt;&gt;$F26,Y26&gt;0)=TRUE(),1,"")</f>
        <v/>
      </c>
      <c r="AA26" s="78" t="n">
        <f aca="false">IF(Y26="",0,(AA$4*(101+(1000*LOG(Y$4,10))-(1000*LOG(Y26,10)))))</f>
        <v>0</v>
      </c>
      <c r="AC26" s="10" t="str">
        <f aca="false">IF(AND(AC$1&lt;&gt;$F26,AB26&gt;0)=TRUE(),1,"")</f>
        <v/>
      </c>
      <c r="AD26" s="80" t="n">
        <f aca="false">IF(AB26="",0,(AD$4*(101+(1000*LOG(AB$4,10))-(1000*LOG(AB26,10)))))</f>
        <v>0</v>
      </c>
      <c r="AE26" s="81"/>
      <c r="AF26" s="13" t="str">
        <f aca="false">IF(AND(AF$1&lt;&gt;$F26,AE26&gt;0)=TRUE(),1,"")</f>
        <v/>
      </c>
      <c r="AG26" s="78" t="n">
        <f aca="false">IF(AE26="",0,(AG$4*(101+(1000*LOG(AE$4,10))-(1000*LOG(AE26,10)))))</f>
        <v>0</v>
      </c>
      <c r="AI26" s="10" t="str">
        <f aca="false">IF(AND(AI$1&lt;&gt;$F26,AH26&gt;0)=TRUE(),1,"")</f>
        <v/>
      </c>
      <c r="AJ26" s="80" t="n">
        <f aca="false">IF(AH26="",0,(AJ$4*(101+(1000*LOG(AH$4,10))-(1000*LOG(AH26,10)))))</f>
        <v>0</v>
      </c>
      <c r="AK26" s="81"/>
      <c r="AL26" s="13" t="str">
        <f aca="false">IF(AND(AL$1&lt;&gt;$F26,AK26&gt;0)=TRUE(),1,"")</f>
        <v/>
      </c>
      <c r="AM26" s="78" t="n">
        <f aca="false">IF(AK26="",0,(AM$4*(101+(1000*LOG(AK$4,10))-(1000*LOG(AK26,10)))))</f>
        <v>0</v>
      </c>
      <c r="AO26" s="10" t="str">
        <f aca="false">IF(AND(AO$1&lt;&gt;$F26,AN26&gt;0)=TRUE(),1,"")</f>
        <v/>
      </c>
      <c r="AP26" s="80" t="n">
        <f aca="false">IF(AN26="",0,(AP$4*(101+(1000*LOG(AN$4,10))-(1000*LOG(AN26,10)))))</f>
        <v>0</v>
      </c>
      <c r="AQ26" s="81"/>
      <c r="AR26" s="13" t="str">
        <f aca="false">IF(AND(AR$1&lt;&gt;$F26,AQ26&gt;0)=TRUE(),1,"")</f>
        <v/>
      </c>
      <c r="AS26" s="78" t="n">
        <f aca="false">IF(AQ26="",0,(AS$4*(101+(1000*LOG(AQ$4,10))-(1000*LOG(AQ26,10)))))</f>
        <v>0</v>
      </c>
      <c r="AU26" s="10" t="str">
        <f aca="false">IF(AND(AU$1&lt;&gt;$F26,AT26&gt;0)=TRUE(),1,"")</f>
        <v/>
      </c>
      <c r="AV26" s="80" t="n">
        <f aca="false">IF(AT26="",0,(AV$4*(101+(1000*LOG(AT$4,10))-(1000*LOG(AT26,10)))))</f>
        <v>0</v>
      </c>
      <c r="AW26" s="81"/>
      <c r="AX26" s="13" t="str">
        <f aca="false">IF(AND(AX$1&lt;&gt;$F26,AW26&gt;0)=TRUE(),1,"")</f>
        <v/>
      </c>
      <c r="AY26" s="78" t="n">
        <f aca="false">IF(AW26="",0,(AY$4*(101+(1000*LOG(AW$4,10))-(1000*LOG(AW26,10)))))</f>
        <v>0</v>
      </c>
      <c r="AZ26" s="82" t="n">
        <v>1548.15803134222</v>
      </c>
      <c r="BA26" s="83" t="n">
        <v>1548.15803134222</v>
      </c>
      <c r="BB26" s="13"/>
      <c r="BC26" s="78" t="n">
        <v>0</v>
      </c>
      <c r="BD26" s="84" t="n">
        <v>1548.15803134222</v>
      </c>
      <c r="BL26" s="81"/>
      <c r="BM26" s="81"/>
      <c r="BN26" s="81"/>
      <c r="BO26" s="81"/>
      <c r="BP26" s="81"/>
      <c r="BQ26" s="81"/>
      <c r="BR26" s="81"/>
      <c r="BS26" s="81"/>
    </row>
    <row r="27" customFormat="false" ht="13" hidden="false" customHeight="true" outlineLevel="0" collapsed="false">
      <c r="A27" s="1" t="n">
        <v>23</v>
      </c>
      <c r="B27" s="77" t="s">
        <v>90</v>
      </c>
      <c r="C27" s="77" t="s">
        <v>91</v>
      </c>
      <c r="D27" s="78" t="n">
        <v>6.00000000001548</v>
      </c>
      <c r="E27" s="77" t="s">
        <v>33</v>
      </c>
      <c r="F27" s="79" t="n">
        <v>2</v>
      </c>
      <c r="G27" s="77" t="s">
        <v>45</v>
      </c>
      <c r="H27" s="79" t="s">
        <v>2</v>
      </c>
      <c r="I27" s="78" t="n">
        <f aca="false">BD27</f>
        <v>1548.14168967315</v>
      </c>
      <c r="J27" s="9" t="n">
        <v>15</v>
      </c>
      <c r="K27" s="10" t="str">
        <f aca="false">IF(AND(K$1&lt;&gt;$F27,J27&gt;0)=TRUE(),1,"")</f>
        <v/>
      </c>
      <c r="L27" s="80" t="n">
        <f aca="false">IF(J27="",0,(L$4*(101+(1000*LOG(J$4,10))-(1000*LOG(J27,10)))))</f>
        <v>129.028723600243</v>
      </c>
      <c r="M27" s="81"/>
      <c r="N27" s="13" t="str">
        <f aca="false">IF(AND(N$1&lt;&gt;$F27,M27&gt;0)=TRUE(),1,"")</f>
        <v/>
      </c>
      <c r="O27" s="78" t="n">
        <f aca="false">IF(M27="",0,(O$4*(101+(1000*LOG(M$4,10))-(1000*LOG(M27,10)))))</f>
        <v>0</v>
      </c>
      <c r="P27" s="9" t="n">
        <v>12</v>
      </c>
      <c r="Q27" s="10" t="str">
        <f aca="false">IF(AND(Q$1&lt;&gt;$F27,P27&gt;0)=TRUE(),1,"")</f>
        <v/>
      </c>
      <c r="R27" s="80" t="n">
        <f aca="false">IF(P27="",0,(R$4*(101+(1000*LOG(P$4,10))-(1000*LOG(P27,10)))))</f>
        <v>225.9387366083</v>
      </c>
      <c r="S27" s="81" t="n">
        <v>9</v>
      </c>
      <c r="T27" s="13" t="n">
        <f aca="false">IF(AND(T$1&lt;&gt;$F27,S27&gt;0)=TRUE(),1,"")</f>
        <v>1</v>
      </c>
      <c r="U27" s="78" t="n">
        <f aca="false">IF(S27="",0,(U$4*(101+(1000*LOG(S$4,10))-(1000*LOG(S27,10)))))</f>
        <v>468.976785294594</v>
      </c>
      <c r="V27" s="9" t="n">
        <v>23</v>
      </c>
      <c r="W27" s="10" t="str">
        <f aca="false">IF(AND(W$1&lt;&gt;$F27,V27&gt;0)=TRUE(),1,"")</f>
        <v/>
      </c>
      <c r="X27" s="80" t="n">
        <f aca="false">IF(V27="",0,(X$4*(101+(1000*LOG(V$4,10))-(1000*LOG(V27,10)))))</f>
        <v>322.232629825368</v>
      </c>
      <c r="Y27" s="81"/>
      <c r="Z27" s="13" t="str">
        <f aca="false">IF(AND(Z$1&lt;&gt;$F27,Y27&gt;0)=TRUE(),1,"")</f>
        <v/>
      </c>
      <c r="AA27" s="78" t="n">
        <f aca="false">IF(Y27="",0,(AA$4*(101+(1000*LOG(Y$4,10))-(1000*LOG(Y27,10)))))</f>
        <v>0</v>
      </c>
      <c r="AC27" s="10" t="str">
        <f aca="false">IF(AND(AC$1&lt;&gt;$F27,AB27&gt;0)=TRUE(),1,"")</f>
        <v/>
      </c>
      <c r="AD27" s="80" t="n">
        <f aca="false">IF(AB27="",0,(AD$4*(101+(1000*LOG(AB$4,10))-(1000*LOG(AB27,10)))))</f>
        <v>0</v>
      </c>
      <c r="AE27" s="81" t="n">
        <v>20</v>
      </c>
      <c r="AF27" s="13" t="str">
        <f aca="false">IF(AND(AF$1&lt;&gt;$F27,AE27&gt;0)=TRUE(),1,"")</f>
        <v/>
      </c>
      <c r="AG27" s="78" t="n">
        <f aca="false">IF(AE27="",0,(AG$4*(101+(1000*LOG(AE$4,10))-(1000*LOG(AE27,10)))))</f>
        <v>277.091259055681</v>
      </c>
      <c r="AI27" s="10" t="str">
        <f aca="false">IF(AND(AI$1&lt;&gt;$F27,AH27&gt;0)=TRUE(),1,"")</f>
        <v/>
      </c>
      <c r="AJ27" s="80" t="n">
        <f aca="false">IF(AH27="",0,(AJ$4*(101+(1000*LOG(AH$4,10))-(1000*LOG(AH27,10)))))</f>
        <v>0</v>
      </c>
      <c r="AK27" s="81" t="n">
        <v>10</v>
      </c>
      <c r="AL27" s="13" t="str">
        <f aca="false">IF(AND(AL$1&lt;&gt;$F27,AK27&gt;0)=TRUE(),1,"")</f>
        <v/>
      </c>
      <c r="AM27" s="78" t="n">
        <f aca="false">IF(AK27="",0,(AM$4*(101+(1000*LOG(AK$4,10))-(1000*LOG(AK27,10)))))</f>
        <v>180.181246047625</v>
      </c>
      <c r="AO27" s="10" t="str">
        <f aca="false">IF(AND(AO$1&lt;&gt;$F27,AN27&gt;0)=TRUE(),1,"")</f>
        <v/>
      </c>
      <c r="AP27" s="80" t="n">
        <f aca="false">IF(AN27="",0,(AP$4*(101+(1000*LOG(AN$4,10))-(1000*LOG(AN27,10)))))</f>
        <v>0</v>
      </c>
      <c r="AQ27" s="81"/>
      <c r="AR27" s="13" t="str">
        <f aca="false">IF(AND(AR$1&lt;&gt;$F27,AQ27&gt;0)=TRUE(),1,"")</f>
        <v/>
      </c>
      <c r="AS27" s="78" t="n">
        <f aca="false">IF(AQ27="",0,(AS$4*(101+(1000*LOG(AQ$4,10))-(1000*LOG(AQ27,10)))))</f>
        <v>0</v>
      </c>
      <c r="AU27" s="10" t="str">
        <f aca="false">IF(AND(AU$1&lt;&gt;$F27,AT27&gt;0)=TRUE(),1,"")</f>
        <v/>
      </c>
      <c r="AV27" s="80" t="n">
        <f aca="false">IF(AT27="",0,(AV$4*(101+(1000*LOG(AT$4,10))-(1000*LOG(AT27,10)))))</f>
        <v>0</v>
      </c>
      <c r="AW27" s="81"/>
      <c r="AX27" s="13" t="str">
        <f aca="false">IF(AND(AX$1&lt;&gt;$F27,AW27&gt;0)=TRUE(),1,"")</f>
        <v/>
      </c>
      <c r="AY27" s="78" t="n">
        <f aca="false">IF(AW27="",0,(AY$4*(101+(1000*LOG(AW$4,10))-(1000*LOG(AW27,10)))))</f>
        <v>0</v>
      </c>
      <c r="AZ27" s="82" t="n">
        <v>1603.44938043181</v>
      </c>
      <c r="BA27" s="83" t="n">
        <v>1474.42065683157</v>
      </c>
      <c r="BB27" s="13" t="s">
        <v>38</v>
      </c>
      <c r="BC27" s="78" t="n">
        <v>73.7210328415784</v>
      </c>
      <c r="BD27" s="84" t="n">
        <v>1548.14168967315</v>
      </c>
      <c r="BL27" s="81"/>
      <c r="BM27" s="81"/>
      <c r="BN27" s="81"/>
      <c r="BO27" s="81"/>
      <c r="BP27" s="81"/>
      <c r="BQ27" s="81"/>
      <c r="BR27" s="81"/>
      <c r="BS27" s="81"/>
    </row>
    <row r="28" customFormat="false" ht="13" hidden="false" customHeight="true" outlineLevel="0" collapsed="false">
      <c r="A28" s="1" t="n">
        <v>24</v>
      </c>
      <c r="B28" s="77" t="s">
        <v>92</v>
      </c>
      <c r="C28" s="77" t="s">
        <v>93</v>
      </c>
      <c r="D28" s="78" t="n">
        <v>3.00000000001354</v>
      </c>
      <c r="E28" s="77" t="s">
        <v>51</v>
      </c>
      <c r="F28" s="79" t="n">
        <v>1</v>
      </c>
      <c r="G28" s="77" t="s">
        <v>48</v>
      </c>
      <c r="H28" s="79" t="s">
        <v>2</v>
      </c>
      <c r="I28" s="78" t="n">
        <f aca="false">BD28</f>
        <v>1354.38994961921</v>
      </c>
      <c r="K28" s="10" t="str">
        <f aca="false">IF(AND(K$1&lt;&gt;$F28,J28&gt;0)=TRUE(),1,"")</f>
        <v/>
      </c>
      <c r="L28" s="80" t="n">
        <f aca="false">IF(J28="",0,(L$4*(101+(1000*LOG(J$4,10))-(1000*LOG(J28,10)))))</f>
        <v>0</v>
      </c>
      <c r="M28" s="81" t="n">
        <v>14</v>
      </c>
      <c r="N28" s="13" t="str">
        <f aca="false">IF(AND(N$1&lt;&gt;$F28,M28&gt;0)=TRUE(),1,"")</f>
        <v/>
      </c>
      <c r="O28" s="78" t="n">
        <f aca="false">IF(M28="",0,(O$4*(101+(1000*LOG(M$4,10))-(1000*LOG(M28,10)))))</f>
        <v>402.029995663981</v>
      </c>
      <c r="Q28" s="10" t="str">
        <f aca="false">IF(AND(Q$1&lt;&gt;$F28,P28&gt;0)=TRUE(),1,"")</f>
        <v/>
      </c>
      <c r="R28" s="80" t="n">
        <f aca="false">IF(P28="",0,(R$4*(101+(1000*LOG(P$4,10))-(1000*LOG(P28,10)))))</f>
        <v>0</v>
      </c>
      <c r="S28" s="81"/>
      <c r="T28" s="13" t="str">
        <f aca="false">IF(AND(T$1&lt;&gt;$F28,S28&gt;0)=TRUE(),1,"")</f>
        <v/>
      </c>
      <c r="U28" s="78" t="n">
        <f aca="false">IF(S28="",0,(U$4*(101+(1000*LOG(S$4,10))-(1000*LOG(S28,10)))))</f>
        <v>0</v>
      </c>
      <c r="V28" s="9" t="n">
        <v>13</v>
      </c>
      <c r="W28" s="10" t="n">
        <f aca="false">IF(AND(W$1&lt;&gt;$F28,V28&gt;0)=TRUE(),1,"")</f>
        <v>1</v>
      </c>
      <c r="X28" s="80" t="n">
        <f aca="false">IF(V28="",0,(X$4*(101+(1000*LOG(V$4,10))-(1000*LOG(V28,10)))))</f>
        <v>631.963234463813</v>
      </c>
      <c r="Y28" s="81"/>
      <c r="Z28" s="13" t="str">
        <f aca="false">IF(AND(Z$1&lt;&gt;$F28,Y28&gt;0)=TRUE(),1,"")</f>
        <v/>
      </c>
      <c r="AA28" s="78" t="n">
        <f aca="false">IF(Y28="",0,(AA$4*(101+(1000*LOG(Y$4,10))-(1000*LOG(Y28,10)))))</f>
        <v>0</v>
      </c>
      <c r="AC28" s="10" t="str">
        <f aca="false">IF(AND(AC$1&lt;&gt;$F28,AB28&gt;0)=TRUE(),1,"")</f>
        <v/>
      </c>
      <c r="AD28" s="80" t="n">
        <f aca="false">IF(AB28="",0,(AD$4*(101+(1000*LOG(AB$4,10))-(1000*LOG(AB28,10)))))</f>
        <v>0</v>
      </c>
      <c r="AE28" s="81" t="n">
        <v>21</v>
      </c>
      <c r="AF28" s="13" t="n">
        <f aca="false">IF(AND(AF$1&lt;&gt;$F28,AE28&gt;0)=TRUE(),1,"")</f>
        <v>1</v>
      </c>
      <c r="AG28" s="78" t="n">
        <f aca="false">IF(AE28="",0,(AG$4*(101+(1000*LOG(AE$4,10))-(1000*LOG(AE28,10)))))</f>
        <v>255.901959985743</v>
      </c>
      <c r="AI28" s="10" t="str">
        <f aca="false">IF(AND(AI$1&lt;&gt;$F28,AH28&gt;0)=TRUE(),1,"")</f>
        <v/>
      </c>
      <c r="AJ28" s="80" t="n">
        <f aca="false">IF(AH28="",0,(AJ$4*(101+(1000*LOG(AH$4,10))-(1000*LOG(AH28,10)))))</f>
        <v>0</v>
      </c>
      <c r="AK28" s="81"/>
      <c r="AL28" s="13" t="str">
        <f aca="false">IF(AND(AL$1&lt;&gt;$F28,AK28&gt;0)=TRUE(),1,"")</f>
        <v/>
      </c>
      <c r="AM28" s="78" t="n">
        <f aca="false">IF(AK28="",0,(AM$4*(101+(1000*LOG(AK$4,10))-(1000*LOG(AK28,10)))))</f>
        <v>0</v>
      </c>
      <c r="AO28" s="10" t="str">
        <f aca="false">IF(AND(AO$1&lt;&gt;$F28,AN28&gt;0)=TRUE(),1,"")</f>
        <v/>
      </c>
      <c r="AP28" s="80" t="n">
        <f aca="false">IF(AN28="",0,(AP$4*(101+(1000*LOG(AN$4,10))-(1000*LOG(AN28,10)))))</f>
        <v>0</v>
      </c>
      <c r="AQ28" s="81"/>
      <c r="AR28" s="13" t="str">
        <f aca="false">IF(AND(AR$1&lt;&gt;$F28,AQ28&gt;0)=TRUE(),1,"")</f>
        <v/>
      </c>
      <c r="AS28" s="78" t="n">
        <f aca="false">IF(AQ28="",0,(AS$4*(101+(1000*LOG(AQ$4,10))-(1000*LOG(AQ28,10)))))</f>
        <v>0</v>
      </c>
      <c r="AU28" s="10" t="str">
        <f aca="false">IF(AND(AU$1&lt;&gt;$F28,AT28&gt;0)=TRUE(),1,"")</f>
        <v/>
      </c>
      <c r="AV28" s="80" t="n">
        <f aca="false">IF(AT28="",0,(AV$4*(101+(1000*LOG(AT$4,10))-(1000*LOG(AT28,10)))))</f>
        <v>0</v>
      </c>
      <c r="AW28" s="81"/>
      <c r="AX28" s="13" t="str">
        <f aca="false">IF(AND(AX$1&lt;&gt;$F28,AW28&gt;0)=TRUE(),1,"")</f>
        <v/>
      </c>
      <c r="AY28" s="78" t="n">
        <f aca="false">IF(AW28="",0,(AY$4*(101+(1000*LOG(AW$4,10))-(1000*LOG(AW28,10)))))</f>
        <v>0</v>
      </c>
      <c r="AZ28" s="82" t="n">
        <v>1289.89519011354</v>
      </c>
      <c r="BA28" s="83" t="n">
        <v>1289.89519011354</v>
      </c>
      <c r="BB28" s="13" t="s">
        <v>38</v>
      </c>
      <c r="BC28" s="78" t="n">
        <v>64.4947595056769</v>
      </c>
      <c r="BD28" s="84" t="n">
        <v>1354.38994961921</v>
      </c>
      <c r="BL28" s="81"/>
      <c r="BM28" s="81"/>
      <c r="BN28" s="81"/>
      <c r="BO28" s="81"/>
      <c r="BP28" s="81"/>
      <c r="BQ28" s="81"/>
      <c r="BR28" s="81"/>
      <c r="BS28" s="81"/>
    </row>
    <row r="29" customFormat="false" ht="13" hidden="false" customHeight="true" outlineLevel="0" collapsed="false">
      <c r="A29" s="1" t="n">
        <v>25</v>
      </c>
      <c r="B29" s="77" t="s">
        <v>94</v>
      </c>
      <c r="C29" s="77" t="s">
        <v>95</v>
      </c>
      <c r="D29" s="78" t="n">
        <v>4.00000000001336</v>
      </c>
      <c r="E29" s="77" t="s">
        <v>62</v>
      </c>
      <c r="F29" s="79" t="n">
        <v>2</v>
      </c>
      <c r="G29" s="77" t="s">
        <v>45</v>
      </c>
      <c r="H29" s="79" t="s">
        <v>2</v>
      </c>
      <c r="I29" s="78" t="n">
        <f aca="false">BD29</f>
        <v>1335.53715571779</v>
      </c>
      <c r="K29" s="10" t="str">
        <f aca="false">IF(AND(K$1&lt;&gt;$F29,J29&gt;0)=TRUE(),1,"")</f>
        <v/>
      </c>
      <c r="L29" s="80" t="n">
        <f aca="false">IF(J29="",0,(L$4*(101+(1000*LOG(J$4,10))-(1000*LOG(J29,10)))))</f>
        <v>0</v>
      </c>
      <c r="M29" s="81"/>
      <c r="N29" s="13" t="str">
        <f aca="false">IF(AND(N$1&lt;&gt;$F29,M29&gt;0)=TRUE(),1,"")</f>
        <v/>
      </c>
      <c r="O29" s="78" t="n">
        <f aca="false">IF(M29="",0,(O$4*(101+(1000*LOG(M$4,10))-(1000*LOG(M29,10)))))</f>
        <v>0</v>
      </c>
      <c r="P29" s="9" t="n">
        <v>7</v>
      </c>
      <c r="Q29" s="10" t="str">
        <f aca="false">IF(AND(Q$1&lt;&gt;$F29,P29&gt;0)=TRUE(),1,"")</f>
        <v/>
      </c>
      <c r="R29" s="80" t="n">
        <f aca="false">IF(P29="",0,(R$4*(101+(1000*LOG(P$4,10))-(1000*LOG(P29,10)))))</f>
        <v>460.021942641668</v>
      </c>
      <c r="S29" s="81" t="n">
        <v>14</v>
      </c>
      <c r="T29" s="13" t="n">
        <f aca="false">IF(AND(T$1&lt;&gt;$F29,S29&gt;0)=TRUE(),1,"")</f>
        <v>1</v>
      </c>
      <c r="U29" s="78" t="n">
        <f aca="false">IF(S29="",0,(U$4*(101+(1000*LOG(S$4,10))-(1000*LOG(S29,10)))))</f>
        <v>277.091259055681</v>
      </c>
      <c r="V29" s="9" t="n">
        <v>24</v>
      </c>
      <c r="W29" s="10" t="str">
        <f aca="false">IF(AND(W$1&lt;&gt;$F29,V29&gt;0)=TRUE(),1,"")</f>
        <v/>
      </c>
      <c r="X29" s="80" t="n">
        <f aca="false">IF(V29="",0,(X$4*(101+(1000*LOG(V$4,10))-(1000*LOG(V29,10)))))</f>
        <v>299.128372707852</v>
      </c>
      <c r="Y29" s="81"/>
      <c r="Z29" s="13" t="str">
        <f aca="false">IF(AND(Z$1&lt;&gt;$F29,Y29&gt;0)=TRUE(),1,"")</f>
        <v/>
      </c>
      <c r="AA29" s="78" t="n">
        <f aca="false">IF(Y29="",0,(AA$4*(101+(1000*LOG(Y$4,10))-(1000*LOG(Y29,10)))))</f>
        <v>0</v>
      </c>
      <c r="AC29" s="10" t="str">
        <f aca="false">IF(AND(AC$1&lt;&gt;$F29,AB29&gt;0)=TRUE(),1,"")</f>
        <v/>
      </c>
      <c r="AD29" s="80" t="n">
        <f aca="false">IF(AB29="",0,(AD$4*(101+(1000*LOG(AB$4,10))-(1000*LOG(AB29,10)))))</f>
        <v>0</v>
      </c>
      <c r="AE29" s="81" t="n">
        <v>22</v>
      </c>
      <c r="AF29" s="13" t="str">
        <f aca="false">IF(AND(AF$1&lt;&gt;$F29,AE29&gt;0)=TRUE(),1,"")</f>
        <v/>
      </c>
      <c r="AG29" s="78" t="n">
        <f aca="false">IF(AE29="",0,(AG$4*(101+(1000*LOG(AE$4,10))-(1000*LOG(AE29,10)))))</f>
        <v>235.698573897456</v>
      </c>
      <c r="AI29" s="10" t="str">
        <f aca="false">IF(AND(AI$1&lt;&gt;$F29,AH29&gt;0)=TRUE(),1,"")</f>
        <v/>
      </c>
      <c r="AJ29" s="80" t="n">
        <f aca="false">IF(AH29="",0,(AJ$4*(101+(1000*LOG(AH$4,10))-(1000*LOG(AH29,10)))))</f>
        <v>0</v>
      </c>
      <c r="AK29" s="81"/>
      <c r="AL29" s="13" t="str">
        <f aca="false">IF(AND(AL$1&lt;&gt;$F29,AK29&gt;0)=TRUE(),1,"")</f>
        <v/>
      </c>
      <c r="AM29" s="78" t="n">
        <f aca="false">IF(AK29="",0,(AM$4*(101+(1000*LOG(AK$4,10))-(1000*LOG(AK29,10)))))</f>
        <v>0</v>
      </c>
      <c r="AO29" s="10" t="str">
        <f aca="false">IF(AND(AO$1&lt;&gt;$F29,AN29&gt;0)=TRUE(),1,"")</f>
        <v/>
      </c>
      <c r="AP29" s="80" t="n">
        <f aca="false">IF(AN29="",0,(AP$4*(101+(1000*LOG(AN$4,10))-(1000*LOG(AN29,10)))))</f>
        <v>0</v>
      </c>
      <c r="AQ29" s="81"/>
      <c r="AR29" s="13" t="str">
        <f aca="false">IF(AND(AR$1&lt;&gt;$F29,AQ29&gt;0)=TRUE(),1,"")</f>
        <v/>
      </c>
      <c r="AS29" s="78" t="n">
        <f aca="false">IF(AQ29="",0,(AS$4*(101+(1000*LOG(AQ$4,10))-(1000*LOG(AQ29,10)))))</f>
        <v>0</v>
      </c>
      <c r="AU29" s="10" t="str">
        <f aca="false">IF(AND(AU$1&lt;&gt;$F29,AT29&gt;0)=TRUE(),1,"")</f>
        <v/>
      </c>
      <c r="AV29" s="80" t="n">
        <f aca="false">IF(AT29="",0,(AV$4*(101+(1000*LOG(AT$4,10))-(1000*LOG(AT29,10)))))</f>
        <v>0</v>
      </c>
      <c r="AW29" s="81"/>
      <c r="AX29" s="13" t="str">
        <f aca="false">IF(AND(AX$1&lt;&gt;$F29,AW29&gt;0)=TRUE(),1,"")</f>
        <v/>
      </c>
      <c r="AY29" s="78" t="n">
        <f aca="false">IF(AW29="",0,(AY$4*(101+(1000*LOG(AW$4,10))-(1000*LOG(AW29,10)))))</f>
        <v>0</v>
      </c>
      <c r="AZ29" s="82" t="n">
        <v>1271.94014830266</v>
      </c>
      <c r="BA29" s="83" t="n">
        <v>1271.94014830266</v>
      </c>
      <c r="BB29" s="13" t="s">
        <v>38</v>
      </c>
      <c r="BC29" s="78" t="n">
        <v>63.5970074151329</v>
      </c>
      <c r="BD29" s="84" t="n">
        <v>1335.53715571779</v>
      </c>
      <c r="BL29" s="81"/>
      <c r="BM29" s="81"/>
      <c r="BN29" s="81"/>
      <c r="BO29" s="81"/>
      <c r="BP29" s="81"/>
      <c r="BQ29" s="81"/>
      <c r="BR29" s="81"/>
      <c r="BS29" s="81"/>
    </row>
    <row r="30" customFormat="false" ht="13" hidden="false" customHeight="true" outlineLevel="0" collapsed="false">
      <c r="A30" s="1" t="n">
        <v>26</v>
      </c>
      <c r="B30" s="77" t="s">
        <v>96</v>
      </c>
      <c r="C30" s="77" t="s">
        <v>97</v>
      </c>
      <c r="D30" s="78" t="n">
        <v>2.00000000001108</v>
      </c>
      <c r="E30" s="77" t="s">
        <v>51</v>
      </c>
      <c r="F30" s="79" t="n">
        <v>1</v>
      </c>
      <c r="G30" s="77" t="s">
        <v>48</v>
      </c>
      <c r="H30" s="79" t="s">
        <v>2</v>
      </c>
      <c r="I30" s="78" t="n">
        <f aca="false">BD30</f>
        <v>1108.42803143085</v>
      </c>
      <c r="K30" s="10" t="str">
        <f aca="false">IF(AND(K$1&lt;&gt;$F30,J30&gt;0)=TRUE(),1,"")</f>
        <v/>
      </c>
      <c r="L30" s="80" t="n">
        <f aca="false">IF(J30="",0,(L$4*(101+(1000*LOG(J$4,10))-(1000*LOG(J30,10)))))</f>
        <v>0</v>
      </c>
      <c r="M30" s="81"/>
      <c r="N30" s="13" t="str">
        <f aca="false">IF(AND(N$1&lt;&gt;$F30,M30&gt;0)=TRUE(),1,"")</f>
        <v/>
      </c>
      <c r="O30" s="78" t="n">
        <f aca="false">IF(M30="",0,(O$4*(101+(1000*LOG(M$4,10))-(1000*LOG(M30,10)))))</f>
        <v>0</v>
      </c>
      <c r="Q30" s="10" t="str">
        <f aca="false">IF(AND(Q$1&lt;&gt;$F30,P30&gt;0)=TRUE(),1,"")</f>
        <v/>
      </c>
      <c r="R30" s="80" t="n">
        <f aca="false">IF(P30="",0,(R$4*(101+(1000*LOG(P$4,10))-(1000*LOG(P30,10)))))</f>
        <v>0</v>
      </c>
      <c r="S30" s="81"/>
      <c r="T30" s="13" t="str">
        <f aca="false">IF(AND(T$1&lt;&gt;$F30,S30&gt;0)=TRUE(),1,"")</f>
        <v/>
      </c>
      <c r="U30" s="78" t="n">
        <f aca="false">IF(S30="",0,(U$4*(101+(1000*LOG(S$4,10))-(1000*LOG(S30,10)))))</f>
        <v>0</v>
      </c>
      <c r="V30" s="9" t="n">
        <v>26</v>
      </c>
      <c r="W30" s="10" t="n">
        <f aca="false">IF(AND(W$1&lt;&gt;$F30,V30&gt;0)=TRUE(),1,"")</f>
        <v>1</v>
      </c>
      <c r="X30" s="80" t="n">
        <f aca="false">IF(V30="",0,(X$4*(101+(1000*LOG(V$4,10))-(1000*LOG(V30,10)))))</f>
        <v>255.675739883837</v>
      </c>
      <c r="Y30" s="81" t="n">
        <v>3</v>
      </c>
      <c r="Z30" s="13" t="str">
        <f aca="false">IF(AND(Z$1&lt;&gt;$F30,Y30&gt;0)=TRUE(),1,"")</f>
        <v/>
      </c>
      <c r="AA30" s="78" t="n">
        <f aca="false">IF(Y30="",0,(AA$4*(101+(1000*LOG(Y$4,10))-(1000*LOG(Y30,10)))))</f>
        <v>799.970004336019</v>
      </c>
      <c r="AC30" s="10" t="str">
        <f aca="false">IF(AND(AC$1&lt;&gt;$F30,AB30&gt;0)=TRUE(),1,"")</f>
        <v/>
      </c>
      <c r="AD30" s="80" t="n">
        <f aca="false">IF(AB30="",0,(AD$4*(101+(1000*LOG(AB$4,10))-(1000*LOG(AB30,10)))))</f>
        <v>0</v>
      </c>
      <c r="AE30" s="81"/>
      <c r="AF30" s="13" t="str">
        <f aca="false">IF(AND(AF$1&lt;&gt;$F30,AE30&gt;0)=TRUE(),1,"")</f>
        <v/>
      </c>
      <c r="AG30" s="78" t="n">
        <f aca="false">IF(AE30="",0,(AG$4*(101+(1000*LOG(AE$4,10))-(1000*LOG(AE30,10)))))</f>
        <v>0</v>
      </c>
      <c r="AI30" s="10" t="str">
        <f aca="false">IF(AND(AI$1&lt;&gt;$F30,AH30&gt;0)=TRUE(),1,"")</f>
        <v/>
      </c>
      <c r="AJ30" s="80" t="n">
        <f aca="false">IF(AH30="",0,(AJ$4*(101+(1000*LOG(AH$4,10))-(1000*LOG(AH30,10)))))</f>
        <v>0</v>
      </c>
      <c r="AK30" s="81"/>
      <c r="AL30" s="13" t="str">
        <f aca="false">IF(AND(AL$1&lt;&gt;$F30,AK30&gt;0)=TRUE(),1,"")</f>
        <v/>
      </c>
      <c r="AM30" s="78" t="n">
        <f aca="false">IF(AK30="",0,(AM$4*(101+(1000*LOG(AK$4,10))-(1000*LOG(AK30,10)))))</f>
        <v>0</v>
      </c>
      <c r="AO30" s="10" t="str">
        <f aca="false">IF(AND(AO$1&lt;&gt;$F30,AN30&gt;0)=TRUE(),1,"")</f>
        <v/>
      </c>
      <c r="AP30" s="80" t="n">
        <f aca="false">IF(AN30="",0,(AP$4*(101+(1000*LOG(AN$4,10))-(1000*LOG(AN30,10)))))</f>
        <v>0</v>
      </c>
      <c r="AQ30" s="81"/>
      <c r="AR30" s="13" t="str">
        <f aca="false">IF(AND(AR$1&lt;&gt;$F30,AQ30&gt;0)=TRUE(),1,"")</f>
        <v/>
      </c>
      <c r="AS30" s="78" t="n">
        <f aca="false">IF(AQ30="",0,(AS$4*(101+(1000*LOG(AQ$4,10))-(1000*LOG(AQ30,10)))))</f>
        <v>0</v>
      </c>
      <c r="AU30" s="10" t="str">
        <f aca="false">IF(AND(AU$1&lt;&gt;$F30,AT30&gt;0)=TRUE(),1,"")</f>
        <v/>
      </c>
      <c r="AV30" s="80" t="n">
        <f aca="false">IF(AT30="",0,(AV$4*(101+(1000*LOG(AT$4,10))-(1000*LOG(AT30,10)))))</f>
        <v>0</v>
      </c>
      <c r="AW30" s="81"/>
      <c r="AX30" s="13" t="str">
        <f aca="false">IF(AND(AX$1&lt;&gt;$F30,AW30&gt;0)=TRUE(),1,"")</f>
        <v/>
      </c>
      <c r="AY30" s="78" t="n">
        <f aca="false">IF(AW30="",0,(AY$4*(101+(1000*LOG(AW$4,10))-(1000*LOG(AW30,10)))))</f>
        <v>0</v>
      </c>
      <c r="AZ30" s="82" t="n">
        <v>1055.64574421986</v>
      </c>
      <c r="BA30" s="83" t="n">
        <v>1055.64574421986</v>
      </c>
      <c r="BB30" s="13" t="s">
        <v>38</v>
      </c>
      <c r="BC30" s="78" t="n">
        <v>52.7822872109928</v>
      </c>
      <c r="BD30" s="84" t="n">
        <v>1108.42803143085</v>
      </c>
      <c r="BL30" s="81"/>
      <c r="BM30" s="81"/>
      <c r="BN30" s="81"/>
      <c r="BO30" s="81"/>
      <c r="BP30" s="81"/>
      <c r="BQ30" s="81"/>
      <c r="BR30" s="81"/>
      <c r="BS30" s="81"/>
    </row>
    <row r="31" customFormat="false" ht="13" hidden="false" customHeight="true" outlineLevel="0" collapsed="false">
      <c r="A31" s="1" t="s">
        <v>2</v>
      </c>
      <c r="B31" s="77" t="s">
        <v>98</v>
      </c>
      <c r="C31" s="77" t="s">
        <v>99</v>
      </c>
      <c r="D31" s="78" t="n">
        <v>2.00000000001091</v>
      </c>
      <c r="E31" s="77" t="s">
        <v>100</v>
      </c>
      <c r="F31" s="79" t="n">
        <v>3</v>
      </c>
      <c r="G31" s="77" t="s">
        <v>48</v>
      </c>
      <c r="H31" s="79" t="e">
        <f aca="false">NA()</f>
        <v>#N/A</v>
      </c>
      <c r="I31" s="78" t="n">
        <f aca="false">BD31</f>
        <v>1091.3403419829</v>
      </c>
      <c r="K31" s="10" t="str">
        <f aca="false">IF(AND(K$1&lt;&gt;$F31,J31&gt;0)=TRUE(),1,"")</f>
        <v/>
      </c>
      <c r="L31" s="80" t="n">
        <f aca="false">IF(J31="",0,(L$4*(101+(1000*LOG(J$4,10))-(1000*LOG(J31,10)))))</f>
        <v>0</v>
      </c>
      <c r="M31" s="81"/>
      <c r="N31" s="13" t="str">
        <f aca="false">IF(AND(N$1&lt;&gt;$F31,M31&gt;0)=TRUE(),1,"")</f>
        <v/>
      </c>
      <c r="O31" s="78" t="n">
        <f aca="false">IF(M31="",0,(O$4*(101+(1000*LOG(M$4,10))-(1000*LOG(M31,10)))))</f>
        <v>0</v>
      </c>
      <c r="Q31" s="10" t="str">
        <f aca="false">IF(AND(Q$1&lt;&gt;$F31,P31&gt;0)=TRUE(),1,"")</f>
        <v/>
      </c>
      <c r="R31" s="80" t="n">
        <f aca="false">IF(P31="",0,(R$4*(101+(1000*LOG(P$4,10))-(1000*LOG(P31,10)))))</f>
        <v>0</v>
      </c>
      <c r="S31" s="81"/>
      <c r="T31" s="13" t="str">
        <f aca="false">IF(AND(T$1&lt;&gt;$F31,S31&gt;0)=TRUE(),1,"")</f>
        <v/>
      </c>
      <c r="U31" s="78" t="n">
        <f aca="false">IF(S31="",0,(U$4*(101+(1000*LOG(S$4,10))-(1000*LOG(S31,10)))))</f>
        <v>0</v>
      </c>
      <c r="V31" s="9" t="n">
        <v>16</v>
      </c>
      <c r="W31" s="10" t="n">
        <f aca="false">IF(AND(W$1&lt;&gt;$F31,V31&gt;0)=TRUE(),1,"")</f>
        <v>1</v>
      </c>
      <c r="X31" s="80" t="n">
        <f aca="false">IF(V31="",0,(X$4*(101+(1000*LOG(V$4,10))-(1000*LOG(V31,10)))))</f>
        <v>519.242446527453</v>
      </c>
      <c r="Y31" s="81"/>
      <c r="Z31" s="13" t="str">
        <f aca="false">IF(AND(Z$1&lt;&gt;$F31,Y31&gt;0)=TRUE(),1,"")</f>
        <v/>
      </c>
      <c r="AA31" s="78" t="n">
        <f aca="false">IF(Y31="",0,(AA$4*(101+(1000*LOG(Y$4,10))-(1000*LOG(Y31,10)))))</f>
        <v>0</v>
      </c>
      <c r="AB31" s="9" t="n">
        <v>16</v>
      </c>
      <c r="AC31" s="10" t="str">
        <f aca="false">IF(AND(AC$1&lt;&gt;$F31,AB31&gt;0)=TRUE(),1,"")</f>
        <v/>
      </c>
      <c r="AD31" s="80" t="n">
        <f aca="false">IF(AB31="",0,(AD$4*(101+(1000*LOG(AB$4,10))-(1000*LOG(AB31,10)))))</f>
        <v>520.129307741976</v>
      </c>
      <c r="AE31" s="81"/>
      <c r="AF31" s="13" t="str">
        <f aca="false">IF(AND(AF$1&lt;&gt;$F31,AE31&gt;0)=TRUE(),1,"")</f>
        <v/>
      </c>
      <c r="AG31" s="78" t="n">
        <f aca="false">IF(AE31="",0,(AG$4*(101+(1000*LOG(AE$4,10))-(1000*LOG(AE31,10)))))</f>
        <v>0</v>
      </c>
      <c r="AI31" s="10" t="str">
        <f aca="false">IF(AND(AI$1&lt;&gt;$F31,AH31&gt;0)=TRUE(),1,"")</f>
        <v/>
      </c>
      <c r="AJ31" s="80" t="n">
        <f aca="false">IF(AH31="",0,(AJ$4*(101+(1000*LOG(AH$4,10))-(1000*LOG(AH31,10)))))</f>
        <v>0</v>
      </c>
      <c r="AK31" s="81"/>
      <c r="AL31" s="13" t="str">
        <f aca="false">IF(AND(AL$1&lt;&gt;$F31,AK31&gt;0)=TRUE(),1,"")</f>
        <v/>
      </c>
      <c r="AM31" s="78" t="n">
        <f aca="false">IF(AK31="",0,(AM$4*(101+(1000*LOG(AK$4,10))-(1000*LOG(AK31,10)))))</f>
        <v>0</v>
      </c>
      <c r="AO31" s="10" t="str">
        <f aca="false">IF(AND(AO$1&lt;&gt;$F31,AN31&gt;0)=TRUE(),1,"")</f>
        <v/>
      </c>
      <c r="AP31" s="80" t="n">
        <f aca="false">IF(AN31="",0,(AP$4*(101+(1000*LOG(AN$4,10))-(1000*LOG(AN31,10)))))</f>
        <v>0</v>
      </c>
      <c r="AQ31" s="81"/>
      <c r="AR31" s="13" t="str">
        <f aca="false">IF(AND(AR$1&lt;&gt;$F31,AQ31&gt;0)=TRUE(),1,"")</f>
        <v/>
      </c>
      <c r="AS31" s="78" t="n">
        <f aca="false">IF(AQ31="",0,(AS$4*(101+(1000*LOG(AQ$4,10))-(1000*LOG(AQ31,10)))))</f>
        <v>0</v>
      </c>
      <c r="AU31" s="10" t="str">
        <f aca="false">IF(AND(AU$1&lt;&gt;$F31,AT31&gt;0)=TRUE(),1,"")</f>
        <v/>
      </c>
      <c r="AV31" s="80" t="n">
        <f aca="false">IF(AT31="",0,(AV$4*(101+(1000*LOG(AT$4,10))-(1000*LOG(AT31,10)))))</f>
        <v>0</v>
      </c>
      <c r="AW31" s="81"/>
      <c r="AX31" s="13" t="str">
        <f aca="false">IF(AND(AX$1&lt;&gt;$F31,AW31&gt;0)=TRUE(),1,"")</f>
        <v/>
      </c>
      <c r="AY31" s="78" t="s">
        <v>2</v>
      </c>
      <c r="AZ31" s="82" t="n">
        <v>1039.37175426943</v>
      </c>
      <c r="BA31" s="83" t="n">
        <v>1039.37175426943</v>
      </c>
      <c r="BB31" s="13" t="s">
        <v>38</v>
      </c>
      <c r="BC31" s="78" t="n">
        <v>51.9685877134715</v>
      </c>
      <c r="BD31" s="84" t="n">
        <v>1091.3403419829</v>
      </c>
      <c r="BL31" s="81"/>
      <c r="BM31" s="81"/>
      <c r="BN31" s="81"/>
      <c r="BO31" s="81"/>
      <c r="BP31" s="81"/>
      <c r="BQ31" s="81"/>
      <c r="BR31" s="81"/>
      <c r="BS31" s="81"/>
    </row>
    <row r="32" customFormat="false" ht="13" hidden="false" customHeight="true" outlineLevel="0" collapsed="false">
      <c r="A32" s="1" t="n">
        <v>27</v>
      </c>
      <c r="B32" s="77" t="s">
        <v>101</v>
      </c>
      <c r="C32" s="77" t="s">
        <v>102</v>
      </c>
      <c r="D32" s="78" t="n">
        <v>1.00000000001071</v>
      </c>
      <c r="E32" s="77" t="s">
        <v>51</v>
      </c>
      <c r="F32" s="79" t="n">
        <v>1</v>
      </c>
      <c r="G32" s="77" t="s">
        <v>48</v>
      </c>
      <c r="H32" s="79" t="s">
        <v>2</v>
      </c>
      <c r="I32" s="78" t="n">
        <f aca="false">BD32</f>
        <v>1071.03677662256</v>
      </c>
      <c r="K32" s="10" t="str">
        <f aca="false">IF(AND(K$1&lt;&gt;$F32,J32&gt;0)=TRUE(),1,"")</f>
        <v/>
      </c>
      <c r="L32" s="80" t="n">
        <f aca="false">IF(J32="",0,(L$4*(101+(1000*LOG(J$4,10))-(1000*LOG(J32,10)))))</f>
        <v>0</v>
      </c>
      <c r="M32" s="81" t="n">
        <v>3</v>
      </c>
      <c r="N32" s="13" t="str">
        <f aca="false">IF(AND(N$1&lt;&gt;$F32,M32&gt;0)=TRUE(),1,"")</f>
        <v/>
      </c>
      <c r="O32" s="78" t="n">
        <f aca="false">IF(M32="",0,(O$4*(101+(1000*LOG(M$4,10))-(1000*LOG(M32,10)))))</f>
        <v>1071.03677662256</v>
      </c>
      <c r="Q32" s="10" t="str">
        <f aca="false">IF(AND(Q$1&lt;&gt;$F32,P32&gt;0)=TRUE(),1,"")</f>
        <v/>
      </c>
      <c r="R32" s="80" t="n">
        <f aca="false">IF(P32="",0,(R$4*(101+(1000*LOG(P$4,10))-(1000*LOG(P32,10)))))</f>
        <v>0</v>
      </c>
      <c r="S32" s="81"/>
      <c r="T32" s="13" t="str">
        <f aca="false">IF(AND(T$1&lt;&gt;$F32,S32&gt;0)=TRUE(),1,"")</f>
        <v/>
      </c>
      <c r="U32" s="78" t="n">
        <f aca="false">IF(S32="",0,(U$4*(101+(1000*LOG(S$4,10))-(1000*LOG(S32,10)))))</f>
        <v>0</v>
      </c>
      <c r="W32" s="10" t="str">
        <f aca="false">IF(AND(W$1&lt;&gt;$F32,V32&gt;0)=TRUE(),1,"")</f>
        <v/>
      </c>
      <c r="X32" s="80" t="n">
        <f aca="false">IF(V32="",0,(X$4*(101+(1000*LOG(V$4,10))-(1000*LOG(V32,10)))))</f>
        <v>0</v>
      </c>
      <c r="Y32" s="81"/>
      <c r="Z32" s="13" t="str">
        <f aca="false">IF(AND(Z$1&lt;&gt;$F32,Y32&gt;0)=TRUE(),1,"")</f>
        <v/>
      </c>
      <c r="AA32" s="78" t="n">
        <f aca="false">IF(Y32="",0,(AA$4*(101+(1000*LOG(Y$4,10))-(1000*LOG(Y32,10)))))</f>
        <v>0</v>
      </c>
      <c r="AC32" s="10" t="str">
        <f aca="false">IF(AND(AC$1&lt;&gt;$F32,AB32&gt;0)=TRUE(),1,"")</f>
        <v/>
      </c>
      <c r="AD32" s="80" t="n">
        <f aca="false">IF(AB32="",0,(AD$4*(101+(1000*LOG(AB$4,10))-(1000*LOG(AB32,10)))))</f>
        <v>0</v>
      </c>
      <c r="AE32" s="81"/>
      <c r="AF32" s="13" t="str">
        <f aca="false">IF(AND(AF$1&lt;&gt;$F32,AE32&gt;0)=TRUE(),1,"")</f>
        <v/>
      </c>
      <c r="AG32" s="78" t="n">
        <f aca="false">IF(AE32="",0,(AG$4*(101+(1000*LOG(AE$4,10))-(1000*LOG(AE32,10)))))</f>
        <v>0</v>
      </c>
      <c r="AI32" s="10" t="str">
        <f aca="false">IF(AND(AI$1&lt;&gt;$F32,AH32&gt;0)=TRUE(),1,"")</f>
        <v/>
      </c>
      <c r="AJ32" s="80" t="n">
        <f aca="false">IF(AH32="",0,(AJ$4*(101+(1000*LOG(AH$4,10))-(1000*LOG(AH32,10)))))</f>
        <v>0</v>
      </c>
      <c r="AK32" s="81"/>
      <c r="AL32" s="13" t="str">
        <f aca="false">IF(AND(AL$1&lt;&gt;$F32,AK32&gt;0)=TRUE(),1,"")</f>
        <v/>
      </c>
      <c r="AM32" s="78" t="n">
        <f aca="false">IF(AK32="",0,(AM$4*(101+(1000*LOG(AK$4,10))-(1000*LOG(AK32,10)))))</f>
        <v>0</v>
      </c>
      <c r="AO32" s="10" t="str">
        <f aca="false">IF(AND(AO$1&lt;&gt;$F32,AN32&gt;0)=TRUE(),1,"")</f>
        <v/>
      </c>
      <c r="AP32" s="80" t="n">
        <f aca="false">IF(AN32="",0,(AP$4*(101+(1000*LOG(AN$4,10))-(1000*LOG(AN32,10)))))</f>
        <v>0</v>
      </c>
      <c r="AQ32" s="81"/>
      <c r="AR32" s="13" t="str">
        <f aca="false">IF(AND(AR$1&lt;&gt;$F32,AQ32&gt;0)=TRUE(),1,"")</f>
        <v/>
      </c>
      <c r="AS32" s="78" t="n">
        <f aca="false">IF(AQ32="",0,(AS$4*(101+(1000*LOG(AQ$4,10))-(1000*LOG(AQ32,10)))))</f>
        <v>0</v>
      </c>
      <c r="AU32" s="10" t="str">
        <f aca="false">IF(AND(AU$1&lt;&gt;$F32,AT32&gt;0)=TRUE(),1,"")</f>
        <v/>
      </c>
      <c r="AV32" s="80" t="n">
        <f aca="false">IF(AT32="",0,(AV$4*(101+(1000*LOG(AT$4,10))-(1000*LOG(AT32,10)))))</f>
        <v>0</v>
      </c>
      <c r="AW32" s="81"/>
      <c r="AX32" s="13" t="str">
        <f aca="false">IF(AND(AX$1&lt;&gt;$F32,AW32&gt;0)=TRUE(),1,"")</f>
        <v/>
      </c>
      <c r="AY32" s="78" t="n">
        <f aca="false">IF(AW32="",0,(AY$4*(101+(1000*LOG(AW$4,10))-(1000*LOG(AW32,10)))))</f>
        <v>0</v>
      </c>
      <c r="AZ32" s="82" t="n">
        <v>1071.03677662256</v>
      </c>
      <c r="BA32" s="83" t="n">
        <v>1071.03677662256</v>
      </c>
      <c r="BB32" s="13"/>
      <c r="BC32" s="78" t="n">
        <v>0</v>
      </c>
      <c r="BD32" s="84" t="n">
        <v>1071.03677662256</v>
      </c>
      <c r="BL32" s="81"/>
      <c r="BM32" s="81"/>
      <c r="BN32" s="81"/>
      <c r="BO32" s="81"/>
      <c r="BP32" s="81"/>
      <c r="BQ32" s="81"/>
      <c r="BR32" s="81"/>
      <c r="BS32" s="81"/>
    </row>
    <row r="33" customFormat="false" ht="13" hidden="false" customHeight="true" outlineLevel="0" collapsed="false">
      <c r="A33" s="1" t="n">
        <v>28</v>
      </c>
      <c r="B33" s="77" t="s">
        <v>103</v>
      </c>
      <c r="C33" s="77" t="s">
        <v>104</v>
      </c>
      <c r="D33" s="78" t="n">
        <v>2.0000000000098</v>
      </c>
      <c r="E33" s="77" t="s">
        <v>75</v>
      </c>
      <c r="F33" s="79" t="n">
        <v>2</v>
      </c>
      <c r="G33" s="77" t="s">
        <v>45</v>
      </c>
      <c r="H33" s="79" t="s">
        <v>2</v>
      </c>
      <c r="I33" s="78" t="n">
        <f aca="false">BD33</f>
        <v>980.151250383644</v>
      </c>
      <c r="J33" s="9" t="n">
        <v>8</v>
      </c>
      <c r="K33" s="10" t="str">
        <f aca="false">IF(AND(K$1&lt;&gt;$F33,J33&gt;0)=TRUE(),1,"")</f>
        <v/>
      </c>
      <c r="L33" s="80" t="n">
        <f aca="false">IF(J33="",0,(L$4*(101+(1000*LOG(J$4,10))-(1000*LOG(J33,10)))))</f>
        <v>402.029995663981</v>
      </c>
      <c r="M33" s="81"/>
      <c r="N33" s="13" t="str">
        <f aca="false">IF(AND(N$1&lt;&gt;$F33,M33&gt;0)=TRUE(),1,"")</f>
        <v/>
      </c>
      <c r="O33" s="78" t="n">
        <f aca="false">IF(M33="",0,(O$4*(101+(1000*LOG(M$4,10))-(1000*LOG(M33,10)))))</f>
        <v>0</v>
      </c>
      <c r="Q33" s="10" t="str">
        <f aca="false">IF(AND(Q$1&lt;&gt;$F33,P33&gt;0)=TRUE(),1,"")</f>
        <v/>
      </c>
      <c r="R33" s="80" t="n">
        <f aca="false">IF(P33="",0,(R$4*(101+(1000*LOG(P$4,10))-(1000*LOG(P33,10)))))</f>
        <v>0</v>
      </c>
      <c r="S33" s="81"/>
      <c r="T33" s="13" t="str">
        <f aca="false">IF(AND(T$1&lt;&gt;$F33,S33&gt;0)=TRUE(),1,"")</f>
        <v/>
      </c>
      <c r="U33" s="78" t="n">
        <f aca="false">IF(S33="",0,(U$4*(101+(1000*LOG(S$4,10))-(1000*LOG(S33,10)))))</f>
        <v>0</v>
      </c>
      <c r="W33" s="10" t="str">
        <f aca="false">IF(AND(W$1&lt;&gt;$F33,V33&gt;0)=TRUE(),1,"")</f>
        <v/>
      </c>
      <c r="X33" s="80" t="n">
        <f aca="false">IF(V33="",0,(X$4*(101+(1000*LOG(V$4,10))-(1000*LOG(V33,10)))))</f>
        <v>0</v>
      </c>
      <c r="Y33" s="81"/>
      <c r="Z33" s="13" t="str">
        <f aca="false">IF(AND(Z$1&lt;&gt;$F33,Y33&gt;0)=TRUE(),1,"")</f>
        <v/>
      </c>
      <c r="AA33" s="78" t="n">
        <f aca="false">IF(Y33="",0,(AA$4*(101+(1000*LOG(Y$4,10))-(1000*LOG(Y33,10)))))</f>
        <v>0</v>
      </c>
      <c r="AC33" s="10" t="str">
        <f aca="false">IF(AND(AC$1&lt;&gt;$F33,AB33&gt;0)=TRUE(),1,"")</f>
        <v/>
      </c>
      <c r="AD33" s="80" t="n">
        <f aca="false">IF(AB33="",0,(AD$4*(101+(1000*LOG(AB$4,10))-(1000*LOG(AB33,10)))))</f>
        <v>0</v>
      </c>
      <c r="AE33" s="81"/>
      <c r="AF33" s="13" t="str">
        <f aca="false">IF(AND(AF$1&lt;&gt;$F33,AE33&gt;0)=TRUE(),1,"")</f>
        <v/>
      </c>
      <c r="AG33" s="78" t="n">
        <f aca="false">IF(AE33="",0,(AG$4*(101+(1000*LOG(AE$4,10))-(1000*LOG(AE33,10)))))</f>
        <v>0</v>
      </c>
      <c r="AI33" s="10" t="str">
        <f aca="false">IF(AND(AI$1&lt;&gt;$F33,AH33&gt;0)=TRUE(),1,"")</f>
        <v/>
      </c>
      <c r="AJ33" s="80" t="n">
        <f aca="false">IF(AH33="",0,(AJ$4*(101+(1000*LOG(AH$4,10))-(1000*LOG(AH33,10)))))</f>
        <v>0</v>
      </c>
      <c r="AK33" s="81" t="n">
        <v>4</v>
      </c>
      <c r="AL33" s="13" t="str">
        <f aca="false">IF(AND(AL$1&lt;&gt;$F33,AK33&gt;0)=TRUE(),1,"")</f>
        <v/>
      </c>
      <c r="AM33" s="78" t="n">
        <f aca="false">IF(AK33="",0,(AM$4*(101+(1000*LOG(AK$4,10))-(1000*LOG(AK33,10)))))</f>
        <v>578.121254719662</v>
      </c>
      <c r="AO33" s="10" t="str">
        <f aca="false">IF(AND(AO$1&lt;&gt;$F33,AN33&gt;0)=TRUE(),1,"")</f>
        <v/>
      </c>
      <c r="AP33" s="80" t="n">
        <f aca="false">IF(AN33="",0,(AP$4*(101+(1000*LOG(AN$4,10))-(1000*LOG(AN33,10)))))</f>
        <v>0</v>
      </c>
      <c r="AQ33" s="81"/>
      <c r="AR33" s="13" t="str">
        <f aca="false">IF(AND(AR$1&lt;&gt;$F33,AQ33&gt;0)=TRUE(),1,"")</f>
        <v/>
      </c>
      <c r="AS33" s="78" t="n">
        <f aca="false">IF(AQ33="",0,(AS$4*(101+(1000*LOG(AQ$4,10))-(1000*LOG(AQ33,10)))))</f>
        <v>0</v>
      </c>
      <c r="AU33" s="10" t="str">
        <f aca="false">IF(AND(AU$1&lt;&gt;$F33,AT33&gt;0)=TRUE(),1,"")</f>
        <v/>
      </c>
      <c r="AV33" s="80" t="n">
        <f aca="false">IF(AT33="",0,(AV$4*(101+(1000*LOG(AT$4,10))-(1000*LOG(AT33,10)))))</f>
        <v>0</v>
      </c>
      <c r="AW33" s="81"/>
      <c r="AX33" s="13" t="str">
        <f aca="false">IF(AND(AX$1&lt;&gt;$F33,AW33&gt;0)=TRUE(),1,"")</f>
        <v/>
      </c>
      <c r="AY33" s="78" t="n">
        <f aca="false">IF(AW33="",0,(AY$4*(101+(1000*LOG(AW$4,10))-(1000*LOG(AW33,10)))))</f>
        <v>0</v>
      </c>
      <c r="AZ33" s="82" t="n">
        <v>980.151250383644</v>
      </c>
      <c r="BA33" s="83" t="n">
        <v>980.151250383644</v>
      </c>
      <c r="BB33" s="13"/>
      <c r="BC33" s="78" t="n">
        <v>0</v>
      </c>
      <c r="BD33" s="84" t="n">
        <v>980.151250383644</v>
      </c>
      <c r="BL33" s="81"/>
      <c r="BM33" s="81"/>
      <c r="BN33" s="81"/>
      <c r="BO33" s="81"/>
      <c r="BP33" s="81"/>
      <c r="BQ33" s="81"/>
      <c r="BR33" s="81"/>
      <c r="BS33" s="81"/>
    </row>
    <row r="34" customFormat="false" ht="13" hidden="false" customHeight="true" outlineLevel="0" collapsed="false">
      <c r="A34" s="1" t="n">
        <v>29</v>
      </c>
      <c r="B34" s="77" t="s">
        <v>105</v>
      </c>
      <c r="C34" s="77" t="s">
        <v>106</v>
      </c>
      <c r="D34" s="78" t="n">
        <v>1.00000000000946</v>
      </c>
      <c r="E34" s="77" t="s">
        <v>51</v>
      </c>
      <c r="F34" s="79" t="n">
        <v>1</v>
      </c>
      <c r="G34" s="77" t="s">
        <v>48</v>
      </c>
      <c r="H34" s="79" t="s">
        <v>2</v>
      </c>
      <c r="I34" s="78" t="n">
        <f aca="false">BD34</f>
        <v>946.098040014257</v>
      </c>
      <c r="K34" s="10" t="str">
        <f aca="false">IF(AND(K$1&lt;&gt;$F34,J34&gt;0)=TRUE(),1,"")</f>
        <v/>
      </c>
      <c r="L34" s="80" t="n">
        <f aca="false">IF(J34="",0,(L$4*(101+(1000*LOG(J$4,10))-(1000*LOG(J34,10)))))</f>
        <v>0</v>
      </c>
      <c r="M34" s="81" t="n">
        <v>4</v>
      </c>
      <c r="N34" s="13" t="str">
        <f aca="false">IF(AND(N$1&lt;&gt;$F34,M34&gt;0)=TRUE(),1,"")</f>
        <v/>
      </c>
      <c r="O34" s="78" t="n">
        <f aca="false">IF(M34="",0,(O$4*(101+(1000*LOG(M$4,10))-(1000*LOG(M34,10)))))</f>
        <v>946.098040014257</v>
      </c>
      <c r="Q34" s="10" t="str">
        <f aca="false">IF(AND(Q$1&lt;&gt;$F34,P34&gt;0)=TRUE(),1,"")</f>
        <v/>
      </c>
      <c r="R34" s="80" t="n">
        <f aca="false">IF(P34="",0,(R$4*(101+(1000*LOG(P$4,10))-(1000*LOG(P34,10)))))</f>
        <v>0</v>
      </c>
      <c r="S34" s="81"/>
      <c r="T34" s="13" t="str">
        <f aca="false">IF(AND(T$1&lt;&gt;$F34,S34&gt;0)=TRUE(),1,"")</f>
        <v/>
      </c>
      <c r="U34" s="78" t="n">
        <f aca="false">IF(S34="",0,(U$4*(101+(1000*LOG(S$4,10))-(1000*LOG(S34,10)))))</f>
        <v>0</v>
      </c>
      <c r="W34" s="10" t="str">
        <f aca="false">IF(AND(W$1&lt;&gt;$F34,V34&gt;0)=TRUE(),1,"")</f>
        <v/>
      </c>
      <c r="X34" s="80" t="n">
        <f aca="false">IF(V34="",0,(X$4*(101+(1000*LOG(V$4,10))-(1000*LOG(V34,10)))))</f>
        <v>0</v>
      </c>
      <c r="Y34" s="81"/>
      <c r="Z34" s="13" t="str">
        <f aca="false">IF(AND(Z$1&lt;&gt;$F34,Y34&gt;0)=TRUE(),1,"")</f>
        <v/>
      </c>
      <c r="AA34" s="78" t="n">
        <f aca="false">IF(Y34="",0,(AA$4*(101+(1000*LOG(Y$4,10))-(1000*LOG(Y34,10)))))</f>
        <v>0</v>
      </c>
      <c r="AC34" s="10" t="str">
        <f aca="false">IF(AND(AC$1&lt;&gt;$F34,AB34&gt;0)=TRUE(),1,"")</f>
        <v/>
      </c>
      <c r="AD34" s="80" t="n">
        <f aca="false">IF(AB34="",0,(AD$4*(101+(1000*LOG(AB$4,10))-(1000*LOG(AB34,10)))))</f>
        <v>0</v>
      </c>
      <c r="AE34" s="81"/>
      <c r="AF34" s="13" t="str">
        <f aca="false">IF(AND(AF$1&lt;&gt;$F34,AE34&gt;0)=TRUE(),1,"")</f>
        <v/>
      </c>
      <c r="AG34" s="78" t="n">
        <f aca="false">IF(AE34="",0,(AG$4*(101+(1000*LOG(AE$4,10))-(1000*LOG(AE34,10)))))</f>
        <v>0</v>
      </c>
      <c r="AI34" s="10" t="str">
        <f aca="false">IF(AND(AI$1&lt;&gt;$F34,AH34&gt;0)=TRUE(),1,"")</f>
        <v/>
      </c>
      <c r="AJ34" s="80" t="n">
        <f aca="false">IF(AH34="",0,(AJ$4*(101+(1000*LOG(AH$4,10))-(1000*LOG(AH34,10)))))</f>
        <v>0</v>
      </c>
      <c r="AK34" s="81"/>
      <c r="AL34" s="13" t="str">
        <f aca="false">IF(AND(AL$1&lt;&gt;$F34,AK34&gt;0)=TRUE(),1,"")</f>
        <v/>
      </c>
      <c r="AM34" s="78" t="n">
        <f aca="false">IF(AK34="",0,(AM$4*(101+(1000*LOG(AK$4,10))-(1000*LOG(AK34,10)))))</f>
        <v>0</v>
      </c>
      <c r="AO34" s="10" t="str">
        <f aca="false">IF(AND(AO$1&lt;&gt;$F34,AN34&gt;0)=TRUE(),1,"")</f>
        <v/>
      </c>
      <c r="AP34" s="80" t="n">
        <f aca="false">IF(AN34="",0,(AP$4*(101+(1000*LOG(AN$4,10))-(1000*LOG(AN34,10)))))</f>
        <v>0</v>
      </c>
      <c r="AQ34" s="81"/>
      <c r="AR34" s="13" t="str">
        <f aca="false">IF(AND(AR$1&lt;&gt;$F34,AQ34&gt;0)=TRUE(),1,"")</f>
        <v/>
      </c>
      <c r="AS34" s="78" t="n">
        <f aca="false">IF(AQ34="",0,(AS$4*(101+(1000*LOG(AQ$4,10))-(1000*LOG(AQ34,10)))))</f>
        <v>0</v>
      </c>
      <c r="AU34" s="10" t="str">
        <f aca="false">IF(AND(AU$1&lt;&gt;$F34,AT34&gt;0)=TRUE(),1,"")</f>
        <v/>
      </c>
      <c r="AV34" s="80" t="n">
        <f aca="false">IF(AT34="",0,(AV$4*(101+(1000*LOG(AT$4,10))-(1000*LOG(AT34,10)))))</f>
        <v>0</v>
      </c>
      <c r="AW34" s="81"/>
      <c r="AX34" s="13" t="str">
        <f aca="false">IF(AND(AX$1&lt;&gt;$F34,AW34&gt;0)=TRUE(),1,"")</f>
        <v/>
      </c>
      <c r="AY34" s="78" t="n">
        <f aca="false">IF(AW34="",0,(AY$4*(101+(1000*LOG(AW$4,10))-(1000*LOG(AW34,10)))))</f>
        <v>0</v>
      </c>
      <c r="AZ34" s="82" t="n">
        <v>946.098040014257</v>
      </c>
      <c r="BA34" s="83" t="n">
        <v>946.098040014257</v>
      </c>
      <c r="BB34" s="13"/>
      <c r="BC34" s="78" t="n">
        <v>0</v>
      </c>
      <c r="BD34" s="84" t="n">
        <v>946.098040014257</v>
      </c>
      <c r="BL34" s="81"/>
      <c r="BM34" s="81"/>
      <c r="BN34" s="81"/>
      <c r="BO34" s="81"/>
      <c r="BP34" s="81"/>
      <c r="BQ34" s="81"/>
      <c r="BR34" s="81"/>
      <c r="BS34" s="81"/>
    </row>
    <row r="35" customFormat="false" ht="13" hidden="false" customHeight="true" outlineLevel="0" collapsed="false">
      <c r="A35" s="1" t="n">
        <v>30</v>
      </c>
      <c r="B35" s="77" t="s">
        <v>107</v>
      </c>
      <c r="C35" s="77" t="s">
        <v>108</v>
      </c>
      <c r="D35" s="78" t="n">
        <v>2.00000000000912</v>
      </c>
      <c r="E35" s="77" t="s">
        <v>62</v>
      </c>
      <c r="F35" s="79" t="n">
        <v>2</v>
      </c>
      <c r="G35" s="77" t="s">
        <v>45</v>
      </c>
      <c r="H35" s="79" t="s">
        <v>2</v>
      </c>
      <c r="I35" s="78" t="n">
        <f aca="false">BD35</f>
        <v>911.565776835222</v>
      </c>
      <c r="K35" s="10" t="str">
        <f aca="false">IF(AND(K$1&lt;&gt;$F35,J35&gt;0)=TRUE(),1,"")</f>
        <v/>
      </c>
      <c r="L35" s="80" t="n">
        <f aca="false">IF(J35="",0,(L$4*(101+(1000*LOG(J$4,10))-(1000*LOG(J35,10)))))</f>
        <v>0</v>
      </c>
      <c r="M35" s="81"/>
      <c r="N35" s="13" t="str">
        <f aca="false">IF(AND(N$1&lt;&gt;$F35,M35&gt;0)=TRUE(),1,"")</f>
        <v/>
      </c>
      <c r="O35" s="78" t="n">
        <f aca="false">IF(M35="",0,(O$4*(101+(1000*LOG(M$4,10))-(1000*LOG(M35,10)))))</f>
        <v>0</v>
      </c>
      <c r="Q35" s="10" t="str">
        <f aca="false">IF(AND(Q$1&lt;&gt;$F35,P35&gt;0)=TRUE(),1,"")</f>
        <v/>
      </c>
      <c r="R35" s="80" t="n">
        <f aca="false">IF(P35="",0,(R$4*(101+(1000*LOG(P$4,10))-(1000*LOG(P35,10)))))</f>
        <v>0</v>
      </c>
      <c r="S35" s="81" t="n">
        <v>11</v>
      </c>
      <c r="T35" s="13" t="n">
        <f aca="false">IF(AND(T$1&lt;&gt;$F35,S35&gt;0)=TRUE(),1,"")</f>
        <v>1</v>
      </c>
      <c r="U35" s="78" t="n">
        <f aca="false">IF(S35="",0,(U$4*(101+(1000*LOG(S$4,10))-(1000*LOG(S35,10)))))</f>
        <v>381.826609575694</v>
      </c>
      <c r="V35" s="9" t="n">
        <v>17</v>
      </c>
      <c r="W35" s="10" t="str">
        <f aca="false">IF(AND(W$1&lt;&gt;$F35,V35&gt;0)=TRUE(),1,"")</f>
        <v/>
      </c>
      <c r="X35" s="80" t="n">
        <f aca="false">IF(V35="",0,(X$4*(101+(1000*LOG(V$4,10))-(1000*LOG(V35,10)))))</f>
        <v>486.331273124517</v>
      </c>
      <c r="Y35" s="81"/>
      <c r="Z35" s="13" t="str">
        <f aca="false">IF(AND(Z$1&lt;&gt;$F35,Y35&gt;0)=TRUE(),1,"")</f>
        <v/>
      </c>
      <c r="AA35" s="78" t="n">
        <f aca="false">IF(Y35="",0,(AA$4*(101+(1000*LOG(Y$4,10))-(1000*LOG(Y35,10)))))</f>
        <v>0</v>
      </c>
      <c r="AC35" s="10" t="str">
        <f aca="false">IF(AND(AC$1&lt;&gt;$F35,AB35&gt;0)=TRUE(),1,"")</f>
        <v/>
      </c>
      <c r="AD35" s="80" t="n">
        <f aca="false">IF(AB35="",0,(AD$4*(101+(1000*LOG(AB$4,10))-(1000*LOG(AB35,10)))))</f>
        <v>0</v>
      </c>
      <c r="AE35" s="81"/>
      <c r="AF35" s="13" t="str">
        <f aca="false">IF(AND(AF$1&lt;&gt;$F35,AE35&gt;0)=TRUE(),1,"")</f>
        <v/>
      </c>
      <c r="AG35" s="78" t="n">
        <f aca="false">IF(AE35="",0,(AG$4*(101+(1000*LOG(AE$4,10))-(1000*LOG(AE35,10)))))</f>
        <v>0</v>
      </c>
      <c r="AI35" s="10" t="str">
        <f aca="false">IF(AND(AI$1&lt;&gt;$F35,AH35&gt;0)=TRUE(),1,"")</f>
        <v/>
      </c>
      <c r="AJ35" s="80" t="n">
        <f aca="false">IF(AH35="",0,(AJ$4*(101+(1000*LOG(AH$4,10))-(1000*LOG(AH35,10)))))</f>
        <v>0</v>
      </c>
      <c r="AK35" s="81"/>
      <c r="AL35" s="13" t="str">
        <f aca="false">IF(AND(AL$1&lt;&gt;$F35,AK35&gt;0)=TRUE(),1,"")</f>
        <v/>
      </c>
      <c r="AM35" s="78" t="n">
        <f aca="false">IF(AK35="",0,(AM$4*(101+(1000*LOG(AK$4,10))-(1000*LOG(AK35,10)))))</f>
        <v>0</v>
      </c>
      <c r="AO35" s="10" t="str">
        <f aca="false">IF(AND(AO$1&lt;&gt;$F35,AN35&gt;0)=TRUE(),1,"")</f>
        <v/>
      </c>
      <c r="AP35" s="80" t="n">
        <f aca="false">IF(AN35="",0,(AP$4*(101+(1000*LOG(AN$4,10))-(1000*LOG(AN35,10)))))</f>
        <v>0</v>
      </c>
      <c r="AQ35" s="81"/>
      <c r="AR35" s="13" t="str">
        <f aca="false">IF(AND(AR$1&lt;&gt;$F35,AQ35&gt;0)=TRUE(),1,"")</f>
        <v/>
      </c>
      <c r="AS35" s="78" t="n">
        <f aca="false">IF(AQ35="",0,(AS$4*(101+(1000*LOG(AQ$4,10))-(1000*LOG(AQ35,10)))))</f>
        <v>0</v>
      </c>
      <c r="AU35" s="10" t="str">
        <f aca="false">IF(AND(AU$1&lt;&gt;$F35,AT35&gt;0)=TRUE(),1,"")</f>
        <v/>
      </c>
      <c r="AV35" s="80" t="n">
        <f aca="false">IF(AT35="",0,(AV$4*(101+(1000*LOG(AT$4,10))-(1000*LOG(AT35,10)))))</f>
        <v>0</v>
      </c>
      <c r="AW35" s="81"/>
      <c r="AX35" s="13" t="str">
        <f aca="false">IF(AND(AX$1&lt;&gt;$F35,AW35&gt;0)=TRUE(),1,"")</f>
        <v/>
      </c>
      <c r="AY35" s="78" t="n">
        <f aca="false">IF(AW35="",0,(AY$4*(101+(1000*LOG(AW$4,10))-(1000*LOG(AW35,10)))))</f>
        <v>0</v>
      </c>
      <c r="AZ35" s="82" t="n">
        <v>868.157882700211</v>
      </c>
      <c r="BA35" s="83" t="n">
        <v>868.157882700211</v>
      </c>
      <c r="BB35" s="13" t="s">
        <v>38</v>
      </c>
      <c r="BC35" s="78" t="n">
        <v>43.4078941350106</v>
      </c>
      <c r="BD35" s="84" t="n">
        <v>911.565776835222</v>
      </c>
      <c r="BL35" s="81"/>
      <c r="BM35" s="81"/>
      <c r="BN35" s="81"/>
      <c r="BO35" s="81"/>
      <c r="BP35" s="81"/>
      <c r="BQ35" s="81"/>
      <c r="BR35" s="81"/>
      <c r="BS35" s="81"/>
    </row>
    <row r="36" customFormat="false" ht="13" hidden="false" customHeight="true" outlineLevel="0" collapsed="false">
      <c r="A36" s="1" t="n">
        <v>31</v>
      </c>
      <c r="B36" s="77" t="s">
        <v>109</v>
      </c>
      <c r="C36" s="77" t="s">
        <v>110</v>
      </c>
      <c r="D36" s="78" t="n">
        <v>3.00000000000889</v>
      </c>
      <c r="E36" s="77" t="s">
        <v>31</v>
      </c>
      <c r="F36" s="79" t="n">
        <v>1</v>
      </c>
      <c r="G36" s="77" t="s">
        <v>45</v>
      </c>
      <c r="H36" s="79" t="s">
        <v>2</v>
      </c>
      <c r="I36" s="78" t="n">
        <f aca="false">BD36</f>
        <v>888.950557418383</v>
      </c>
      <c r="K36" s="10" t="str">
        <f aca="false">IF(AND(K$1&lt;&gt;$F36,J36&gt;0)=TRUE(),1,"")</f>
        <v/>
      </c>
      <c r="L36" s="80" t="n">
        <f aca="false">IF(J36="",0,(L$4*(101+(1000*LOG(J$4,10))-(1000*LOG(J36,10)))))</f>
        <v>0</v>
      </c>
      <c r="M36" s="81"/>
      <c r="N36" s="13" t="str">
        <f aca="false">IF(AND(N$1&lt;&gt;$F36,M36&gt;0)=TRUE(),1,"")</f>
        <v/>
      </c>
      <c r="O36" s="78" t="n">
        <f aca="false">IF(M36="",0,(O$4*(101+(1000*LOG(M$4,10))-(1000*LOG(M36,10)))))</f>
        <v>0</v>
      </c>
      <c r="Q36" s="10" t="str">
        <f aca="false">IF(AND(Q$1&lt;&gt;$F36,P36&gt;0)=TRUE(),1,"")</f>
        <v/>
      </c>
      <c r="R36" s="80" t="n">
        <f aca="false">IF(P36="",0,(R$4*(101+(1000*LOG(P$4,10))-(1000*LOG(P36,10)))))</f>
        <v>0</v>
      </c>
      <c r="S36" s="81" t="n">
        <v>12</v>
      </c>
      <c r="T36" s="13" t="n">
        <f aca="false">IF(AND(T$1&lt;&gt;$F36,S36&gt;0)=TRUE(),1,"")</f>
        <v>1</v>
      </c>
      <c r="U36" s="78" t="n">
        <f aca="false">IF(S36="",0,(U$4*(101+(1000*LOG(S$4,10))-(1000*LOG(S36,10)))))</f>
        <v>344.038048686294</v>
      </c>
      <c r="V36" s="9" t="n">
        <v>21</v>
      </c>
      <c r="W36" s="10" t="n">
        <f aca="false">IF(AND(W$1&lt;&gt;$F36,V36&gt;0)=TRUE(),1,"")</f>
        <v>1</v>
      </c>
      <c r="X36" s="80" t="n">
        <f aca="false">IF(V36="",0,(X$4*(101+(1000*LOG(V$4,10))-(1000*LOG(V36,10)))))</f>
        <v>371.61830642996</v>
      </c>
      <c r="Y36" s="81" t="n">
        <v>14</v>
      </c>
      <c r="Z36" s="13" t="str">
        <f aca="false">IF(AND(Z$1&lt;&gt;$F36,Y36&gt;0)=TRUE(),1,"")</f>
        <v/>
      </c>
      <c r="AA36" s="78" t="n">
        <f aca="false">IF(Y36="",0,(AA$4*(101+(1000*LOG(Y$4,10))-(1000*LOG(Y36,10)))))</f>
        <v>130.963223377443</v>
      </c>
      <c r="AC36" s="10" t="str">
        <f aca="false">IF(AND(AC$1&lt;&gt;$F36,AB36&gt;0)=TRUE(),1,"")</f>
        <v/>
      </c>
      <c r="AD36" s="80" t="n">
        <f aca="false">IF(AB36="",0,(AD$4*(101+(1000*LOG(AB$4,10))-(1000*LOG(AB36,10)))))</f>
        <v>0</v>
      </c>
      <c r="AE36" s="81"/>
      <c r="AF36" s="13" t="str">
        <f aca="false">IF(AND(AF$1&lt;&gt;$F36,AE36&gt;0)=TRUE(),1,"")</f>
        <v/>
      </c>
      <c r="AG36" s="78" t="n">
        <f aca="false">IF(AE36="",0,(AG$4*(101+(1000*LOG(AE$4,10))-(1000*LOG(AE36,10)))))</f>
        <v>0</v>
      </c>
      <c r="AI36" s="10" t="str">
        <f aca="false">IF(AND(AI$1&lt;&gt;$F36,AH36&gt;0)=TRUE(),1,"")</f>
        <v/>
      </c>
      <c r="AJ36" s="80" t="n">
        <f aca="false">IF(AH36="",0,(AJ$4*(101+(1000*LOG(AH$4,10))-(1000*LOG(AH36,10)))))</f>
        <v>0</v>
      </c>
      <c r="AK36" s="81"/>
      <c r="AL36" s="13" t="str">
        <f aca="false">IF(AND(AL$1&lt;&gt;$F36,AK36&gt;0)=TRUE(),1,"")</f>
        <v/>
      </c>
      <c r="AM36" s="78" t="n">
        <f aca="false">IF(AK36="",0,(AM$4*(101+(1000*LOG(AK$4,10))-(1000*LOG(AK36,10)))))</f>
        <v>0</v>
      </c>
      <c r="AO36" s="10" t="str">
        <f aca="false">IF(AND(AO$1&lt;&gt;$F36,AN36&gt;0)=TRUE(),1,"")</f>
        <v/>
      </c>
      <c r="AP36" s="80" t="n">
        <f aca="false">IF(AN36="",0,(AP$4*(101+(1000*LOG(AN$4,10))-(1000*LOG(AN36,10)))))</f>
        <v>0</v>
      </c>
      <c r="AQ36" s="81"/>
      <c r="AR36" s="13" t="str">
        <f aca="false">IF(AND(AR$1&lt;&gt;$F36,AQ36&gt;0)=TRUE(),1,"")</f>
        <v/>
      </c>
      <c r="AS36" s="78" t="n">
        <f aca="false">IF(AQ36="",0,(AS$4*(101+(1000*LOG(AQ$4,10))-(1000*LOG(AQ36,10)))))</f>
        <v>0</v>
      </c>
      <c r="AU36" s="10" t="str">
        <f aca="false">IF(AND(AU$1&lt;&gt;$F36,AT36&gt;0)=TRUE(),1,"")</f>
        <v/>
      </c>
      <c r="AV36" s="80" t="n">
        <f aca="false">IF(AT36="",0,(AV$4*(101+(1000*LOG(AT$4,10))-(1000*LOG(AT36,10)))))</f>
        <v>0</v>
      </c>
      <c r="AW36" s="81"/>
      <c r="AX36" s="13" t="str">
        <f aca="false">IF(AND(AX$1&lt;&gt;$F36,AW36&gt;0)=TRUE(),1,"")</f>
        <v/>
      </c>
      <c r="AY36" s="78" t="n">
        <f aca="false">IF(AW36="",0,(AY$4*(101+(1000*LOG(AW$4,10))-(1000*LOG(AW36,10)))))</f>
        <v>0</v>
      </c>
      <c r="AZ36" s="82" t="n">
        <v>846.619578493698</v>
      </c>
      <c r="BA36" s="83" t="n">
        <v>846.619578493698</v>
      </c>
      <c r="BB36" s="13" t="s">
        <v>38</v>
      </c>
      <c r="BC36" s="78" t="n">
        <v>42.3309789246849</v>
      </c>
      <c r="BD36" s="84" t="n">
        <v>888.950557418383</v>
      </c>
      <c r="BL36" s="81"/>
      <c r="BM36" s="81"/>
      <c r="BN36" s="81"/>
      <c r="BO36" s="81"/>
      <c r="BP36" s="81"/>
      <c r="BQ36" s="81"/>
      <c r="BR36" s="81"/>
      <c r="BS36" s="81"/>
    </row>
    <row r="37" customFormat="false" ht="13" hidden="false" customHeight="true" outlineLevel="0" collapsed="false">
      <c r="A37" s="1" t="n">
        <v>32</v>
      </c>
      <c r="B37" s="77" t="s">
        <v>111</v>
      </c>
      <c r="C37" s="77" t="s">
        <v>112</v>
      </c>
      <c r="D37" s="78" t="n">
        <v>2.00000000000842</v>
      </c>
      <c r="E37" s="77" t="s">
        <v>75</v>
      </c>
      <c r="F37" s="79" t="n">
        <v>2</v>
      </c>
      <c r="G37" s="77" t="s">
        <v>48</v>
      </c>
      <c r="H37" s="79" t="s">
        <v>2</v>
      </c>
      <c r="I37" s="78" t="n">
        <f aca="false">BD37</f>
        <v>841.848552217362</v>
      </c>
      <c r="J37" s="9" t="n">
        <v>10</v>
      </c>
      <c r="K37" s="10" t="str">
        <f aca="false">IF(AND(K$1&lt;&gt;$F37,J37&gt;0)=TRUE(),1,"")</f>
        <v/>
      </c>
      <c r="L37" s="80" t="n">
        <f aca="false">IF(J37="",0,(L$4*(101+(1000*LOG(J$4,10))-(1000*LOG(J37,10)))))</f>
        <v>305.119982655925</v>
      </c>
      <c r="M37" s="81"/>
      <c r="N37" s="13" t="str">
        <f aca="false">IF(AND(N$1&lt;&gt;$F37,M37&gt;0)=TRUE(),1,"")</f>
        <v/>
      </c>
      <c r="O37" s="78" t="n">
        <f aca="false">IF(M37="",0,(O$4*(101+(1000*LOG(M$4,10))-(1000*LOG(M37,10)))))</f>
        <v>0</v>
      </c>
      <c r="Q37" s="10" t="str">
        <f aca="false">IF(AND(Q$1&lt;&gt;$F37,P37&gt;0)=TRUE(),1,"")</f>
        <v/>
      </c>
      <c r="R37" s="80" t="n">
        <f aca="false">IF(P37="",0,(R$4*(101+(1000*LOG(P$4,10))-(1000*LOG(P37,10)))))</f>
        <v>0</v>
      </c>
      <c r="S37" s="81"/>
      <c r="T37" s="13" t="str">
        <f aca="false">IF(AND(T$1&lt;&gt;$F37,S37&gt;0)=TRUE(),1,"")</f>
        <v/>
      </c>
      <c r="U37" s="78" t="n">
        <f aca="false">IF(S37="",0,(U$4*(101+(1000*LOG(S$4,10))-(1000*LOG(S37,10)))))</f>
        <v>0</v>
      </c>
      <c r="W37" s="10" t="str">
        <f aca="false">IF(AND(W$1&lt;&gt;$F37,V37&gt;0)=TRUE(),1,"")</f>
        <v/>
      </c>
      <c r="X37" s="80" t="n">
        <f aca="false">IF(V37="",0,(X$4*(101+(1000*LOG(V$4,10))-(1000*LOG(V37,10)))))</f>
        <v>0</v>
      </c>
      <c r="Y37" s="81"/>
      <c r="Z37" s="13" t="str">
        <f aca="false">IF(AND(Z$1&lt;&gt;$F37,Y37&gt;0)=TRUE(),1,"")</f>
        <v/>
      </c>
      <c r="AA37" s="78" t="n">
        <f aca="false">IF(Y37="",0,(AA$4*(101+(1000*LOG(Y$4,10))-(1000*LOG(Y37,10)))))</f>
        <v>0</v>
      </c>
      <c r="AC37" s="10" t="str">
        <f aca="false">IF(AND(AC$1&lt;&gt;$F37,AB37&gt;0)=TRUE(),1,"")</f>
        <v/>
      </c>
      <c r="AD37" s="80" t="n">
        <f aca="false">IF(AB37="",0,(AD$4*(101+(1000*LOG(AB$4,10))-(1000*LOG(AB37,10)))))</f>
        <v>0</v>
      </c>
      <c r="AE37" s="81" t="n">
        <v>11</v>
      </c>
      <c r="AF37" s="13" t="str">
        <f aca="false">IF(AND(AF$1&lt;&gt;$F37,AE37&gt;0)=TRUE(),1,"")</f>
        <v/>
      </c>
      <c r="AG37" s="78" t="n">
        <f aca="false">IF(AE37="",0,(AG$4*(101+(1000*LOG(AE$4,10))-(1000*LOG(AE37,10)))))</f>
        <v>536.728569561438</v>
      </c>
      <c r="AI37" s="10" t="str">
        <f aca="false">IF(AND(AI$1&lt;&gt;$F37,AH37&gt;0)=TRUE(),1,"")</f>
        <v/>
      </c>
      <c r="AJ37" s="80" t="n">
        <f aca="false">IF(AH37="",0,(AJ$4*(101+(1000*LOG(AH$4,10))-(1000*LOG(AH37,10)))))</f>
        <v>0</v>
      </c>
      <c r="AK37" s="81"/>
      <c r="AL37" s="13" t="str">
        <f aca="false">IF(AND(AL$1&lt;&gt;$F37,AK37&gt;0)=TRUE(),1,"")</f>
        <v/>
      </c>
      <c r="AM37" s="78" t="n">
        <f aca="false">IF(AK37="",0,(AM$4*(101+(1000*LOG(AK$4,10))-(1000*LOG(AK37,10)))))</f>
        <v>0</v>
      </c>
      <c r="AO37" s="10" t="str">
        <f aca="false">IF(AND(AO$1&lt;&gt;$F37,AN37&gt;0)=TRUE(),1,"")</f>
        <v/>
      </c>
      <c r="AP37" s="80" t="n">
        <f aca="false">IF(AN37="",0,(AP$4*(101+(1000*LOG(AN$4,10))-(1000*LOG(AN37,10)))))</f>
        <v>0</v>
      </c>
      <c r="AQ37" s="81"/>
      <c r="AR37" s="13" t="str">
        <f aca="false">IF(AND(AR$1&lt;&gt;$F37,AQ37&gt;0)=TRUE(),1,"")</f>
        <v/>
      </c>
      <c r="AS37" s="78" t="n">
        <f aca="false">IF(AQ37="",0,(AS$4*(101+(1000*LOG(AQ$4,10))-(1000*LOG(AQ37,10)))))</f>
        <v>0</v>
      </c>
      <c r="AU37" s="10" t="str">
        <f aca="false">IF(AND(AU$1&lt;&gt;$F37,AT37&gt;0)=TRUE(),1,"")</f>
        <v/>
      </c>
      <c r="AV37" s="80" t="n">
        <f aca="false">IF(AT37="",0,(AV$4*(101+(1000*LOG(AT$4,10))-(1000*LOG(AT37,10)))))</f>
        <v>0</v>
      </c>
      <c r="AW37" s="81"/>
      <c r="AX37" s="13" t="str">
        <f aca="false">IF(AND(AX$1&lt;&gt;$F37,AW37&gt;0)=TRUE(),1,"")</f>
        <v/>
      </c>
      <c r="AY37" s="78" t="n">
        <f aca="false">IF(AW37="",0,(AY$4*(101+(1000*LOG(AW$4,10))-(1000*LOG(AW37,10)))))</f>
        <v>0</v>
      </c>
      <c r="AZ37" s="82" t="n">
        <v>841.848552217362</v>
      </c>
      <c r="BA37" s="83" t="n">
        <v>841.848552217362</v>
      </c>
      <c r="BB37" s="13"/>
      <c r="BC37" s="78" t="n">
        <v>0</v>
      </c>
      <c r="BD37" s="84" t="n">
        <v>841.848552217362</v>
      </c>
      <c r="BL37" s="81"/>
      <c r="BM37" s="81"/>
      <c r="BN37" s="81"/>
      <c r="BO37" s="81"/>
      <c r="BP37" s="81"/>
      <c r="BQ37" s="81"/>
      <c r="BR37" s="81"/>
      <c r="BS37" s="81"/>
    </row>
    <row r="38" customFormat="false" ht="13" hidden="false" customHeight="true" outlineLevel="0" collapsed="false">
      <c r="A38" s="1" t="n">
        <v>34</v>
      </c>
      <c r="B38" s="77" t="s">
        <v>113</v>
      </c>
      <c r="C38" s="77" t="s">
        <v>114</v>
      </c>
      <c r="D38" s="78" t="n">
        <v>2.00000000000821</v>
      </c>
      <c r="E38" s="77" t="s">
        <v>51</v>
      </c>
      <c r="F38" s="79" t="n">
        <v>1</v>
      </c>
      <c r="G38" s="77" t="s">
        <v>45</v>
      </c>
      <c r="H38" s="79" t="s">
        <v>2</v>
      </c>
      <c r="I38" s="78" t="n">
        <f aca="false">BD38</f>
        <v>820.981362995609</v>
      </c>
      <c r="K38" s="10" t="str">
        <f aca="false">IF(AND(K$1&lt;&gt;$F38,J38&gt;0)=TRUE(),1,"")</f>
        <v/>
      </c>
      <c r="L38" s="80" t="n">
        <f aca="false">IF(J38="",0,(L$4*(101+(1000*LOG(J$4,10))-(1000*LOG(J38,10)))))</f>
        <v>0</v>
      </c>
      <c r="M38" s="81" t="n">
        <v>17</v>
      </c>
      <c r="N38" s="13" t="str">
        <f aca="false">IF(AND(N$1&lt;&gt;$F38,M38&gt;0)=TRUE(),1,"")</f>
        <v/>
      </c>
      <c r="O38" s="78" t="n">
        <f aca="false">IF(M38="",0,(O$4*(101+(1000*LOG(M$4,10))-(1000*LOG(M38,10)))))</f>
        <v>317.709109963945</v>
      </c>
      <c r="Q38" s="10" t="str">
        <f aca="false">IF(AND(Q$1&lt;&gt;$F38,P38&gt;0)=TRUE(),1,"")</f>
        <v/>
      </c>
      <c r="R38" s="80" t="n">
        <f aca="false">IF(P38="",0,(R$4*(101+(1000*LOG(P$4,10))-(1000*LOG(P38,10)))))</f>
        <v>0</v>
      </c>
      <c r="S38" s="81"/>
      <c r="T38" s="13" t="str">
        <f aca="false">IF(AND(T$1&lt;&gt;$F38,S38&gt;0)=TRUE(),1,"")</f>
        <v/>
      </c>
      <c r="U38" s="78" t="n">
        <f aca="false">IF(S38="",0,(U$4*(101+(1000*LOG(S$4,10))-(1000*LOG(S38,10)))))</f>
        <v>0</v>
      </c>
      <c r="W38" s="10" t="str">
        <f aca="false">IF(AND(W$1&lt;&gt;$F38,V38&gt;0)=TRUE(),1,"")</f>
        <v/>
      </c>
      <c r="X38" s="80" t="n">
        <f aca="false">IF(V38="",0,(X$4*(101+(1000*LOG(V$4,10))-(1000*LOG(V38,10)))))</f>
        <v>0</v>
      </c>
      <c r="Y38" s="81"/>
      <c r="Z38" s="13" t="str">
        <f aca="false">IF(AND(Z$1&lt;&gt;$F38,Y38&gt;0)=TRUE(),1,"")</f>
        <v/>
      </c>
      <c r="AA38" s="78" t="n">
        <f aca="false">IF(Y38="",0,(AA$4*(101+(1000*LOG(Y$4,10))-(1000*LOG(Y38,10)))))</f>
        <v>0</v>
      </c>
      <c r="AC38" s="10" t="str">
        <f aca="false">IF(AND(AC$1&lt;&gt;$F38,AB38&gt;0)=TRUE(),1,"")</f>
        <v/>
      </c>
      <c r="AD38" s="80" t="n">
        <f aca="false">IF(AB38="",0,(AD$4*(101+(1000*LOG(AB$4,10))-(1000*LOG(AB38,10)))))</f>
        <v>0</v>
      </c>
      <c r="AE38" s="81" t="n">
        <v>13</v>
      </c>
      <c r="AF38" s="13" t="n">
        <f aca="false">IF(AND(AF$1&lt;&gt;$F38,AE38&gt;0)=TRUE(),1,"")</f>
        <v>1</v>
      </c>
      <c r="AG38" s="78" t="n">
        <f aca="false">IF(AE38="",0,(AG$4*(101+(1000*LOG(AE$4,10))-(1000*LOG(AE38,10)))))</f>
        <v>464.177902412826</v>
      </c>
      <c r="AI38" s="10" t="str">
        <f aca="false">IF(AND(AI$1&lt;&gt;$F38,AH38&gt;0)=TRUE(),1,"")</f>
        <v/>
      </c>
      <c r="AJ38" s="80" t="n">
        <f aca="false">IF(AH38="",0,(AJ$4*(101+(1000*LOG(AH$4,10))-(1000*LOG(AH38,10)))))</f>
        <v>0</v>
      </c>
      <c r="AK38" s="81"/>
      <c r="AL38" s="13" t="str">
        <f aca="false">IF(AND(AL$1&lt;&gt;$F38,AK38&gt;0)=TRUE(),1,"")</f>
        <v/>
      </c>
      <c r="AM38" s="78" t="n">
        <f aca="false">IF(AK38="",0,(AM$4*(101+(1000*LOG(AK$4,10))-(1000*LOG(AK38,10)))))</f>
        <v>0</v>
      </c>
      <c r="AO38" s="10" t="str">
        <f aca="false">IF(AND(AO$1&lt;&gt;$F38,AN38&gt;0)=TRUE(),1,"")</f>
        <v/>
      </c>
      <c r="AP38" s="80" t="n">
        <f aca="false">IF(AN38="",0,(AP$4*(101+(1000*LOG(AN$4,10))-(1000*LOG(AN38,10)))))</f>
        <v>0</v>
      </c>
      <c r="AQ38" s="81"/>
      <c r="AR38" s="13" t="str">
        <f aca="false">IF(AND(AR$1&lt;&gt;$F38,AQ38&gt;0)=TRUE(),1,"")</f>
        <v/>
      </c>
      <c r="AS38" s="78" t="n">
        <f aca="false">IF(AQ38="",0,(AS$4*(101+(1000*LOG(AQ$4,10))-(1000*LOG(AQ38,10)))))</f>
        <v>0</v>
      </c>
      <c r="AU38" s="10" t="str">
        <f aca="false">IF(AND(AU$1&lt;&gt;$F38,AT38&gt;0)=TRUE(),1,"")</f>
        <v/>
      </c>
      <c r="AV38" s="80" t="n">
        <f aca="false">IF(AT38="",0,(AV$4*(101+(1000*LOG(AT$4,10))-(1000*LOG(AT38,10)))))</f>
        <v>0</v>
      </c>
      <c r="AW38" s="81"/>
      <c r="AX38" s="13" t="str">
        <f aca="false">IF(AND(AX$1&lt;&gt;$F38,AW38&gt;0)=TRUE(),1,"")</f>
        <v/>
      </c>
      <c r="AY38" s="78" t="n">
        <f aca="false">IF(AW38="",0,(AY$4*(101+(1000*LOG(AW$4,10))-(1000*LOG(AW38,10)))))</f>
        <v>0</v>
      </c>
      <c r="AZ38" s="82" t="n">
        <v>781.887012376771</v>
      </c>
      <c r="BA38" s="83" t="n">
        <v>781.887012376771</v>
      </c>
      <c r="BB38" s="13" t="s">
        <v>38</v>
      </c>
      <c r="BC38" s="78" t="n">
        <v>39.0943506188386</v>
      </c>
      <c r="BD38" s="84" t="n">
        <v>820.981362995609</v>
      </c>
      <c r="BL38" s="81"/>
      <c r="BM38" s="81"/>
      <c r="BN38" s="81"/>
      <c r="BO38" s="81"/>
      <c r="BP38" s="81"/>
      <c r="BQ38" s="81"/>
      <c r="BR38" s="81"/>
      <c r="BS38" s="81"/>
    </row>
    <row r="39" customFormat="false" ht="13" hidden="false" customHeight="true" outlineLevel="0" collapsed="false">
      <c r="A39" s="1" t="n">
        <v>35</v>
      </c>
      <c r="B39" s="77" t="s">
        <v>115</v>
      </c>
      <c r="C39" s="77" t="s">
        <v>116</v>
      </c>
      <c r="D39" s="78" t="n">
        <v>2.000000000008</v>
      </c>
      <c r="E39" s="77" t="s">
        <v>51</v>
      </c>
      <c r="F39" s="79" t="n">
        <v>1</v>
      </c>
      <c r="G39" s="77" t="s">
        <v>48</v>
      </c>
      <c r="H39" s="79" t="s">
        <v>2</v>
      </c>
      <c r="I39" s="78" t="n">
        <f aca="false">BD39</f>
        <v>799.955427110183</v>
      </c>
      <c r="K39" s="10" t="str">
        <f aca="false">IF(AND(K$1&lt;&gt;$F39,J39&gt;0)=TRUE(),1,"")</f>
        <v/>
      </c>
      <c r="L39" s="80" t="n">
        <f aca="false">IF(J39="",0,(L$4*(101+(1000*LOG(J$4,10))-(1000*LOG(J39,10)))))</f>
        <v>0</v>
      </c>
      <c r="M39" s="81" t="n">
        <v>18</v>
      </c>
      <c r="N39" s="13" t="str">
        <f aca="false">IF(AND(N$1&lt;&gt;$F39,M39&gt;0)=TRUE(),1,"")</f>
        <v/>
      </c>
      <c r="O39" s="78" t="n">
        <f aca="false">IF(M39="",0,(O$4*(101+(1000*LOG(M$4,10))-(1000*LOG(M39,10)))))</f>
        <v>292.885526238913</v>
      </c>
      <c r="Q39" s="10" t="str">
        <f aca="false">IF(AND(Q$1&lt;&gt;$F39,P39&gt;0)=TRUE(),1,"")</f>
        <v/>
      </c>
      <c r="R39" s="80" t="n">
        <f aca="false">IF(P39="",0,(R$4*(101+(1000*LOG(P$4,10))-(1000*LOG(P39,10)))))</f>
        <v>0</v>
      </c>
      <c r="S39" s="81"/>
      <c r="T39" s="13" t="str">
        <f aca="false">IF(AND(T$1&lt;&gt;$F39,S39&gt;0)=TRUE(),1,"")</f>
        <v/>
      </c>
      <c r="U39" s="78" t="n">
        <f aca="false">IF(S39="",0,(U$4*(101+(1000*LOG(S$4,10))-(1000*LOG(S39,10)))))</f>
        <v>0</v>
      </c>
      <c r="W39" s="10" t="str">
        <f aca="false">IF(AND(W$1&lt;&gt;$F39,V39&gt;0)=TRUE(),1,"")</f>
        <v/>
      </c>
      <c r="X39" s="80" t="n">
        <f aca="false">IF(V39="",0,(X$4*(101+(1000*LOG(V$4,10))-(1000*LOG(V39,10)))))</f>
        <v>0</v>
      </c>
      <c r="Y39" s="81"/>
      <c r="Z39" s="13" t="str">
        <f aca="false">IF(AND(Z$1&lt;&gt;$F39,Y39&gt;0)=TRUE(),1,"")</f>
        <v/>
      </c>
      <c r="AA39" s="78" t="n">
        <f aca="false">IF(Y39="",0,(AA$4*(101+(1000*LOG(Y$4,10))-(1000*LOG(Y39,10)))))</f>
        <v>0</v>
      </c>
      <c r="AB39" s="9" t="n">
        <v>18</v>
      </c>
      <c r="AC39" s="10" t="n">
        <f aca="false">IF(AND(AC$1&lt;&gt;$F39,AB39&gt;0)=TRUE(),1,"")</f>
        <v>1</v>
      </c>
      <c r="AD39" s="80" t="n">
        <f aca="false">IF(AB39="",0,(AD$4*(101+(1000*LOG(AB$4,10))-(1000*LOG(AB39,10)))))</f>
        <v>468.976785294595</v>
      </c>
      <c r="AE39" s="81"/>
      <c r="AF39" s="13" t="str">
        <f aca="false">IF(AND(AF$1&lt;&gt;$F39,AE39&gt;0)=TRUE(),1,"")</f>
        <v/>
      </c>
      <c r="AG39" s="78" t="n">
        <f aca="false">IF(AE39="",0,(AG$4*(101+(1000*LOG(AE$4,10))-(1000*LOG(AE39,10)))))</f>
        <v>0</v>
      </c>
      <c r="AI39" s="10" t="str">
        <f aca="false">IF(AND(AI$1&lt;&gt;$F39,AH39&gt;0)=TRUE(),1,"")</f>
        <v/>
      </c>
      <c r="AJ39" s="80" t="n">
        <f aca="false">IF(AH39="",0,(AJ$4*(101+(1000*LOG(AH$4,10))-(1000*LOG(AH39,10)))))</f>
        <v>0</v>
      </c>
      <c r="AK39" s="81"/>
      <c r="AL39" s="13" t="str">
        <f aca="false">IF(AND(AL$1&lt;&gt;$F39,AK39&gt;0)=TRUE(),1,"")</f>
        <v/>
      </c>
      <c r="AM39" s="78" t="n">
        <f aca="false">IF(AK39="",0,(AM$4*(101+(1000*LOG(AK$4,10))-(1000*LOG(AK39,10)))))</f>
        <v>0</v>
      </c>
      <c r="AO39" s="10" t="str">
        <f aca="false">IF(AND(AO$1&lt;&gt;$F39,AN39&gt;0)=TRUE(),1,"")</f>
        <v/>
      </c>
      <c r="AP39" s="80" t="n">
        <f aca="false">IF(AN39="",0,(AP$4*(101+(1000*LOG(AN$4,10))-(1000*LOG(AN39,10)))))</f>
        <v>0</v>
      </c>
      <c r="AQ39" s="81"/>
      <c r="AR39" s="13" t="str">
        <f aca="false">IF(AND(AR$1&lt;&gt;$F39,AQ39&gt;0)=TRUE(),1,"")</f>
        <v/>
      </c>
      <c r="AS39" s="78" t="n">
        <f aca="false">IF(AQ39="",0,(AS$4*(101+(1000*LOG(AQ$4,10))-(1000*LOG(AQ39,10)))))</f>
        <v>0</v>
      </c>
      <c r="AU39" s="10" t="str">
        <f aca="false">IF(AND(AU$1&lt;&gt;$F39,AT39&gt;0)=TRUE(),1,"")</f>
        <v/>
      </c>
      <c r="AV39" s="80" t="n">
        <f aca="false">IF(AT39="",0,(AV$4*(101+(1000*LOG(AT$4,10))-(1000*LOG(AT39,10)))))</f>
        <v>0</v>
      </c>
      <c r="AW39" s="81"/>
      <c r="AX39" s="13" t="str">
        <f aca="false">IF(AND(AX$1&lt;&gt;$F39,AW39&gt;0)=TRUE(),1,"")</f>
        <v/>
      </c>
      <c r="AY39" s="78" t="n">
        <f aca="false">IF(AW39="",0,(AY$4*(101+(1000*LOG(AW$4,10))-(1000*LOG(AW39,10)))))</f>
        <v>0</v>
      </c>
      <c r="AZ39" s="82" t="n">
        <v>761.862311533508</v>
      </c>
      <c r="BA39" s="83" t="n">
        <v>761.862311533508</v>
      </c>
      <c r="BB39" s="13" t="s">
        <v>38</v>
      </c>
      <c r="BC39" s="78" t="n">
        <v>38.0931155766754</v>
      </c>
      <c r="BD39" s="84" t="n">
        <v>799.955427110183</v>
      </c>
      <c r="BL39" s="81"/>
      <c r="BM39" s="81"/>
      <c r="BN39" s="81"/>
      <c r="BO39" s="81"/>
      <c r="BP39" s="81"/>
      <c r="BQ39" s="81"/>
      <c r="BR39" s="81"/>
      <c r="BS39" s="81"/>
    </row>
    <row r="40" customFormat="false" ht="13" hidden="false" customHeight="true" outlineLevel="0" collapsed="false">
      <c r="A40" s="1" t="n">
        <v>36</v>
      </c>
      <c r="B40" s="77" t="s">
        <v>117</v>
      </c>
      <c r="C40" s="77" t="s">
        <v>118</v>
      </c>
      <c r="D40" s="78" t="n">
        <v>1.00000000000759</v>
      </c>
      <c r="E40" s="77" t="s">
        <v>51</v>
      </c>
      <c r="F40" s="79" t="n">
        <v>1</v>
      </c>
      <c r="G40" s="77" t="s">
        <v>48</v>
      </c>
      <c r="H40" s="79" t="s">
        <v>2</v>
      </c>
      <c r="I40" s="78" t="n">
        <f aca="false">BD40</f>
        <v>758.784146819557</v>
      </c>
      <c r="K40" s="10" t="str">
        <f aca="false">IF(AND(K$1&lt;&gt;$F40,J40&gt;0)=TRUE(),1,"")</f>
        <v/>
      </c>
      <c r="L40" s="80" t="n">
        <f aca="false">IF(J40="",0,(L$4*(101+(1000*LOG(J$4,10))-(1000*LOG(J40,10)))))</f>
        <v>0</v>
      </c>
      <c r="M40" s="81"/>
      <c r="N40" s="13" t="str">
        <f aca="false">IF(AND(N$1&lt;&gt;$F40,M40&gt;0)=TRUE(),1,"")</f>
        <v/>
      </c>
      <c r="O40" s="78" t="n">
        <f aca="false">IF(M40="",0,(O$4*(101+(1000*LOG(M$4,10))-(1000*LOG(M40,10)))))</f>
        <v>0</v>
      </c>
      <c r="Q40" s="10" t="str">
        <f aca="false">IF(AND(Q$1&lt;&gt;$F40,P40&gt;0)=TRUE(),1,"")</f>
        <v/>
      </c>
      <c r="R40" s="80" t="n">
        <f aca="false">IF(P40="",0,(R$4*(101+(1000*LOG(P$4,10))-(1000*LOG(P40,10)))))</f>
        <v>0</v>
      </c>
      <c r="S40" s="81"/>
      <c r="T40" s="13" t="str">
        <f aca="false">IF(AND(T$1&lt;&gt;$F40,S40&gt;0)=TRUE(),1,"")</f>
        <v/>
      </c>
      <c r="U40" s="78" t="n">
        <f aca="false">IF(S40="",0,(U$4*(101+(1000*LOG(S$4,10))-(1000*LOG(S40,10)))))</f>
        <v>0</v>
      </c>
      <c r="V40" s="9" t="n">
        <v>11</v>
      </c>
      <c r="W40" s="10" t="n">
        <f aca="false">IF(AND(W$1&lt;&gt;$F40,V40&gt;0)=TRUE(),1,"")</f>
        <v>1</v>
      </c>
      <c r="X40" s="80" t="n">
        <f aca="false">IF(V40="",0,(X$4*(101+(1000*LOG(V$4,10))-(1000*LOG(V40,10)))))</f>
        <v>722.651568399578</v>
      </c>
      <c r="Y40" s="81"/>
      <c r="Z40" s="13" t="str">
        <f aca="false">IF(AND(Z$1&lt;&gt;$F40,Y40&gt;0)=TRUE(),1,"")</f>
        <v/>
      </c>
      <c r="AA40" s="78" t="n">
        <f aca="false">IF(Y40="",0,(AA$4*(101+(1000*LOG(Y$4,10))-(1000*LOG(Y40,10)))))</f>
        <v>0</v>
      </c>
      <c r="AC40" s="10" t="str">
        <f aca="false">IF(AND(AC$1&lt;&gt;$F40,AB40&gt;0)=TRUE(),1,"")</f>
        <v/>
      </c>
      <c r="AD40" s="80" t="n">
        <f aca="false">IF(AB40="",0,(AD$4*(101+(1000*LOG(AB$4,10))-(1000*LOG(AB40,10)))))</f>
        <v>0</v>
      </c>
      <c r="AE40" s="81"/>
      <c r="AF40" s="13" t="str">
        <f aca="false">IF(AND(AF$1&lt;&gt;$F40,AE40&gt;0)=TRUE(),1,"")</f>
        <v/>
      </c>
      <c r="AG40" s="78" t="n">
        <f aca="false">IF(AE40="",0,(AG$4*(101+(1000*LOG(AE$4,10))-(1000*LOG(AE40,10)))))</f>
        <v>0</v>
      </c>
      <c r="AI40" s="10" t="str">
        <f aca="false">IF(AND(AI$1&lt;&gt;$F40,AH40&gt;0)=TRUE(),1,"")</f>
        <v/>
      </c>
      <c r="AJ40" s="80" t="n">
        <f aca="false">IF(AH40="",0,(AJ$4*(101+(1000*LOG(AH$4,10))-(1000*LOG(AH40,10)))))</f>
        <v>0</v>
      </c>
      <c r="AK40" s="81"/>
      <c r="AL40" s="13" t="str">
        <f aca="false">IF(AND(AL$1&lt;&gt;$F40,AK40&gt;0)=TRUE(),1,"")</f>
        <v/>
      </c>
      <c r="AM40" s="78" t="n">
        <f aca="false">IF(AK40="",0,(AM$4*(101+(1000*LOG(AK$4,10))-(1000*LOG(AK40,10)))))</f>
        <v>0</v>
      </c>
      <c r="AO40" s="10" t="str">
        <f aca="false">IF(AND(AO$1&lt;&gt;$F40,AN40&gt;0)=TRUE(),1,"")</f>
        <v/>
      </c>
      <c r="AP40" s="80" t="n">
        <f aca="false">IF(AN40="",0,(AP$4*(101+(1000*LOG(AN$4,10))-(1000*LOG(AN40,10)))))</f>
        <v>0</v>
      </c>
      <c r="AQ40" s="81"/>
      <c r="AR40" s="13" t="str">
        <f aca="false">IF(AND(AR$1&lt;&gt;$F40,AQ40&gt;0)=TRUE(),1,"")</f>
        <v/>
      </c>
      <c r="AS40" s="78" t="n">
        <f aca="false">IF(AQ40="",0,(AS$4*(101+(1000*LOG(AQ$4,10))-(1000*LOG(AQ40,10)))))</f>
        <v>0</v>
      </c>
      <c r="AU40" s="10" t="str">
        <f aca="false">IF(AND(AU$1&lt;&gt;$F40,AT40&gt;0)=TRUE(),1,"")</f>
        <v/>
      </c>
      <c r="AV40" s="80" t="n">
        <f aca="false">IF(AT40="",0,(AV$4*(101+(1000*LOG(AT$4,10))-(1000*LOG(AT40,10)))))</f>
        <v>0</v>
      </c>
      <c r="AW40" s="81"/>
      <c r="AX40" s="13" t="str">
        <f aca="false">IF(AND(AX$1&lt;&gt;$F40,AW40&gt;0)=TRUE(),1,"")</f>
        <v/>
      </c>
      <c r="AY40" s="78" t="n">
        <f aca="false">IF(AW40="",0,(AY$4*(101+(1000*LOG(AW$4,10))-(1000*LOG(AW40,10)))))</f>
        <v>0</v>
      </c>
      <c r="AZ40" s="82" t="n">
        <v>722.651568399578</v>
      </c>
      <c r="BA40" s="83" t="n">
        <v>722.651568399578</v>
      </c>
      <c r="BB40" s="13" t="s">
        <v>38</v>
      </c>
      <c r="BC40" s="78" t="n">
        <v>36.1325784199789</v>
      </c>
      <c r="BD40" s="84" t="n">
        <v>758.784146819557</v>
      </c>
      <c r="BL40" s="81"/>
      <c r="BM40" s="81"/>
      <c r="BN40" s="81"/>
      <c r="BO40" s="81"/>
      <c r="BP40" s="81"/>
      <c r="BQ40" s="81"/>
      <c r="BR40" s="81"/>
      <c r="BS40" s="81"/>
    </row>
    <row r="41" customFormat="false" ht="13" hidden="false" customHeight="true" outlineLevel="0" collapsed="false">
      <c r="A41" s="1" t="n">
        <v>37</v>
      </c>
      <c r="B41" s="77" t="s">
        <v>119</v>
      </c>
      <c r="C41" s="77" t="s">
        <v>120</v>
      </c>
      <c r="D41" s="78" t="n">
        <v>1.00000000000709</v>
      </c>
      <c r="E41" s="77" t="s">
        <v>51</v>
      </c>
      <c r="F41" s="79" t="n">
        <v>1</v>
      </c>
      <c r="G41" s="77" t="s">
        <v>48</v>
      </c>
      <c r="H41" s="79" t="s">
        <v>2</v>
      </c>
      <c r="I41" s="78" t="n">
        <f aca="false">BD41</f>
        <v>709.18666065222</v>
      </c>
      <c r="K41" s="10" t="str">
        <f aca="false">IF(AND(K$1&lt;&gt;$F41,J41&gt;0)=TRUE(),1,"")</f>
        <v/>
      </c>
      <c r="L41" s="80" t="n">
        <f aca="false">IF(J41="",0,(L$4*(101+(1000*LOG(J$4,10))-(1000*LOG(J41,10)))))</f>
        <v>0</v>
      </c>
      <c r="M41" s="81"/>
      <c r="N41" s="13" t="str">
        <f aca="false">IF(AND(N$1&lt;&gt;$F41,M41&gt;0)=TRUE(),1,"")</f>
        <v/>
      </c>
      <c r="O41" s="78" t="n">
        <f aca="false">IF(M41="",0,(O$4*(101+(1000*LOG(M$4,10))-(1000*LOG(M41,10)))))</f>
        <v>0</v>
      </c>
      <c r="Q41" s="10" t="str">
        <f aca="false">IF(AND(Q$1&lt;&gt;$F41,P41&gt;0)=TRUE(),1,"")</f>
        <v/>
      </c>
      <c r="R41" s="80" t="n">
        <f aca="false">IF(P41="",0,(R$4*(101+(1000*LOG(P$4,10))-(1000*LOG(P41,10)))))</f>
        <v>0</v>
      </c>
      <c r="S41" s="81"/>
      <c r="T41" s="13" t="str">
        <f aca="false">IF(AND(T$1&lt;&gt;$F41,S41&gt;0)=TRUE(),1,"")</f>
        <v/>
      </c>
      <c r="U41" s="78" t="n">
        <f aca="false">IF(S41="",0,(U$4*(101+(1000*LOG(S$4,10))-(1000*LOG(S41,10)))))</f>
        <v>0</v>
      </c>
      <c r="V41" s="9" t="n">
        <v>12</v>
      </c>
      <c r="W41" s="10" t="n">
        <f aca="false">IF(AND(W$1&lt;&gt;$F41,V41&gt;0)=TRUE(),1,"")</f>
        <v>1</v>
      </c>
      <c r="X41" s="80" t="n">
        <f aca="false">IF(V41="",0,(X$4*(101+(1000*LOG(V$4,10))-(1000*LOG(V41,10)))))</f>
        <v>675.415867287828</v>
      </c>
      <c r="Y41" s="81"/>
      <c r="Z41" s="13" t="str">
        <f aca="false">IF(AND(Z$1&lt;&gt;$F41,Y41&gt;0)=TRUE(),1,"")</f>
        <v/>
      </c>
      <c r="AA41" s="78" t="n">
        <f aca="false">IF(Y41="",0,(AA$4*(101+(1000*LOG(Y$4,10))-(1000*LOG(Y41,10)))))</f>
        <v>0</v>
      </c>
      <c r="AC41" s="10" t="str">
        <f aca="false">IF(AND(AC$1&lt;&gt;$F41,AB41&gt;0)=TRUE(),1,"")</f>
        <v/>
      </c>
      <c r="AD41" s="80" t="n">
        <f aca="false">IF(AB41="",0,(AD$4*(101+(1000*LOG(AB$4,10))-(1000*LOG(AB41,10)))))</f>
        <v>0</v>
      </c>
      <c r="AE41" s="81"/>
      <c r="AF41" s="13" t="str">
        <f aca="false">IF(AND(AF$1&lt;&gt;$F41,AE41&gt;0)=TRUE(),1,"")</f>
        <v/>
      </c>
      <c r="AG41" s="78" t="n">
        <f aca="false">IF(AE41="",0,(AG$4*(101+(1000*LOG(AE$4,10))-(1000*LOG(AE41,10)))))</f>
        <v>0</v>
      </c>
      <c r="AI41" s="10" t="str">
        <f aca="false">IF(AND(AI$1&lt;&gt;$F41,AH41&gt;0)=TRUE(),1,"")</f>
        <v/>
      </c>
      <c r="AJ41" s="80" t="n">
        <f aca="false">IF(AH41="",0,(AJ$4*(101+(1000*LOG(AH$4,10))-(1000*LOG(AH41,10)))))</f>
        <v>0</v>
      </c>
      <c r="AK41" s="81"/>
      <c r="AL41" s="13" t="str">
        <f aca="false">IF(AND(AL$1&lt;&gt;$F41,AK41&gt;0)=TRUE(),1,"")</f>
        <v/>
      </c>
      <c r="AM41" s="78" t="n">
        <f aca="false">IF(AK41="",0,(AM$4*(101+(1000*LOG(AK$4,10))-(1000*LOG(AK41,10)))))</f>
        <v>0</v>
      </c>
      <c r="AO41" s="10" t="str">
        <f aca="false">IF(AND(AO$1&lt;&gt;$F41,AN41&gt;0)=TRUE(),1,"")</f>
        <v/>
      </c>
      <c r="AP41" s="80" t="n">
        <f aca="false">IF(AN41="",0,(AP$4*(101+(1000*LOG(AN$4,10))-(1000*LOG(AN41,10)))))</f>
        <v>0</v>
      </c>
      <c r="AQ41" s="81"/>
      <c r="AR41" s="13" t="str">
        <f aca="false">IF(AND(AR$1&lt;&gt;$F41,AQ41&gt;0)=TRUE(),1,"")</f>
        <v/>
      </c>
      <c r="AS41" s="78" t="n">
        <f aca="false">IF(AQ41="",0,(AS$4*(101+(1000*LOG(AQ$4,10))-(1000*LOG(AQ41,10)))))</f>
        <v>0</v>
      </c>
      <c r="AU41" s="10" t="str">
        <f aca="false">IF(AND(AU$1&lt;&gt;$F41,AT41&gt;0)=TRUE(),1,"")</f>
        <v/>
      </c>
      <c r="AV41" s="80" t="n">
        <f aca="false">IF(AT41="",0,(AV$4*(101+(1000*LOG(AT$4,10))-(1000*LOG(AT41,10)))))</f>
        <v>0</v>
      </c>
      <c r="AW41" s="81"/>
      <c r="AX41" s="13" t="str">
        <f aca="false">IF(AND(AX$1&lt;&gt;$F41,AW41&gt;0)=TRUE(),1,"")</f>
        <v/>
      </c>
      <c r="AY41" s="78" t="n">
        <f aca="false">IF(AW41="",0,(AY$4*(101+(1000*LOG(AW$4,10))-(1000*LOG(AW41,10)))))</f>
        <v>0</v>
      </c>
      <c r="AZ41" s="82" t="n">
        <v>675.415867287828</v>
      </c>
      <c r="BA41" s="83" t="n">
        <v>675.415867287828</v>
      </c>
      <c r="BB41" s="13" t="s">
        <v>38</v>
      </c>
      <c r="BC41" s="78" t="n">
        <v>33.7707933643914</v>
      </c>
      <c r="BD41" s="84" t="n">
        <v>709.18666065222</v>
      </c>
      <c r="BL41" s="81"/>
      <c r="BM41" s="81"/>
      <c r="BN41" s="81"/>
      <c r="BO41" s="81"/>
      <c r="BP41" s="81"/>
      <c r="BQ41" s="81"/>
      <c r="BR41" s="81"/>
      <c r="BS41" s="81"/>
    </row>
    <row r="42" customFormat="false" ht="13" hidden="false" customHeight="true" outlineLevel="0" collapsed="false">
      <c r="A42" s="1" t="n">
        <v>38</v>
      </c>
      <c r="B42" s="77" t="s">
        <v>121</v>
      </c>
      <c r="C42" s="77" t="s">
        <v>122</v>
      </c>
      <c r="D42" s="78" t="n">
        <v>3.00000000000692</v>
      </c>
      <c r="E42" s="77" t="s">
        <v>62</v>
      </c>
      <c r="F42" s="79" t="n">
        <v>2</v>
      </c>
      <c r="G42" s="77" t="s">
        <v>48</v>
      </c>
      <c r="H42" s="79" t="s">
        <v>2</v>
      </c>
      <c r="I42" s="78" t="n">
        <f aca="false">BD42</f>
        <v>692.175364475859</v>
      </c>
      <c r="K42" s="10" t="str">
        <f aca="false">IF(AND(K$1&lt;&gt;$F42,J42&gt;0)=TRUE(),1,"")</f>
        <v/>
      </c>
      <c r="L42" s="80" t="n">
        <f aca="false">IF(J42="",0,(L$4*(101+(1000*LOG(J$4,10))-(1000*LOG(J42,10)))))</f>
        <v>0</v>
      </c>
      <c r="M42" s="81"/>
      <c r="N42" s="13" t="str">
        <f aca="false">IF(AND(N$1&lt;&gt;$F42,M42&gt;0)=TRUE(),1,"")</f>
        <v/>
      </c>
      <c r="O42" s="78" t="n">
        <f aca="false">IF(M42="",0,(O$4*(101+(1000*LOG(M$4,10))-(1000*LOG(M42,10)))))</f>
        <v>0</v>
      </c>
      <c r="Q42" s="10" t="str">
        <f aca="false">IF(AND(Q$1&lt;&gt;$F42,P42&gt;0)=TRUE(),1,"")</f>
        <v/>
      </c>
      <c r="R42" s="80" t="n">
        <f aca="false">IF(P42="",0,(R$4*(101+(1000*LOG(P$4,10))-(1000*LOG(P42,10)))))</f>
        <v>0</v>
      </c>
      <c r="S42" s="81" t="n">
        <v>16</v>
      </c>
      <c r="T42" s="13" t="n">
        <f aca="false">IF(AND(T$1&lt;&gt;$F42,S42&gt;0)=TRUE(),1,"")</f>
        <v>1</v>
      </c>
      <c r="U42" s="78" t="n">
        <f aca="false">IF(S42="",0,(U$4*(101+(1000*LOG(S$4,10))-(1000*LOG(S42,10)))))</f>
        <v>219.099312077994</v>
      </c>
      <c r="V42" s="9" t="n">
        <v>25</v>
      </c>
      <c r="W42" s="10" t="str">
        <f aca="false">IF(AND(W$1&lt;&gt;$F42,V42&gt;0)=TRUE(),1,"")</f>
        <v/>
      </c>
      <c r="X42" s="80" t="n">
        <f aca="false">IF(V42="",0,(X$4*(101+(1000*LOG(V$4,10))-(1000*LOG(V42,10)))))</f>
        <v>276.967414007312</v>
      </c>
      <c r="Y42" s="81"/>
      <c r="Z42" s="13" t="str">
        <f aca="false">IF(AND(Z$1&lt;&gt;$F42,Y42&gt;0)=TRUE(),1,"")</f>
        <v/>
      </c>
      <c r="AA42" s="78" t="n">
        <f aca="false">IF(Y42="",0,(AA$4*(101+(1000*LOG(Y$4,10))-(1000*LOG(Y42,10)))))</f>
        <v>0</v>
      </c>
      <c r="AC42" s="10" t="str">
        <f aca="false">IF(AND(AC$1&lt;&gt;$F42,AB42&gt;0)=TRUE(),1,"")</f>
        <v/>
      </c>
      <c r="AD42" s="80" t="n">
        <f aca="false">IF(AB42="",0,(AD$4*(101+(1000*LOG(AB$4,10))-(1000*LOG(AB42,10)))))</f>
        <v>0</v>
      </c>
      <c r="AE42" s="81" t="n">
        <v>26</v>
      </c>
      <c r="AF42" s="13" t="str">
        <f aca="false">IF(AND(AF$1&lt;&gt;$F42,AE42&gt;0)=TRUE(),1,"")</f>
        <v/>
      </c>
      <c r="AG42" s="78" t="n">
        <f aca="false">IF(AE42="",0,(AG$4*(101+(1000*LOG(AE$4,10))-(1000*LOG(AE42,10)))))</f>
        <v>163.147906748844</v>
      </c>
      <c r="AI42" s="10" t="str">
        <f aca="false">IF(AND(AI$1&lt;&gt;$F42,AH42&gt;0)=TRUE(),1,"")</f>
        <v/>
      </c>
      <c r="AJ42" s="80" t="n">
        <f aca="false">IF(AH42="",0,(AJ$4*(101+(1000*LOG(AH$4,10))-(1000*LOG(AH42,10)))))</f>
        <v>0</v>
      </c>
      <c r="AK42" s="81"/>
      <c r="AL42" s="13" t="str">
        <f aca="false">IF(AND(AL$1&lt;&gt;$F42,AK42&gt;0)=TRUE(),1,"")</f>
        <v/>
      </c>
      <c r="AM42" s="78" t="n">
        <f aca="false">IF(AK42="",0,(AM$4*(101+(1000*LOG(AK$4,10))-(1000*LOG(AK42,10)))))</f>
        <v>0</v>
      </c>
      <c r="AO42" s="10" t="str">
        <f aca="false">IF(AND(AO$1&lt;&gt;$F42,AN42&gt;0)=TRUE(),1,"")</f>
        <v/>
      </c>
      <c r="AP42" s="80" t="n">
        <f aca="false">IF(AN42="",0,(AP$4*(101+(1000*LOG(AN$4,10))-(1000*LOG(AN42,10)))))</f>
        <v>0</v>
      </c>
      <c r="AQ42" s="81"/>
      <c r="AR42" s="13" t="str">
        <f aca="false">IF(AND(AR$1&lt;&gt;$F42,AQ42&gt;0)=TRUE(),1,"")</f>
        <v/>
      </c>
      <c r="AS42" s="78" t="n">
        <f aca="false">IF(AQ42="",0,(AS$4*(101+(1000*LOG(AQ$4,10))-(1000*LOG(AQ42,10)))))</f>
        <v>0</v>
      </c>
      <c r="AU42" s="10" t="str">
        <f aca="false">IF(AND(AU$1&lt;&gt;$F42,AT42&gt;0)=TRUE(),1,"")</f>
        <v/>
      </c>
      <c r="AV42" s="80" t="n">
        <f aca="false">IF(AT42="",0,(AV$4*(101+(1000*LOG(AT$4,10))-(1000*LOG(AT42,10)))))</f>
        <v>0</v>
      </c>
      <c r="AW42" s="81"/>
      <c r="AX42" s="13" t="str">
        <f aca="false">IF(AND(AX$1&lt;&gt;$F42,AW42&gt;0)=TRUE(),1,"")</f>
        <v/>
      </c>
      <c r="AY42" s="78" t="n">
        <f aca="false">IF(AW42="",0,(AY$4*(101+(1000*LOG(AW$4,10))-(1000*LOG(AW42,10)))))</f>
        <v>0</v>
      </c>
      <c r="AZ42" s="82" t="n">
        <v>659.214632834151</v>
      </c>
      <c r="BA42" s="83" t="n">
        <v>659.214632834151</v>
      </c>
      <c r="BB42" s="13" t="s">
        <v>38</v>
      </c>
      <c r="BC42" s="78" t="n">
        <v>32.9607316417076</v>
      </c>
      <c r="BD42" s="84" t="n">
        <v>692.175364475859</v>
      </c>
      <c r="BL42" s="81"/>
      <c r="BM42" s="81"/>
      <c r="BN42" s="81"/>
      <c r="BO42" s="81"/>
      <c r="BP42" s="81"/>
      <c r="BQ42" s="81"/>
      <c r="BR42" s="81"/>
      <c r="BS42" s="81"/>
    </row>
    <row r="43" customFormat="false" ht="27.45" hidden="false" customHeight="true" outlineLevel="0" collapsed="false">
      <c r="A43" s="1" t="n">
        <v>33</v>
      </c>
      <c r="B43" s="77" t="s">
        <v>123</v>
      </c>
      <c r="C43" s="77" t="s">
        <v>47</v>
      </c>
      <c r="D43" s="78" t="n">
        <v>3.00000000003426</v>
      </c>
      <c r="E43" s="77" t="s">
        <v>33</v>
      </c>
      <c r="F43" s="79" t="n">
        <v>2</v>
      </c>
      <c r="G43" s="77" t="s">
        <v>48</v>
      </c>
      <c r="H43" s="79" t="s">
        <v>2</v>
      </c>
      <c r="I43" s="78" t="e">
        <f aca="false">BD43</f>
        <v>#REF!</v>
      </c>
      <c r="J43" s="9" t="n">
        <v>13</v>
      </c>
      <c r="K43" s="10" t="str">
        <f aca="false">IF(AND(K$1&lt;&gt;$F43,J43&gt;0)=TRUE(),1,"")</f>
        <v/>
      </c>
      <c r="L43" s="80" t="n">
        <f aca="false">IF(J43="",0,(L$4*(101+(1000*LOG(J$4,10))-(1000*LOG(J43,10)))))</f>
        <v>191.176630349088</v>
      </c>
      <c r="M43" s="81"/>
      <c r="N43" s="13" t="str">
        <f aca="false">IF(AND(N$1&lt;&gt;$F43,M43&gt;0)=TRUE(),1,"")</f>
        <v/>
      </c>
      <c r="O43" s="78" t="n">
        <f aca="false">IF(M43="",0,(O$4*(101+(1000*LOG(M$4,10))-(1000*LOG(M43,10)))))</f>
        <v>0</v>
      </c>
      <c r="Q43" s="10" t="str">
        <f aca="false">IF(AND(Q$1&lt;&gt;$F43,P43&gt;0)=TRUE(),1,"")</f>
        <v/>
      </c>
      <c r="R43" s="80" t="n">
        <f aca="false">IF(P43="",0,(R$4*(101+(1000*LOG(P$4,10))-(1000*LOG(P43,10)))))</f>
        <v>0</v>
      </c>
      <c r="S43" s="81"/>
      <c r="T43" s="13" t="str">
        <f aca="false">IF(AND(T$1&lt;&gt;$F43,S43&gt;0)=TRUE(),1,"")</f>
        <v/>
      </c>
      <c r="U43" s="78" t="n">
        <f aca="false">IF(S43="",0,(U$4*(101+(1000*LOG(S$4,10))-(1000*LOG(S43,10)))))</f>
        <v>0</v>
      </c>
      <c r="V43" s="9" t="e">
        <f aca="false">VLOOKUP(C43,#REF!,2,FALSE())</f>
        <v>#REF!</v>
      </c>
      <c r="W43" s="10" t="e">
        <f aca="false">IF(AND(W$1&lt;&gt;$F43,V43&gt;0)=TRUE(),1,"")</f>
        <v>#REF!</v>
      </c>
      <c r="X43" s="80" t="e">
        <f aca="false">IF(V43="",0,(X$4*(101+(1000*LOG(V$4,10))-(1000*LOG(V43,10)))))</f>
        <v>#REF!</v>
      </c>
      <c r="Y43" s="81"/>
      <c r="Z43" s="13" t="str">
        <f aca="false">IF(AND(Z$1&lt;&gt;$F43,Y43&gt;0)=TRUE(),1,"")</f>
        <v/>
      </c>
      <c r="AA43" s="78" t="n">
        <f aca="false">IF(Y43="",0,(AA$4*(101+(1000*LOG(Y$4,10))-(1000*LOG(Y43,10)))))</f>
        <v>0</v>
      </c>
      <c r="AB43" s="9" t="n">
        <v>2</v>
      </c>
      <c r="AC43" s="10" t="n">
        <f aca="false">IF(AND(AC$1&lt;&gt;$F43,AB43&gt;0)=TRUE(),1,"")</f>
        <v>1</v>
      </c>
      <c r="AD43" s="80" t="n">
        <f aca="false">IF(AB43="",0,(AD$4*(101+(1000*LOG(AB$4,10))-(1000*LOG(AB43,10)))))</f>
        <v>1423.21929473392</v>
      </c>
      <c r="AE43" s="81"/>
      <c r="AF43" s="13" t="str">
        <f aca="false">IF(AND(AF$1&lt;&gt;$F43,AE43&gt;0)=TRUE(),1,"")</f>
        <v/>
      </c>
      <c r="AG43" s="78" t="n">
        <f aca="false">IF(AE43="",0,(AG$4*(101+(1000*LOG(AE$4,10))-(1000*LOG(AE43,10)))))</f>
        <v>0</v>
      </c>
      <c r="AI43" s="10" t="str">
        <f aca="false">IF(AND(AI$1&lt;&gt;$F43,AH43&gt;0)=TRUE(),1,"")</f>
        <v/>
      </c>
      <c r="AJ43" s="80" t="n">
        <f aca="false">IF(AH43="",0,(AJ$4*(101+(1000*LOG(AH$4,10))-(1000*LOG(AH43,10)))))</f>
        <v>0</v>
      </c>
      <c r="AK43" s="81"/>
      <c r="AL43" s="13" t="str">
        <f aca="false">IF(AND(AL$1&lt;&gt;$F43,AK43&gt;0)=TRUE(),1,"")</f>
        <v/>
      </c>
      <c r="AM43" s="78" t="n">
        <f aca="false">IF(AK43="",0,(AM$4*(101+(1000*LOG(AK$4,10))-(1000*LOG(AK43,10)))))</f>
        <v>0</v>
      </c>
      <c r="AO43" s="10" t="str">
        <f aca="false">IF(AND(AO$1&lt;&gt;$F43,AN43&gt;0)=TRUE(),1,"")</f>
        <v/>
      </c>
      <c r="AP43" s="80" t="n">
        <f aca="false">IF(AN43="",0,(AP$4*(101+(1000*LOG(AN$4,10))-(1000*LOG(AN43,10)))))</f>
        <v>0</v>
      </c>
      <c r="AQ43" s="81"/>
      <c r="AR43" s="13" t="str">
        <f aca="false">IF(AND(AR$1&lt;&gt;$F43,AQ43&gt;0)=TRUE(),1,"")</f>
        <v/>
      </c>
      <c r="AS43" s="78" t="n">
        <f aca="false">IF(AQ43="",0,(AS$4*(101+(1000*LOG(AQ$4,10))-(1000*LOG(AQ43,10)))))</f>
        <v>0</v>
      </c>
      <c r="AU43" s="10" t="str">
        <f aca="false">IF(AND(AU$1&lt;&gt;$F43,AT43&gt;0)=TRUE(),1,"")</f>
        <v/>
      </c>
      <c r="AV43" s="80" t="n">
        <f aca="false">IF(AT43="",0,(AV$4*(101+(1000*LOG(AT$4,10))-(1000*LOG(AT43,10)))))</f>
        <v>0</v>
      </c>
      <c r="AW43" s="81"/>
      <c r="AX43" s="13" t="str">
        <f aca="false">IF(AND(AX$1&lt;&gt;$F43,AW43&gt;0)=TRUE(),1,"")</f>
        <v/>
      </c>
      <c r="AY43" s="78" t="n">
        <f aca="false">IF(AW43="",0,(AY$4*(101+(1000*LOG(AW$4,10))-(1000*LOG(AW43,10)))))</f>
        <v>0</v>
      </c>
      <c r="AZ43" s="82" t="e">
        <f aca="false"/>
        <v>#REF!</v>
      </c>
      <c r="BA43" s="83" t="e">
        <f aca="false"/>
        <v>#REF!</v>
      </c>
      <c r="BB43" s="13" t="e">
        <f aca="false"/>
        <v>#REF!</v>
      </c>
      <c r="BC43" s="78" t="e">
        <f aca="false"/>
        <v>#REF!</v>
      </c>
      <c r="BD43" s="84" t="e">
        <f aca="false"/>
        <v>#REF!</v>
      </c>
      <c r="BL43" s="81"/>
      <c r="BM43" s="81"/>
      <c r="BN43" s="81"/>
      <c r="BO43" s="81"/>
      <c r="BP43" s="81"/>
      <c r="BQ43" s="81"/>
      <c r="BR43" s="81"/>
      <c r="BS43" s="81"/>
    </row>
    <row r="44" customFormat="false" ht="13" hidden="false" customHeight="true" outlineLevel="0" collapsed="false">
      <c r="A44" s="1" t="n">
        <v>39</v>
      </c>
      <c r="B44" s="77" t="s">
        <v>124</v>
      </c>
      <c r="C44" s="77" t="s">
        <v>125</v>
      </c>
      <c r="D44" s="78" t="n">
        <v>2.00000000000618</v>
      </c>
      <c r="E44" s="77" t="s">
        <v>51</v>
      </c>
      <c r="F44" s="79" t="n">
        <v>1</v>
      </c>
      <c r="G44" s="77" t="s">
        <v>45</v>
      </c>
      <c r="H44" s="79" t="s">
        <v>2</v>
      </c>
      <c r="I44" s="78" t="n">
        <f aca="false">BD44</f>
        <v>617.883200538038</v>
      </c>
      <c r="K44" s="10" t="str">
        <f aca="false">IF(AND(K$1&lt;&gt;$F44,J44&gt;0)=TRUE(),1,"")</f>
        <v/>
      </c>
      <c r="L44" s="80" t="n">
        <f aca="false">IF(J44="",0,(L$4*(101+(1000*LOG(J$4,10))-(1000*LOG(J44,10)))))</f>
        <v>0</v>
      </c>
      <c r="M44" s="81" t="n">
        <v>23</v>
      </c>
      <c r="N44" s="13" t="str">
        <f aca="false">IF(AND(N$1&lt;&gt;$F44,M44&gt;0)=TRUE(),1,"")</f>
        <v/>
      </c>
      <c r="O44" s="78" t="n">
        <f aca="false">IF(M44="",0,(O$4*(101+(1000*LOG(M$4,10))-(1000*LOG(M44,10)))))</f>
        <v>186.430195324626</v>
      </c>
      <c r="Q44" s="10" t="str">
        <f aca="false">IF(AND(Q$1&lt;&gt;$F44,P44&gt;0)=TRUE(),1,"")</f>
        <v/>
      </c>
      <c r="R44" s="80" t="n">
        <f aca="false">IF(P44="",0,(R$4*(101+(1000*LOG(P$4,10))-(1000*LOG(P44,10)))))</f>
        <v>0</v>
      </c>
      <c r="S44" s="81"/>
      <c r="T44" s="13" t="str">
        <f aca="false">IF(AND(T$1&lt;&gt;$F44,S44&gt;0)=TRUE(),1,"")</f>
        <v/>
      </c>
      <c r="U44" s="78" t="n">
        <f aca="false">IF(S44="",0,(U$4*(101+(1000*LOG(S$4,10))-(1000*LOG(S44,10)))))</f>
        <v>0</v>
      </c>
      <c r="W44" s="10" t="str">
        <f aca="false">IF(AND(W$1&lt;&gt;$F44,V44&gt;0)=TRUE(),1,"")</f>
        <v/>
      </c>
      <c r="X44" s="80" t="n">
        <f aca="false">IF(V44="",0,(X$4*(101+(1000*LOG(V$4,10))-(1000*LOG(V44,10)))))</f>
        <v>0</v>
      </c>
      <c r="Y44" s="81"/>
      <c r="Z44" s="13" t="str">
        <f aca="false">IF(AND(Z$1&lt;&gt;$F44,Y44&gt;0)=TRUE(),1,"")</f>
        <v/>
      </c>
      <c r="AA44" s="78" t="n">
        <f aca="false">IF(Y44="",0,(AA$4*(101+(1000*LOG(Y$4,10))-(1000*LOG(Y44,10)))))</f>
        <v>0</v>
      </c>
      <c r="AC44" s="10" t="str">
        <f aca="false">IF(AND(AC$1&lt;&gt;$F44,AB44&gt;0)=TRUE(),1,"")</f>
        <v/>
      </c>
      <c r="AD44" s="80" t="n">
        <f aca="false">IF(AB44="",0,(AD$4*(101+(1000*LOG(AB$4,10))-(1000*LOG(AB44,10)))))</f>
        <v>0</v>
      </c>
      <c r="AE44" s="81" t="n">
        <v>15</v>
      </c>
      <c r="AF44" s="13" t="n">
        <f aca="false">IF(AND(AF$1&lt;&gt;$F44,AE44&gt;0)=TRUE(),1,"")</f>
        <v>1</v>
      </c>
      <c r="AG44" s="78" t="n">
        <f aca="false">IF(AE44="",0,(AG$4*(101+(1000*LOG(AE$4,10))-(1000*LOG(AE44,10)))))</f>
        <v>402.029995663981</v>
      </c>
      <c r="AI44" s="10" t="str">
        <f aca="false">IF(AND(AI$1&lt;&gt;$F44,AH44&gt;0)=TRUE(),1,"")</f>
        <v/>
      </c>
      <c r="AJ44" s="80" t="n">
        <f aca="false">IF(AH44="",0,(AJ$4*(101+(1000*LOG(AH$4,10))-(1000*LOG(AH44,10)))))</f>
        <v>0</v>
      </c>
      <c r="AK44" s="81"/>
      <c r="AL44" s="13" t="str">
        <f aca="false">IF(AND(AL$1&lt;&gt;$F44,AK44&gt;0)=TRUE(),1,"")</f>
        <v/>
      </c>
      <c r="AM44" s="78" t="n">
        <f aca="false">IF(AK44="",0,(AM$4*(101+(1000*LOG(AK$4,10))-(1000*LOG(AK44,10)))))</f>
        <v>0</v>
      </c>
      <c r="AO44" s="10" t="str">
        <f aca="false">IF(AND(AO$1&lt;&gt;$F44,AN44&gt;0)=TRUE(),1,"")</f>
        <v/>
      </c>
      <c r="AP44" s="80" t="n">
        <f aca="false">IF(AN44="",0,(AP$4*(101+(1000*LOG(AN$4,10))-(1000*LOG(AN44,10)))))</f>
        <v>0</v>
      </c>
      <c r="AQ44" s="81"/>
      <c r="AR44" s="13" t="str">
        <f aca="false">IF(AND(AR$1&lt;&gt;$F44,AQ44&gt;0)=TRUE(),1,"")</f>
        <v/>
      </c>
      <c r="AS44" s="78" t="n">
        <f aca="false">IF(AQ44="",0,(AS$4*(101+(1000*LOG(AQ$4,10))-(1000*LOG(AQ44,10)))))</f>
        <v>0</v>
      </c>
      <c r="AU44" s="10" t="str">
        <f aca="false">IF(AND(AU$1&lt;&gt;$F44,AT44&gt;0)=TRUE(),1,"")</f>
        <v/>
      </c>
      <c r="AV44" s="80" t="n">
        <f aca="false">IF(AT44="",0,(AV$4*(101+(1000*LOG(AT$4,10))-(1000*LOG(AT44,10)))))</f>
        <v>0</v>
      </c>
      <c r="AW44" s="81"/>
      <c r="AX44" s="13" t="str">
        <f aca="false">IF(AND(AX$1&lt;&gt;$F44,AW44&gt;0)=TRUE(),1,"")</f>
        <v/>
      </c>
      <c r="AY44" s="78" t="n">
        <f aca="false">IF(AW44="",0,(AY$4*(101+(1000*LOG(AW$4,10))-(1000*LOG(AW44,10)))))</f>
        <v>0</v>
      </c>
      <c r="AZ44" s="82" t="n">
        <v>588.460190988607</v>
      </c>
      <c r="BA44" s="83" t="n">
        <v>588.460190988607</v>
      </c>
      <c r="BB44" s="13" t="s">
        <v>38</v>
      </c>
      <c r="BC44" s="78" t="n">
        <v>29.4230095494304</v>
      </c>
      <c r="BD44" s="84" t="n">
        <v>617.883200538038</v>
      </c>
      <c r="BL44" s="81"/>
      <c r="BM44" s="81"/>
      <c r="BN44" s="81"/>
      <c r="BO44" s="81"/>
      <c r="BP44" s="81"/>
      <c r="BQ44" s="81"/>
      <c r="BR44" s="81"/>
      <c r="BS44" s="81"/>
    </row>
    <row r="45" customFormat="false" ht="13" hidden="false" customHeight="true" outlineLevel="0" collapsed="false">
      <c r="A45" s="1" t="n">
        <v>40</v>
      </c>
      <c r="B45" s="77" t="s">
        <v>126</v>
      </c>
      <c r="C45" s="77" t="s">
        <v>127</v>
      </c>
      <c r="D45" s="78" t="n">
        <v>2.00000000000605</v>
      </c>
      <c r="E45" s="77" t="s">
        <v>75</v>
      </c>
      <c r="F45" s="79" t="n">
        <v>2</v>
      </c>
      <c r="G45" s="77" t="s">
        <v>48</v>
      </c>
      <c r="H45" s="79" t="s">
        <v>2</v>
      </c>
      <c r="I45" s="78" t="n">
        <f aca="false">BD45</f>
        <v>604.487636422758</v>
      </c>
      <c r="K45" s="10" t="str">
        <f aca="false">IF(AND(K$1&lt;&gt;$F45,J45&gt;0)=TRUE(),1,"")</f>
        <v/>
      </c>
      <c r="L45" s="80" t="n">
        <f aca="false">IF(J45="",0,(L$4*(101+(1000*LOG(J$4,10))-(1000*LOG(J45,10)))))</f>
        <v>0</v>
      </c>
      <c r="M45" s="81"/>
      <c r="N45" s="13" t="str">
        <f aca="false">IF(AND(N$1&lt;&gt;$F45,M45&gt;0)=TRUE(),1,"")</f>
        <v/>
      </c>
      <c r="O45" s="78" t="n">
        <f aca="false">IF(M45="",0,(O$4*(101+(1000*LOG(M$4,10))-(1000*LOG(M45,10)))))</f>
        <v>0</v>
      </c>
      <c r="P45" s="9" t="n">
        <v>10</v>
      </c>
      <c r="Q45" s="10" t="str">
        <f aca="false">IF(AND(Q$1&lt;&gt;$F45,P45&gt;0)=TRUE(),1,"")</f>
        <v/>
      </c>
      <c r="R45" s="80" t="n">
        <f aca="false">IF(P45="",0,(R$4*(101+(1000*LOG(P$4,10))-(1000*LOG(P45,10)))))</f>
        <v>305.119982655925</v>
      </c>
      <c r="S45" s="81"/>
      <c r="T45" s="13" t="str">
        <f aca="false">IF(AND(T$1&lt;&gt;$F45,S45&gt;0)=TRUE(),1,"")</f>
        <v/>
      </c>
      <c r="U45" s="78" t="n">
        <f aca="false">IF(S45="",0,(U$4*(101+(1000*LOG(S$4,10))-(1000*LOG(S45,10)))))</f>
        <v>0</v>
      </c>
      <c r="W45" s="10" t="str">
        <f aca="false">IF(AND(W$1&lt;&gt;$F45,V45&gt;0)=TRUE(),1,"")</f>
        <v/>
      </c>
      <c r="X45" s="80" t="n">
        <f aca="false">IF(V45="",0,(X$4*(101+(1000*LOG(V$4,10))-(1000*LOG(V45,10)))))</f>
        <v>0</v>
      </c>
      <c r="Y45" s="81"/>
      <c r="Z45" s="13" t="str">
        <f aca="false">IF(AND(Z$1&lt;&gt;$F45,Y45&gt;0)=TRUE(),1,"")</f>
        <v/>
      </c>
      <c r="AA45" s="78" t="n">
        <f aca="false">IF(Y45="",0,(AA$4*(101+(1000*LOG(Y$4,10))-(1000*LOG(Y45,10)))))</f>
        <v>0</v>
      </c>
      <c r="AC45" s="10" t="str">
        <f aca="false">IF(AND(AC$1&lt;&gt;$F45,AB45&gt;0)=TRUE(),1,"")</f>
        <v/>
      </c>
      <c r="AD45" s="80" t="n">
        <f aca="false">IF(AB45="",0,(AD$4*(101+(1000*LOG(AB$4,10))-(1000*LOG(AB45,10)))))</f>
        <v>0</v>
      </c>
      <c r="AE45" s="81" t="n">
        <v>19</v>
      </c>
      <c r="AF45" s="13" t="str">
        <f aca="false">IF(AND(AF$1&lt;&gt;$F45,AE45&gt;0)=TRUE(),1,"")</f>
        <v/>
      </c>
      <c r="AG45" s="78" t="n">
        <f aca="false">IF(AE45="",0,(AG$4*(101+(1000*LOG(AE$4,10))-(1000*LOG(AE45,10)))))</f>
        <v>299.367653766833</v>
      </c>
      <c r="AI45" s="10" t="str">
        <f aca="false">IF(AND(AI$1&lt;&gt;$F45,AH45&gt;0)=TRUE(),1,"")</f>
        <v/>
      </c>
      <c r="AJ45" s="80" t="n">
        <f aca="false">IF(AH45="",0,(AJ$4*(101+(1000*LOG(AH$4,10))-(1000*LOG(AH45,10)))))</f>
        <v>0</v>
      </c>
      <c r="AK45" s="81"/>
      <c r="AL45" s="13" t="str">
        <f aca="false">IF(AND(AL$1&lt;&gt;$F45,AK45&gt;0)=TRUE(),1,"")</f>
        <v/>
      </c>
      <c r="AM45" s="78" t="n">
        <f aca="false">IF(AK45="",0,(AM$4*(101+(1000*LOG(AK$4,10))-(1000*LOG(AK45,10)))))</f>
        <v>0</v>
      </c>
      <c r="AO45" s="10" t="str">
        <f aca="false">IF(AND(AO$1&lt;&gt;$F45,AN45&gt;0)=TRUE(),1,"")</f>
        <v/>
      </c>
      <c r="AP45" s="80" t="n">
        <f aca="false">IF(AN45="",0,(AP$4*(101+(1000*LOG(AN$4,10))-(1000*LOG(AN45,10)))))</f>
        <v>0</v>
      </c>
      <c r="AQ45" s="81"/>
      <c r="AR45" s="13" t="str">
        <f aca="false">IF(AND(AR$1&lt;&gt;$F45,AQ45&gt;0)=TRUE(),1,"")</f>
        <v/>
      </c>
      <c r="AS45" s="78" t="n">
        <f aca="false">IF(AQ45="",0,(AS$4*(101+(1000*LOG(AQ$4,10))-(1000*LOG(AQ45,10)))))</f>
        <v>0</v>
      </c>
      <c r="AU45" s="10" t="str">
        <f aca="false">IF(AND(AU$1&lt;&gt;$F45,AT45&gt;0)=TRUE(),1,"")</f>
        <v/>
      </c>
      <c r="AV45" s="80" t="n">
        <f aca="false">IF(AT45="",0,(AV$4*(101+(1000*LOG(AT$4,10))-(1000*LOG(AT45,10)))))</f>
        <v>0</v>
      </c>
      <c r="AW45" s="81"/>
      <c r="AX45" s="13" t="str">
        <f aca="false">IF(AND(AX$1&lt;&gt;$F45,AW45&gt;0)=TRUE(),1,"")</f>
        <v/>
      </c>
      <c r="AY45" s="78" t="n">
        <f aca="false">IF(AW45="",0,(AY$4*(101+(1000*LOG(AW$4,10))-(1000*LOG(AW45,10)))))</f>
        <v>0</v>
      </c>
      <c r="AZ45" s="82" t="n">
        <v>604.487636422758</v>
      </c>
      <c r="BA45" s="83" t="n">
        <v>604.487636422758</v>
      </c>
      <c r="BB45" s="13"/>
      <c r="BC45" s="78" t="n">
        <v>0</v>
      </c>
      <c r="BD45" s="84" t="n">
        <v>604.487636422758</v>
      </c>
      <c r="BL45" s="81"/>
      <c r="BM45" s="81"/>
      <c r="BN45" s="81"/>
      <c r="BO45" s="81"/>
      <c r="BP45" s="81"/>
      <c r="BQ45" s="81"/>
      <c r="BR45" s="81"/>
      <c r="BS45" s="81"/>
    </row>
    <row r="46" customFormat="false" ht="13" hidden="false" customHeight="true" outlineLevel="0" collapsed="false">
      <c r="A46" s="1" t="n">
        <v>41</v>
      </c>
      <c r="B46" s="77" t="s">
        <v>128</v>
      </c>
      <c r="C46" s="77" t="s">
        <v>129</v>
      </c>
      <c r="D46" s="78" t="n">
        <v>2.00000000000551</v>
      </c>
      <c r="E46" s="77" t="s">
        <v>33</v>
      </c>
      <c r="F46" s="79" t="n">
        <v>2</v>
      </c>
      <c r="G46" s="77" t="s">
        <v>48</v>
      </c>
      <c r="H46" s="79" t="s">
        <v>2</v>
      </c>
      <c r="I46" s="78" t="n">
        <f aca="false">BD46</f>
        <v>551.476624735437</v>
      </c>
      <c r="K46" s="10" t="str">
        <f aca="false">IF(AND(K$1&lt;&gt;$F46,J46&gt;0)=TRUE(),1,"")</f>
        <v/>
      </c>
      <c r="L46" s="80" t="n">
        <f aca="false">IF(J46="",0,(L$4*(101+(1000*LOG(J$4,10))-(1000*LOG(J46,10)))))</f>
        <v>0</v>
      </c>
      <c r="M46" s="81"/>
      <c r="N46" s="13" t="str">
        <f aca="false">IF(AND(N$1&lt;&gt;$F46,M46&gt;0)=TRUE(),1,"")</f>
        <v/>
      </c>
      <c r="O46" s="78"/>
      <c r="Q46" s="10" t="str">
        <f aca="false">IF(AND(Q$1&lt;&gt;$F46,P46&gt;0)=TRUE(),1,"")</f>
        <v/>
      </c>
      <c r="R46" s="80" t="n">
        <f aca="false">IF(P46="",0,(R$4*(101+(1000*LOG(P$4,10))-(1000*LOG(P46,10)))))</f>
        <v>0</v>
      </c>
      <c r="S46" s="81"/>
      <c r="T46" s="13" t="str">
        <f aca="false">IF(AND(T$1&lt;&gt;$F46,S46&gt;0)=TRUE(),1,"")</f>
        <v/>
      </c>
      <c r="U46" s="78" t="n">
        <f aca="false">IF(S46="",0,(U$4*(101+(1000*LOG(S$4,10))-(1000*LOG(S46,10)))))</f>
        <v>0</v>
      </c>
      <c r="W46" s="10" t="str">
        <f aca="false">IF(AND(W$1&lt;&gt;$F46,V46&gt;0)=TRUE(),1,"")</f>
        <v/>
      </c>
      <c r="X46" s="80" t="n">
        <f aca="false">IF(V46="",0,(X$4*(101+(1000*LOG(V$4,10))-(1000*LOG(V46,10)))))</f>
        <v>0</v>
      </c>
      <c r="Y46" s="81"/>
      <c r="Z46" s="13" t="str">
        <f aca="false">IF(AND(Z$1&lt;&gt;$F46,Y46&gt;0)=TRUE(),1,"")</f>
        <v/>
      </c>
      <c r="AA46" s="78" t="n">
        <f aca="false">IF(Y46="",0,(AA$4*(101+(1000*LOG(Y$4,10))-(1000*LOG(Y46,10)))))</f>
        <v>0</v>
      </c>
      <c r="AC46" s="10" t="str">
        <f aca="false">IF(AND(AC$1&lt;&gt;$F46,AB46&gt;0)=TRUE(),1,"")</f>
        <v/>
      </c>
      <c r="AD46" s="80" t="n">
        <f aca="false">IF(AB46="",0,(AD$4*(101+(1000*LOG(AB$4,10))-(1000*LOG(AB46,10)))))</f>
        <v>0</v>
      </c>
      <c r="AE46" s="81" t="n">
        <v>23</v>
      </c>
      <c r="AF46" s="13" t="str">
        <f aca="false">IF(AND(AF$1&lt;&gt;$F46,AE46&gt;0)=TRUE(),1,"")</f>
        <v/>
      </c>
      <c r="AG46" s="78" t="n">
        <f aca="false">IF(AE46="",0,(AG$4*(101+(1000*LOG(AE$4,10))-(1000*LOG(AE46,10)))))</f>
        <v>216.39341870207</v>
      </c>
      <c r="AI46" s="10" t="str">
        <f aca="false">IF(AND(AI$1&lt;&gt;$F46,AH46&gt;0)=TRUE(),1,"")</f>
        <v/>
      </c>
      <c r="AJ46" s="80" t="n">
        <f aca="false">IF(AH46="",0,(AJ$4*(101+(1000*LOG(AH$4,10))-(1000*LOG(AH46,10)))))</f>
        <v>0</v>
      </c>
      <c r="AK46" s="81" t="n">
        <v>7</v>
      </c>
      <c r="AL46" s="13" t="str">
        <f aca="false">IF(AND(AL$1&lt;&gt;$F46,AK46&gt;0)=TRUE(),1,"")</f>
        <v/>
      </c>
      <c r="AM46" s="78" t="n">
        <f aca="false">IF(AK46="",0,(AM$4*(101+(1000*LOG(AK$4,10))-(1000*LOG(AK46,10)))))</f>
        <v>335.083206033368</v>
      </c>
      <c r="AO46" s="10" t="str">
        <f aca="false">IF(AND(AO$1&lt;&gt;$F46,AN46&gt;0)=TRUE(),1,"")</f>
        <v/>
      </c>
      <c r="AP46" s="80" t="n">
        <f aca="false">IF(AN46="",0,(AP$4*(101+(1000*LOG(AN$4,10))-(1000*LOG(AN46,10)))))</f>
        <v>0</v>
      </c>
      <c r="AQ46" s="81"/>
      <c r="AR46" s="13" t="str">
        <f aca="false">IF(AND(AR$1&lt;&gt;$F46,AQ46&gt;0)=TRUE(),1,"")</f>
        <v/>
      </c>
      <c r="AS46" s="78" t="n">
        <f aca="false">IF(AQ46="",0,(AS$4*(101+(1000*LOG(AQ$4,10))-(1000*LOG(AQ46,10)))))</f>
        <v>0</v>
      </c>
      <c r="AU46" s="10" t="str">
        <f aca="false">IF(AND(AU$1&lt;&gt;$F46,AT46&gt;0)=TRUE(),1,"")</f>
        <v/>
      </c>
      <c r="AV46" s="80" t="n">
        <f aca="false">IF(AT46="",0,(AV$4*(101+(1000*LOG(AT$4,10))-(1000*LOG(AT46,10)))))</f>
        <v>0</v>
      </c>
      <c r="AW46" s="81"/>
      <c r="AX46" s="13" t="str">
        <f aca="false">IF(AND(AX$1&lt;&gt;$F46,AW46&gt;0)=TRUE(),1,"")</f>
        <v/>
      </c>
      <c r="AY46" s="78" t="n">
        <f aca="false">IF(AW46="",0,(AY$4*(101+(1000*LOG(AW$4,10))-(1000*LOG(AW46,10)))))</f>
        <v>0</v>
      </c>
      <c r="AZ46" s="82" t="n">
        <v>551.476624735437</v>
      </c>
      <c r="BA46" s="83" t="n">
        <v>551.476624735437</v>
      </c>
      <c r="BB46" s="13"/>
      <c r="BC46" s="78" t="n">
        <v>0</v>
      </c>
      <c r="BD46" s="84" t="n">
        <v>551.476624735437</v>
      </c>
      <c r="BL46" s="81"/>
      <c r="BM46" s="81"/>
      <c r="BN46" s="81"/>
      <c r="BO46" s="81"/>
      <c r="BP46" s="81"/>
      <c r="BQ46" s="81"/>
      <c r="BR46" s="81"/>
      <c r="BS46" s="81"/>
    </row>
    <row r="47" customFormat="false" ht="13" hidden="false" customHeight="true" outlineLevel="0" collapsed="false">
      <c r="B47" s="77"/>
      <c r="C47" s="77" t="s">
        <v>130</v>
      </c>
      <c r="D47" s="78" t="n">
        <v>1.00000000000527</v>
      </c>
      <c r="E47" s="77" t="s">
        <v>2</v>
      </c>
      <c r="F47" s="79" t="n">
        <v>2</v>
      </c>
      <c r="G47" s="77"/>
      <c r="H47" s="79" t="e">
        <f aca="false">NA()</f>
        <v>#N/A</v>
      </c>
      <c r="I47" s="78" t="n">
        <f aca="false">BD47</f>
        <v>526.968732272281</v>
      </c>
      <c r="K47" s="10" t="str">
        <f aca="false">IF(AND(K$1&lt;&gt;$F47,J47&gt;0)=TRUE(),1,"")</f>
        <v/>
      </c>
      <c r="L47" s="80" t="n">
        <f aca="false">IF(J47="",0,(L$4*(101+(1000*LOG(J$4,10))-(1000*LOG(J47,10)))))</f>
        <v>0</v>
      </c>
      <c r="M47" s="81"/>
      <c r="N47" s="13" t="str">
        <f aca="false">IF(AND(N$1&lt;&gt;$F47,M47&gt;0)=TRUE(),1,"")</f>
        <v/>
      </c>
      <c r="O47" s="78" t="n">
        <f aca="false">IF(M47="",0,(O$4*(101+(1000*LOG(M$4,10))-(1000*LOG(M47,10)))))</f>
        <v>0</v>
      </c>
      <c r="P47" s="9" t="n">
        <v>6</v>
      </c>
      <c r="Q47" s="10" t="str">
        <f aca="false">IF(AND(Q$1&lt;&gt;$F47,P47&gt;0)=TRUE(),1,"")</f>
        <v/>
      </c>
      <c r="R47" s="80" t="n">
        <f aca="false">IF(P47="",0,(R$4*(101+(1000*LOG(P$4,10))-(1000*LOG(P47,10)))))</f>
        <v>526.968732272281</v>
      </c>
      <c r="S47" s="81"/>
      <c r="T47" s="13" t="str">
        <f aca="false">IF(AND(T$1&lt;&gt;$F47,S47&gt;0)=TRUE(),1,"")</f>
        <v/>
      </c>
      <c r="U47" s="78" t="n">
        <f aca="false">IF(S47="",0,(U$4*(101+(1000*LOG(S$4,10))-(1000*LOG(S47,10)))))</f>
        <v>0</v>
      </c>
      <c r="W47" s="10" t="str">
        <f aca="false">IF(AND(W$1&lt;&gt;$F47,V47&gt;0)=TRUE(),1,"")</f>
        <v/>
      </c>
      <c r="X47" s="80" t="n">
        <f aca="false">IF(V47="",0,(X$4*(101+(1000*LOG(V$4,10))-(1000*LOG(V47,10)))))</f>
        <v>0</v>
      </c>
      <c r="Y47" s="81"/>
      <c r="AA47" s="78" t="n">
        <f aca="false">IF(Y47="",0,(AA$4*(101+(1000*LOG(Y$4,10))-(1000*LOG(Y47,10)))))</f>
        <v>0</v>
      </c>
      <c r="AC47" s="10" t="str">
        <f aca="false">IF(AND(AC$1&lt;&gt;$F47,AB47&gt;0)=TRUE(),1,"")</f>
        <v/>
      </c>
      <c r="AD47" s="80" t="n">
        <f aca="false">IF(AB47="",0,(AD$4*(101+(1000*LOG(AB$4,10))-(1000*LOG(AB47,10)))))</f>
        <v>0</v>
      </c>
      <c r="AE47" s="81"/>
      <c r="AF47" s="13" t="str">
        <f aca="false">IF(AND(AF$1&lt;&gt;$F47,AE47&gt;0)=TRUE(),1,"")</f>
        <v/>
      </c>
      <c r="AG47" s="78" t="n">
        <f aca="false">IF(AE47="",0,(AG$4*(101+(1000*LOG(AE$4,10))-(1000*LOG(AE47,10)))))</f>
        <v>0</v>
      </c>
      <c r="AI47" s="10" t="str">
        <f aca="false">IF(AND(AI$1&lt;&gt;$F47,AH47&gt;0)=TRUE(),1,"")</f>
        <v/>
      </c>
      <c r="AJ47" s="80" t="n">
        <f aca="false">IF(AH47="",0,(AJ$4*(101+(1000*LOG(AH$4,10))-(1000*LOG(AH47,10)))))</f>
        <v>0</v>
      </c>
      <c r="AK47" s="81"/>
      <c r="AL47" s="13" t="str">
        <f aca="false">IF(AND(AL$1&lt;&gt;$F47,AK47&gt;0)=TRUE(),1,"")</f>
        <v/>
      </c>
      <c r="AM47" s="78" t="n">
        <f aca="false">IF(AK47="",0,(AM$4*(101+(1000*LOG(AK$4,10))-(1000*LOG(AK47,10)))))</f>
        <v>0</v>
      </c>
      <c r="AO47" s="10" t="str">
        <f aca="false">IF(AND(AO$1&lt;&gt;$F47,AN47&gt;0)=TRUE(),1,"")</f>
        <v/>
      </c>
      <c r="AP47" s="80" t="n">
        <f aca="false">IF(AN47="",0,(AP$4*(101+(1000*LOG(AN$4,10))-(1000*LOG(AN47,10)))))</f>
        <v>0</v>
      </c>
      <c r="AQ47" s="81"/>
      <c r="AR47" s="13" t="str">
        <f aca="false">IF(AND(AR$1&lt;&gt;$F47,AQ47&gt;0)=TRUE(),1,"")</f>
        <v/>
      </c>
      <c r="AS47" s="78" t="n">
        <f aca="false">IF(AQ47="",0,(AS$4*(101+(1000*LOG(AQ$4,10))-(1000*LOG(AQ47,10)))))</f>
        <v>0</v>
      </c>
      <c r="AU47" s="10" t="str">
        <f aca="false">IF(AND(AU$1&lt;&gt;$F47,AT47&gt;0)=TRUE(),1,"")</f>
        <v/>
      </c>
      <c r="AV47" s="80" t="n">
        <f aca="false">IF(AT47="",0,(AV$4*(101+(1000*LOG(AT$4,10))-(1000*LOG(AT47,10)))))</f>
        <v>0</v>
      </c>
      <c r="AW47" s="81"/>
      <c r="AX47" s="13" t="str">
        <f aca="false">IF(AND(AX$1&lt;&gt;$F47,AW47&gt;0)=TRUE(),1,"")</f>
        <v/>
      </c>
      <c r="AY47" s="78" t="n">
        <f aca="false">IF(AW47="",0,(AY$4*(101+(1000*LOG(AW$4,10))-(1000*LOG(AW47,10)))))</f>
        <v>0</v>
      </c>
      <c r="AZ47" s="82" t="n">
        <v>526.968732272281</v>
      </c>
      <c r="BA47" s="83" t="n">
        <v>526.968732272281</v>
      </c>
      <c r="BB47" s="13"/>
      <c r="BC47" s="78" t="n">
        <v>0</v>
      </c>
      <c r="BD47" s="84" t="n">
        <v>526.968732272281</v>
      </c>
      <c r="BL47" s="81"/>
      <c r="BM47" s="81"/>
      <c r="BN47" s="81"/>
      <c r="BO47" s="81"/>
      <c r="BP47" s="81"/>
      <c r="BQ47" s="81"/>
      <c r="BR47" s="81"/>
      <c r="BS47" s="81"/>
    </row>
    <row r="48" customFormat="false" ht="13" hidden="false" customHeight="true" outlineLevel="0" collapsed="false">
      <c r="A48" s="1" t="n">
        <v>42</v>
      </c>
      <c r="B48" s="77" t="s">
        <v>131</v>
      </c>
      <c r="C48" s="77" t="s">
        <v>132</v>
      </c>
      <c r="D48" s="78" t="n">
        <v>2.00000000000492</v>
      </c>
      <c r="E48" s="77" t="s">
        <v>133</v>
      </c>
      <c r="F48" s="79" t="n">
        <v>2</v>
      </c>
      <c r="G48" s="77" t="s">
        <v>45</v>
      </c>
      <c r="H48" s="79" t="s">
        <v>2</v>
      </c>
      <c r="I48" s="78" t="n">
        <f aca="false">BD48</f>
        <v>491.681283875008</v>
      </c>
      <c r="K48" s="10" t="str">
        <f aca="false">IF(AND(K$1&lt;&gt;$F48,J48&gt;0)=TRUE(),1,"")</f>
        <v/>
      </c>
      <c r="L48" s="80" t="n">
        <f aca="false">IF(J48="",0,(L$4*(101+(1000*LOG(J$4,10))-(1000*LOG(J48,10)))))</f>
        <v>0</v>
      </c>
      <c r="M48" s="81"/>
      <c r="N48" s="13" t="str">
        <f aca="false">IF(AND(N$1&lt;&gt;$F48,M48&gt;0)=TRUE(),1,"")</f>
        <v/>
      </c>
      <c r="O48" s="78" t="n">
        <f aca="false">IF(M48="",0,(O$4*(101+(1000*LOG(M$4,10))-(1000*LOG(M48,10)))))</f>
        <v>0</v>
      </c>
      <c r="P48" s="9" t="n">
        <v>14</v>
      </c>
      <c r="Q48" s="10" t="str">
        <f aca="false">IF(AND(Q$1&lt;&gt;$F48,P48&gt;0)=TRUE(),1,"")</f>
        <v/>
      </c>
      <c r="R48" s="80" t="n">
        <f aca="false">IF(P48="",0,(R$4*(101+(1000*LOG(P$4,10))-(1000*LOG(P48,10)))))</f>
        <v>158.991946977687</v>
      </c>
      <c r="S48" s="81" t="n">
        <v>13</v>
      </c>
      <c r="T48" s="13" t="n">
        <f aca="false">IF(AND(T$1&lt;&gt;$F48,S48&gt;0)=TRUE(),1,"")</f>
        <v>1</v>
      </c>
      <c r="U48" s="78" t="n">
        <f aca="false">IF(S48="",0,(U$4*(101+(1000*LOG(S$4,10))-(1000*LOG(S48,10)))))</f>
        <v>309.275942427082</v>
      </c>
      <c r="W48" s="10" t="str">
        <f aca="false">IF(AND(W$1&lt;&gt;$F48,V48&gt;0)=TRUE(),1,"")</f>
        <v/>
      </c>
      <c r="X48" s="80" t="n">
        <f aca="false">IF(V48="",0,(X$4*(101+(1000*LOG(V$4,10))-(1000*LOG(V48,10)))))</f>
        <v>0</v>
      </c>
      <c r="Y48" s="81"/>
      <c r="Z48" s="13" t="str">
        <f aca="false">IF(AND(Z$1&lt;&gt;$F48,Y48&gt;0)=TRUE(),1,"")</f>
        <v/>
      </c>
      <c r="AA48" s="78" t="n">
        <f aca="false">IF(Y48="",0,(AA$4*(101+(1000*LOG(Y$4,10))-(1000*LOG(Y48,10)))))</f>
        <v>0</v>
      </c>
      <c r="AC48" s="10" t="str">
        <f aca="false">IF(AND(AC$1&lt;&gt;$F48,AB48&gt;0)=TRUE(),1,"")</f>
        <v/>
      </c>
      <c r="AD48" s="80" t="n">
        <f aca="false">IF(AB48="",0,(AD$4*(101+(1000*LOG(AB$4,10))-(1000*LOG(AB48,10)))))</f>
        <v>0</v>
      </c>
      <c r="AE48" s="81"/>
      <c r="AF48" s="13" t="str">
        <f aca="false">IF(AND(AF$1&lt;&gt;$F48,AE48&gt;0)=TRUE(),1,"")</f>
        <v/>
      </c>
      <c r="AG48" s="78" t="n">
        <f aca="false">IF(AE48="",0,(AG$4*(101+(1000*LOG(AE$4,10))-(1000*LOG(AE48,10)))))</f>
        <v>0</v>
      </c>
      <c r="AI48" s="10" t="str">
        <f aca="false">IF(AND(AI$1&lt;&gt;$F48,AH48&gt;0)=TRUE(),1,"")</f>
        <v/>
      </c>
      <c r="AJ48" s="80" t="n">
        <f aca="false">IF(AH48="",0,(AJ$4*(101+(1000*LOG(AH$4,10))-(1000*LOG(AH48,10)))))</f>
        <v>0</v>
      </c>
      <c r="AK48" s="81"/>
      <c r="AL48" s="13" t="str">
        <f aca="false">IF(AND(AL$1&lt;&gt;$F48,AK48&gt;0)=TRUE(),1,"")</f>
        <v/>
      </c>
      <c r="AM48" s="78" t="n">
        <f aca="false">IF(AK48="",0,(AM$4*(101+(1000*LOG(AK$4,10))-(1000*LOG(AK48,10)))))</f>
        <v>0</v>
      </c>
      <c r="AO48" s="10" t="str">
        <f aca="false">IF(AND(AO$1&lt;&gt;$F48,AN48&gt;0)=TRUE(),1,"")</f>
        <v/>
      </c>
      <c r="AP48" s="80" t="n">
        <f aca="false">IF(AN48="",0,(AP$4*(101+(1000*LOG(AN$4,10))-(1000*LOG(AN48,10)))))</f>
        <v>0</v>
      </c>
      <c r="AQ48" s="81"/>
      <c r="AR48" s="13" t="str">
        <f aca="false">IF(AND(AR$1&lt;&gt;$F48,AQ48&gt;0)=TRUE(),1,"")</f>
        <v/>
      </c>
      <c r="AS48" s="78" t="n">
        <f aca="false">IF(AQ48="",0,(AS$4*(101+(1000*LOG(AQ$4,10))-(1000*LOG(AQ48,10)))))</f>
        <v>0</v>
      </c>
      <c r="AU48" s="10" t="str">
        <f aca="false">IF(AND(AU$1&lt;&gt;$F48,AT48&gt;0)=TRUE(),1,"")</f>
        <v/>
      </c>
      <c r="AV48" s="80" t="n">
        <f aca="false">IF(AT48="",0,(AV$4*(101+(1000*LOG(AT$4,10))-(1000*LOG(AT48,10)))))</f>
        <v>0</v>
      </c>
      <c r="AW48" s="81"/>
      <c r="AX48" s="13" t="str">
        <f aca="false">IF(AND(AX$1&lt;&gt;$F48,AW48&gt;0)=TRUE(),1,"")</f>
        <v/>
      </c>
      <c r="AY48" s="78" t="n">
        <f aca="false">IF(AW48="",0,(AY$4*(101+(1000*LOG(AW$4,10))-(1000*LOG(AW48,10)))))</f>
        <v>0</v>
      </c>
      <c r="AZ48" s="82" t="n">
        <v>468.267889404769</v>
      </c>
      <c r="BA48" s="83" t="n">
        <v>468.267889404769</v>
      </c>
      <c r="BB48" s="13" t="s">
        <v>38</v>
      </c>
      <c r="BC48" s="78" t="n">
        <v>23.4133944702385</v>
      </c>
      <c r="BD48" s="84" t="n">
        <v>491.681283875008</v>
      </c>
      <c r="BL48" s="81"/>
      <c r="BM48" s="81"/>
      <c r="BN48" s="81"/>
      <c r="BO48" s="81"/>
      <c r="BP48" s="81"/>
      <c r="BQ48" s="81"/>
      <c r="BR48" s="81"/>
      <c r="BS48" s="81"/>
    </row>
    <row r="49" customFormat="false" ht="13" hidden="false" customHeight="true" outlineLevel="0" collapsed="false">
      <c r="A49" s="1" t="n">
        <v>43</v>
      </c>
      <c r="B49" s="77" t="s">
        <v>134</v>
      </c>
      <c r="C49" s="77" t="s">
        <v>135</v>
      </c>
      <c r="D49" s="78" t="n">
        <v>1.00000000000469</v>
      </c>
      <c r="E49" s="77" t="s">
        <v>51</v>
      </c>
      <c r="F49" s="79" t="n">
        <v>1</v>
      </c>
      <c r="G49" s="77" t="s">
        <v>48</v>
      </c>
      <c r="H49" s="79" t="s">
        <v>2</v>
      </c>
      <c r="I49" s="78" t="n">
        <f aca="false">BD49</f>
        <v>468.976785294594</v>
      </c>
      <c r="K49" s="10" t="str">
        <f aca="false">IF(AND(K$1&lt;&gt;$F49,J49&gt;0)=TRUE(),1,"")</f>
        <v/>
      </c>
      <c r="L49" s="80" t="n">
        <f aca="false">IF(J49="",0,(L$4*(101+(1000*LOG(J$4,10))-(1000*LOG(J49,10)))))</f>
        <v>0</v>
      </c>
      <c r="M49" s="81" t="n">
        <v>12</v>
      </c>
      <c r="N49" s="13" t="str">
        <f aca="false">IF(AND(N$1&lt;&gt;$F49,M49&gt;0)=TRUE(),1,"")</f>
        <v/>
      </c>
      <c r="O49" s="78" t="n">
        <f aca="false">IF(M49="",0,(O$4*(101+(1000*LOG(M$4,10))-(1000*LOG(M49,10)))))</f>
        <v>468.976785294594</v>
      </c>
      <c r="Q49" s="10" t="str">
        <f aca="false">IF(AND(Q$1&lt;&gt;$F49,P49&gt;0)=TRUE(),1,"")</f>
        <v/>
      </c>
      <c r="R49" s="80" t="n">
        <f aca="false">IF(P49="",0,(R$4*(101+(1000*LOG(P$4,10))-(1000*LOG(P49,10)))))</f>
        <v>0</v>
      </c>
      <c r="S49" s="81"/>
      <c r="T49" s="13" t="str">
        <f aca="false">IF(AND(T$1&lt;&gt;$F49,S49&gt;0)=TRUE(),1,"")</f>
        <v/>
      </c>
      <c r="U49" s="78" t="n">
        <f aca="false">IF(S49="",0,(U$4*(101+(1000*LOG(S$4,10))-(1000*LOG(S49,10)))))</f>
        <v>0</v>
      </c>
      <c r="W49" s="10" t="str">
        <f aca="false">IF(AND(W$1&lt;&gt;$F49,V49&gt;0)=TRUE(),1,"")</f>
        <v/>
      </c>
      <c r="X49" s="80" t="n">
        <f aca="false">IF(V49="",0,(X$4*(101+(1000*LOG(V$4,10))-(1000*LOG(V49,10)))))</f>
        <v>0</v>
      </c>
      <c r="Y49" s="81"/>
      <c r="Z49" s="13" t="str">
        <f aca="false">IF(AND(Z$1&lt;&gt;$F49,Y49&gt;0)=TRUE(),1,"")</f>
        <v/>
      </c>
      <c r="AA49" s="78" t="n">
        <f aca="false">IF(Y49="",0,(AA$4*(101+(1000*LOG(Y$4,10))-(1000*LOG(Y49,10)))))</f>
        <v>0</v>
      </c>
      <c r="AC49" s="10" t="str">
        <f aca="false">IF(AND(AC$1&lt;&gt;$F49,AB49&gt;0)=TRUE(),1,"")</f>
        <v/>
      </c>
      <c r="AD49" s="80" t="n">
        <f aca="false">IF(AB49="",0,(AD$4*(101+(1000*LOG(AB$4,10))-(1000*LOG(AB49,10)))))</f>
        <v>0</v>
      </c>
      <c r="AE49" s="81"/>
      <c r="AF49" s="13" t="str">
        <f aca="false">IF(AND(AF$1&lt;&gt;$F49,AE49&gt;0)=TRUE(),1,"")</f>
        <v/>
      </c>
      <c r="AG49" s="78" t="n">
        <f aca="false">IF(AE49="",0,(AG$4*(101+(1000*LOG(AE$4,10))-(1000*LOG(AE49,10)))))</f>
        <v>0</v>
      </c>
      <c r="AI49" s="10" t="str">
        <f aca="false">IF(AND(AI$1&lt;&gt;$F49,AH49&gt;0)=TRUE(),1,"")</f>
        <v/>
      </c>
      <c r="AJ49" s="80" t="n">
        <f aca="false">IF(AH49="",0,(AJ$4*(101+(1000*LOG(AH$4,10))-(1000*LOG(AH49,10)))))</f>
        <v>0</v>
      </c>
      <c r="AK49" s="81"/>
      <c r="AL49" s="13" t="str">
        <f aca="false">IF(AND(AL$1&lt;&gt;$F49,AK49&gt;0)=TRUE(),1,"")</f>
        <v/>
      </c>
      <c r="AM49" s="78" t="n">
        <f aca="false">IF(AK49="",0,(AM$4*(101+(1000*LOG(AK$4,10))-(1000*LOG(AK49,10)))))</f>
        <v>0</v>
      </c>
      <c r="AO49" s="10" t="str">
        <f aca="false">IF(AND(AO$1&lt;&gt;$F49,AN49&gt;0)=TRUE(),1,"")</f>
        <v/>
      </c>
      <c r="AP49" s="80" t="n">
        <f aca="false">IF(AN49="",0,(AP$4*(101+(1000*LOG(AN$4,10))-(1000*LOG(AN49,10)))))</f>
        <v>0</v>
      </c>
      <c r="AQ49" s="81"/>
      <c r="AR49" s="13" t="str">
        <f aca="false">IF(AND(AR$1&lt;&gt;$F49,AQ49&gt;0)=TRUE(),1,"")</f>
        <v/>
      </c>
      <c r="AS49" s="78" t="n">
        <f aca="false">IF(AQ49="",0,(AS$4*(101+(1000*LOG(AQ$4,10))-(1000*LOG(AQ49,10)))))</f>
        <v>0</v>
      </c>
      <c r="AU49" s="10" t="str">
        <f aca="false">IF(AND(AU$1&lt;&gt;$F49,AT49&gt;0)=TRUE(),1,"")</f>
        <v/>
      </c>
      <c r="AV49" s="80" t="n">
        <f aca="false">IF(AT49="",0,(AV$4*(101+(1000*LOG(AT$4,10))-(1000*LOG(AT49,10)))))</f>
        <v>0</v>
      </c>
      <c r="AW49" s="81"/>
      <c r="AX49" s="13" t="str">
        <f aca="false">IF(AND(AX$1&lt;&gt;$F49,AW49&gt;0)=TRUE(),1,"")</f>
        <v/>
      </c>
      <c r="AY49" s="78" t="n">
        <f aca="false">IF(AW49="",0,(AY$4*(101+(1000*LOG(AW$4,10))-(1000*LOG(AW49,10)))))</f>
        <v>0</v>
      </c>
      <c r="AZ49" s="82" t="n">
        <v>468.976785294594</v>
      </c>
      <c r="BA49" s="83" t="n">
        <v>468.976785294594</v>
      </c>
      <c r="BB49" s="13"/>
      <c r="BC49" s="78" t="n">
        <v>0</v>
      </c>
      <c r="BD49" s="84" t="n">
        <v>468.976785294594</v>
      </c>
      <c r="BL49" s="81"/>
      <c r="BM49" s="81"/>
      <c r="BN49" s="81"/>
      <c r="BO49" s="81"/>
      <c r="BP49" s="81"/>
      <c r="BQ49" s="81"/>
      <c r="BR49" s="81"/>
      <c r="BS49" s="81"/>
    </row>
    <row r="50" customFormat="false" ht="13" hidden="false" customHeight="true" outlineLevel="0" collapsed="false">
      <c r="A50" s="1" t="n">
        <v>44</v>
      </c>
      <c r="B50" s="77" t="s">
        <v>136</v>
      </c>
      <c r="C50" s="77" t="s">
        <v>137</v>
      </c>
      <c r="D50" s="78" t="n">
        <v>1.00000000000434</v>
      </c>
      <c r="E50" s="77" t="s">
        <v>51</v>
      </c>
      <c r="F50" s="79" t="n">
        <v>1</v>
      </c>
      <c r="G50" s="77" t="s">
        <v>48</v>
      </c>
      <c r="H50" s="79" t="s">
        <v>2</v>
      </c>
      <c r="I50" s="78" t="n">
        <f aca="false">BD50</f>
        <v>434.214679035382</v>
      </c>
      <c r="K50" s="10" t="str">
        <f aca="false">IF(AND(K$1&lt;&gt;$F50,J50&gt;0)=TRUE(),1,"")</f>
        <v/>
      </c>
      <c r="L50" s="80" t="n">
        <f aca="false">IF(J50="",0,(L$4*(101+(1000*LOG(J$4,10))-(1000*LOG(J50,10)))))</f>
        <v>0</v>
      </c>
      <c r="M50" s="81" t="n">
        <v>13</v>
      </c>
      <c r="N50" s="13" t="str">
        <f aca="false">IF(AND(N$1&lt;&gt;$F50,M50&gt;0)=TRUE(),1,"")</f>
        <v/>
      </c>
      <c r="O50" s="78" t="n">
        <f aca="false">IF(M50="",0,(O$4*(101+(1000*LOG(M$4,10))-(1000*LOG(M50,10)))))</f>
        <v>434.214679035382</v>
      </c>
      <c r="Q50" s="10" t="str">
        <f aca="false">IF(AND(Q$1&lt;&gt;$F50,P50&gt;0)=TRUE(),1,"")</f>
        <v/>
      </c>
      <c r="R50" s="80" t="n">
        <f aca="false">IF(P50="",0,(R$4*(101+(1000*LOG(P$4,10))-(1000*LOG(P50,10)))))</f>
        <v>0</v>
      </c>
      <c r="S50" s="81"/>
      <c r="T50" s="13" t="str">
        <f aca="false">IF(AND(T$1&lt;&gt;$F50,S50&gt;0)=TRUE(),1,"")</f>
        <v/>
      </c>
      <c r="U50" s="78" t="n">
        <f aca="false">IF(S50="",0,(U$4*(101+(1000*LOG(S$4,10))-(1000*LOG(S50,10)))))</f>
        <v>0</v>
      </c>
      <c r="W50" s="10" t="str">
        <f aca="false">IF(AND(W$1&lt;&gt;$F50,V50&gt;0)=TRUE(),1,"")</f>
        <v/>
      </c>
      <c r="X50" s="80" t="n">
        <f aca="false">IF(V50="",0,(X$4*(101+(1000*LOG(V$4,10))-(1000*LOG(V50,10)))))</f>
        <v>0</v>
      </c>
      <c r="Y50" s="81"/>
      <c r="Z50" s="13" t="str">
        <f aca="false">IF(AND(Z$1&lt;&gt;$F50,Y50&gt;0)=TRUE(),1,"")</f>
        <v/>
      </c>
      <c r="AA50" s="78" t="n">
        <f aca="false">IF(Y50="",0,(AA$4*(101+(1000*LOG(Y$4,10))-(1000*LOG(Y50,10)))))</f>
        <v>0</v>
      </c>
      <c r="AC50" s="10" t="str">
        <f aca="false">IF(AND(AC$1&lt;&gt;$F50,AB50&gt;0)=TRUE(),1,"")</f>
        <v/>
      </c>
      <c r="AD50" s="80" t="n">
        <f aca="false">IF(AB50="",0,(AD$4*(101+(1000*LOG(AB$4,10))-(1000*LOG(AB50,10)))))</f>
        <v>0</v>
      </c>
      <c r="AE50" s="81"/>
      <c r="AF50" s="13" t="str">
        <f aca="false">IF(AND(AF$1&lt;&gt;$F50,AE50&gt;0)=TRUE(),1,"")</f>
        <v/>
      </c>
      <c r="AG50" s="78" t="n">
        <f aca="false">IF(AE50="",0,(AG$4*(101+(1000*LOG(AE$4,10))-(1000*LOG(AE50,10)))))</f>
        <v>0</v>
      </c>
      <c r="AI50" s="10" t="str">
        <f aca="false">IF(AND(AI$1&lt;&gt;$F50,AH50&gt;0)=TRUE(),1,"")</f>
        <v/>
      </c>
      <c r="AJ50" s="80" t="n">
        <f aca="false">IF(AH50="",0,(AJ$4*(101+(1000*LOG(AH$4,10))-(1000*LOG(AH50,10)))))</f>
        <v>0</v>
      </c>
      <c r="AK50" s="81"/>
      <c r="AL50" s="13" t="str">
        <f aca="false">IF(AND(AL$1&lt;&gt;$F50,AK50&gt;0)=TRUE(),1,"")</f>
        <v/>
      </c>
      <c r="AM50" s="78" t="n">
        <f aca="false">IF(AK50="",0,(AM$4*(101+(1000*LOG(AK$4,10))-(1000*LOG(AK50,10)))))</f>
        <v>0</v>
      </c>
      <c r="AO50" s="10" t="str">
        <f aca="false">IF(AND(AO$1&lt;&gt;$F50,AN50&gt;0)=TRUE(),1,"")</f>
        <v/>
      </c>
      <c r="AP50" s="80" t="n">
        <f aca="false">IF(AN50="",0,(AP$4*(101+(1000*LOG(AN$4,10))-(1000*LOG(AN50,10)))))</f>
        <v>0</v>
      </c>
      <c r="AQ50" s="81"/>
      <c r="AR50" s="13" t="str">
        <f aca="false">IF(AND(AR$1&lt;&gt;$F50,AQ50&gt;0)=TRUE(),1,"")</f>
        <v/>
      </c>
      <c r="AS50" s="78" t="n">
        <f aca="false">IF(AQ50="",0,(AS$4*(101+(1000*LOG(AQ$4,10))-(1000*LOG(AQ50,10)))))</f>
        <v>0</v>
      </c>
      <c r="AU50" s="10" t="str">
        <f aca="false">IF(AND(AU$1&lt;&gt;$F50,AT50&gt;0)=TRUE(),1,"")</f>
        <v/>
      </c>
      <c r="AV50" s="80" t="n">
        <f aca="false">IF(AT50="",0,(AV$4*(101+(1000*LOG(AT$4,10))-(1000*LOG(AT50,10)))))</f>
        <v>0</v>
      </c>
      <c r="AW50" s="81"/>
      <c r="AX50" s="13" t="str">
        <f aca="false">IF(AND(AX$1&lt;&gt;$F50,AW50&gt;0)=TRUE(),1,"")</f>
        <v/>
      </c>
      <c r="AY50" s="78" t="n">
        <f aca="false">IF(AW50="",0,(AY$4*(101+(1000*LOG(AW$4,10))-(1000*LOG(AW50,10)))))</f>
        <v>0</v>
      </c>
      <c r="AZ50" s="82" t="n">
        <v>434.214679035382</v>
      </c>
      <c r="BA50" s="83" t="n">
        <v>434.214679035382</v>
      </c>
      <c r="BB50" s="13"/>
      <c r="BC50" s="78" t="n">
        <v>0</v>
      </c>
      <c r="BD50" s="84" t="n">
        <v>434.214679035382</v>
      </c>
      <c r="BL50" s="81"/>
      <c r="BM50" s="81"/>
      <c r="BN50" s="81"/>
      <c r="BO50" s="81"/>
      <c r="BP50" s="81"/>
      <c r="BQ50" s="81"/>
      <c r="BR50" s="81"/>
      <c r="BS50" s="81"/>
    </row>
    <row r="51" customFormat="false" ht="13" hidden="false" customHeight="true" outlineLevel="0" collapsed="false">
      <c r="A51" s="1" t="n">
        <v>45</v>
      </c>
      <c r="B51" s="77" t="s">
        <v>138</v>
      </c>
      <c r="C51" s="77" t="s">
        <v>139</v>
      </c>
      <c r="D51" s="78" t="n">
        <v>1.00000000000432</v>
      </c>
      <c r="E51" s="77" t="s">
        <v>31</v>
      </c>
      <c r="F51" s="79" t="n">
        <v>1</v>
      </c>
      <c r="G51" s="77" t="s">
        <v>48</v>
      </c>
      <c r="H51" s="79" t="s">
        <v>2</v>
      </c>
      <c r="I51" s="78" t="n">
        <f aca="false">BD51</f>
        <v>431.993219041424</v>
      </c>
      <c r="K51" s="10" t="str">
        <f aca="false">IF(AND(K$1&lt;&gt;$F51,J51&gt;0)=TRUE(),1,"")</f>
        <v/>
      </c>
      <c r="L51" s="80" t="n">
        <f aca="false">IF(J51="",0,(L$4*(101+(1000*LOG(J$4,10))-(1000*LOG(J51,10)))))</f>
        <v>0</v>
      </c>
      <c r="M51" s="81"/>
      <c r="N51" s="13" t="str">
        <f aca="false">IF(AND(N$1&lt;&gt;$F51,M51&gt;0)=TRUE(),1,"")</f>
        <v/>
      </c>
      <c r="O51" s="78" t="n">
        <f aca="false">IF(M51="",0,(O$4*(101+(1000*LOG(M$4,10))-(1000*LOG(M51,10)))))</f>
        <v>0</v>
      </c>
      <c r="Q51" s="10" t="str">
        <f aca="false">IF(AND(Q$1&lt;&gt;$F51,P51&gt;0)=TRUE(),1,"")</f>
        <v/>
      </c>
      <c r="R51" s="80" t="n">
        <f aca="false">IF(P51="",0,(R$4*(101+(1000*LOG(P$4,10))-(1000*LOG(P51,10)))))</f>
        <v>0</v>
      </c>
      <c r="S51" s="81"/>
      <c r="T51" s="13" t="str">
        <f aca="false">IF(AND(T$1&lt;&gt;$F51,S51&gt;0)=TRUE(),1,"")</f>
        <v/>
      </c>
      <c r="U51" s="78" t="n">
        <f aca="false">IF(S51="",0,(U$4*(101+(1000*LOG(S$4,10))-(1000*LOG(S51,10)))))</f>
        <v>0</v>
      </c>
      <c r="W51" s="10" t="str">
        <f aca="false">IF(AND(W$1&lt;&gt;$F51,V51&gt;0)=TRUE(),1,"")</f>
        <v/>
      </c>
      <c r="X51" s="80" t="n">
        <f aca="false">IF(V51="",0,(X$4*(101+(1000*LOG(V$4,10))-(1000*LOG(V51,10)))))</f>
        <v>0</v>
      </c>
      <c r="Y51" s="81" t="n">
        <v>7</v>
      </c>
      <c r="Z51" s="13" t="str">
        <f aca="false">IF(AND(Z$1&lt;&gt;$F51,Y51&gt;0)=TRUE(),1,"")</f>
        <v/>
      </c>
      <c r="AA51" s="78" t="n">
        <f aca="false">IF(Y51="",0,(AA$4*(101+(1000*LOG(Y$4,10))-(1000*LOG(Y51,10)))))</f>
        <v>431.993219041424</v>
      </c>
      <c r="AC51" s="10" t="str">
        <f aca="false">IF(AND(AC$1&lt;&gt;$F51,AB51&gt;0)=TRUE(),1,"")</f>
        <v/>
      </c>
      <c r="AD51" s="80" t="n">
        <f aca="false">IF(AB51="",0,(AD$4*(101+(1000*LOG(AB$4,10))-(1000*LOG(AB51,10)))))</f>
        <v>0</v>
      </c>
      <c r="AE51" s="81"/>
      <c r="AF51" s="13" t="str">
        <f aca="false">IF(AND(AF$1&lt;&gt;$F51,AE51&gt;0)=TRUE(),1,"")</f>
        <v/>
      </c>
      <c r="AG51" s="78" t="n">
        <f aca="false">IF(AE51="",0,(AG$4*(101+(1000*LOG(AE$4,10))-(1000*LOG(AE51,10)))))</f>
        <v>0</v>
      </c>
      <c r="AI51" s="10" t="str">
        <f aca="false">IF(AND(AI$1&lt;&gt;$F51,AH51&gt;0)=TRUE(),1,"")</f>
        <v/>
      </c>
      <c r="AJ51" s="80" t="n">
        <f aca="false">IF(AH51="",0,(AJ$4*(101+(1000*LOG(AH$4,10))-(1000*LOG(AH51,10)))))</f>
        <v>0</v>
      </c>
      <c r="AK51" s="81"/>
      <c r="AL51" s="13" t="str">
        <f aca="false">IF(AND(AL$1&lt;&gt;$F51,AK51&gt;0)=TRUE(),1,"")</f>
        <v/>
      </c>
      <c r="AM51" s="78" t="n">
        <f aca="false">IF(AK51="",0,(AM$4*(101+(1000*LOG(AK$4,10))-(1000*LOG(AK51,10)))))</f>
        <v>0</v>
      </c>
      <c r="AO51" s="10" t="str">
        <f aca="false">IF(AND(AO$1&lt;&gt;$F51,AN51&gt;0)=TRUE(),1,"")</f>
        <v/>
      </c>
      <c r="AP51" s="80" t="n">
        <f aca="false">IF(AN51="",0,(AP$4*(101+(1000*LOG(AN$4,10))-(1000*LOG(AN51,10)))))</f>
        <v>0</v>
      </c>
      <c r="AQ51" s="81"/>
      <c r="AR51" s="13" t="str">
        <f aca="false">IF(AND(AR$1&lt;&gt;$F51,AQ51&gt;0)=TRUE(),1,"")</f>
        <v/>
      </c>
      <c r="AS51" s="78" t="n">
        <f aca="false">IF(AQ51="",0,(AS$4*(101+(1000*LOG(AQ$4,10))-(1000*LOG(AQ51,10)))))</f>
        <v>0</v>
      </c>
      <c r="AU51" s="10" t="str">
        <f aca="false">IF(AND(AU$1&lt;&gt;$F51,AT51&gt;0)=TRUE(),1,"")</f>
        <v/>
      </c>
      <c r="AV51" s="80" t="n">
        <f aca="false">IF(AT51="",0,(AV$4*(101+(1000*LOG(AT$4,10))-(1000*LOG(AT51,10)))))</f>
        <v>0</v>
      </c>
      <c r="AW51" s="81"/>
      <c r="AX51" s="13" t="str">
        <f aca="false">IF(AND(AX$1&lt;&gt;$F51,AW51&gt;0)=TRUE(),1,"")</f>
        <v/>
      </c>
      <c r="AY51" s="78" t="n">
        <f aca="false">IF(AW51="",0,(AY$4*(101+(1000*LOG(AW$4,10))-(1000*LOG(AW51,10)))))</f>
        <v>0</v>
      </c>
      <c r="AZ51" s="82" t="n">
        <v>431.993219041424</v>
      </c>
      <c r="BA51" s="83" t="n">
        <v>431.993219041424</v>
      </c>
      <c r="BB51" s="13"/>
      <c r="BC51" s="78" t="n">
        <v>0</v>
      </c>
      <c r="BD51" s="84" t="n">
        <v>431.993219041424</v>
      </c>
      <c r="BL51" s="81"/>
      <c r="BM51" s="81"/>
      <c r="BN51" s="81"/>
      <c r="BO51" s="81"/>
      <c r="BP51" s="81"/>
      <c r="BQ51" s="81"/>
      <c r="BR51" s="81"/>
      <c r="BS51" s="81"/>
    </row>
    <row r="52" customFormat="false" ht="13" hidden="false" customHeight="true" outlineLevel="0" collapsed="false">
      <c r="A52" s="1" t="n">
        <v>46</v>
      </c>
      <c r="B52" s="85" t="s">
        <v>140</v>
      </c>
      <c r="C52" s="77" t="s">
        <v>141</v>
      </c>
      <c r="D52" s="78" t="n">
        <v>2.00000000000423</v>
      </c>
      <c r="E52" s="77" t="s">
        <v>51</v>
      </c>
      <c r="F52" s="79" t="n">
        <v>1</v>
      </c>
      <c r="G52" s="77" t="s">
        <v>48</v>
      </c>
      <c r="H52" s="79" t="s">
        <v>2</v>
      </c>
      <c r="I52" s="78" t="n">
        <f aca="false">BD52</f>
        <v>423.2912347432</v>
      </c>
      <c r="K52" s="10" t="str">
        <f aca="false">IF(AND(K$1&lt;&gt;$F52,J52&gt;0)=TRUE(),1,"")</f>
        <v/>
      </c>
      <c r="L52" s="80" t="n">
        <f aca="false">IF(J52="",0,(L$4*(101+(1000*LOG(J$4,10))-(1000*LOG(J52,10)))))</f>
        <v>0</v>
      </c>
      <c r="M52" s="81" t="n">
        <v>24</v>
      </c>
      <c r="N52" s="13" t="str">
        <f aca="false">IF(AND(N$1&lt;&gt;$F52,M52&gt;0)=TRUE(),1,"")</f>
        <v/>
      </c>
      <c r="O52" s="78" t="n">
        <f aca="false">IF(M52="",0,(O$4*(101+(1000*LOG(M$4,10))-(1000*LOG(M52,10)))))</f>
        <v>167.946789630613</v>
      </c>
      <c r="Q52" s="10" t="str">
        <f aca="false">IF(AND(Q$1&lt;&gt;$F52,P52&gt;0)=TRUE(),1,"")</f>
        <v/>
      </c>
      <c r="R52" s="80" t="n">
        <f aca="false">IF(P52="",0,(R$4*(101+(1000*LOG(P$4,10))-(1000*LOG(P52,10)))))</f>
        <v>0</v>
      </c>
      <c r="S52" s="81"/>
      <c r="T52" s="13" t="str">
        <f aca="false">IF(AND(T$1&lt;&gt;$F52,S52&gt;0)=TRUE(),1,"")</f>
        <v/>
      </c>
      <c r="U52" s="78" t="n">
        <f aca="false">IF(S52="",0,(U$4*(101+(1000*LOG(S$4,10))-(1000*LOG(S52,10)))))</f>
        <v>0</v>
      </c>
      <c r="V52" s="9" t="n">
        <v>27</v>
      </c>
      <c r="W52" s="10" t="n">
        <f aca="false">IF(AND(W$1&lt;&gt;$F52,V52&gt;0)=TRUE(),1,"")</f>
        <v>1</v>
      </c>
      <c r="X52" s="80" t="n">
        <f aca="false">IF(V52="",0,(X$4*(101+(1000*LOG(V$4,10))-(1000*LOG(V52,10)))))</f>
        <v>235.187719648625</v>
      </c>
      <c r="Y52" s="81"/>
      <c r="Z52" s="13" t="str">
        <f aca="false">IF(AND(Z$1&lt;&gt;$F52,Y52&gt;0)=TRUE(),1,"")</f>
        <v/>
      </c>
      <c r="AA52" s="78" t="n">
        <f aca="false">IF(Y52="",0,(AA$4*(101+(1000*LOG(Y$4,10))-(1000*LOG(Y52,10)))))</f>
        <v>0</v>
      </c>
      <c r="AC52" s="10" t="str">
        <f aca="false">IF(AND(AC$1&lt;&gt;$F52,AB52&gt;0)=TRUE(),1,"")</f>
        <v/>
      </c>
      <c r="AD52" s="80" t="n">
        <f aca="false">IF(AB52="",0,(AD$4*(101+(1000*LOG(AB$4,10))-(1000*LOG(AB52,10)))))</f>
        <v>0</v>
      </c>
      <c r="AE52" s="81"/>
      <c r="AF52" s="13" t="str">
        <f aca="false">IF(AND(AF$1&lt;&gt;$F52,AE52&gt;0)=TRUE(),1,"")</f>
        <v/>
      </c>
      <c r="AG52" s="78" t="n">
        <f aca="false">IF(AE52="",0,(AG$4*(101+(1000*LOG(AE$4,10))-(1000*LOG(AE52,10)))))</f>
        <v>0</v>
      </c>
      <c r="AI52" s="10" t="str">
        <f aca="false">IF(AND(AI$1&lt;&gt;$F52,AH52&gt;0)=TRUE(),1,"")</f>
        <v/>
      </c>
      <c r="AJ52" s="80" t="n">
        <f aca="false">IF(AH52="",0,(AJ$4*(101+(1000*LOG(AH$4,10))-(1000*LOG(AH52,10)))))</f>
        <v>0</v>
      </c>
      <c r="AK52" s="81"/>
      <c r="AL52" s="13" t="str">
        <f aca="false">IF(AND(AL$1&lt;&gt;$F52,AK52&gt;0)=TRUE(),1,"")</f>
        <v/>
      </c>
      <c r="AM52" s="78" t="n">
        <f aca="false">IF(AK52="",0,(AM$4*(101+(1000*LOG(AK$4,10))-(1000*LOG(AK52,10)))))</f>
        <v>0</v>
      </c>
      <c r="AO52" s="10" t="str">
        <f aca="false">IF(AND(AO$1&lt;&gt;$F52,AN52&gt;0)=TRUE(),1,"")</f>
        <v/>
      </c>
      <c r="AP52" s="80" t="n">
        <f aca="false">IF(AN52="",0,(AP$4*(101+(1000*LOG(AN$4,10))-(1000*LOG(AN52,10)))))</f>
        <v>0</v>
      </c>
      <c r="AQ52" s="81"/>
      <c r="AR52" s="13" t="str">
        <f aca="false">IF(AND(AR$1&lt;&gt;$F52,AQ52&gt;0)=TRUE(),1,"")</f>
        <v/>
      </c>
      <c r="AS52" s="78" t="n">
        <f aca="false">IF(AQ52="",0,(AS$4*(101+(1000*LOG(AQ$4,10))-(1000*LOG(AQ52,10)))))</f>
        <v>0</v>
      </c>
      <c r="AU52" s="10" t="str">
        <f aca="false">IF(AND(AU$1&lt;&gt;$F52,AT52&gt;0)=TRUE(),1,"")</f>
        <v/>
      </c>
      <c r="AV52" s="80" t="n">
        <f aca="false">IF(AT52="",0,(AV$4*(101+(1000*LOG(AT$4,10))-(1000*LOG(AT52,10)))))</f>
        <v>0</v>
      </c>
      <c r="AW52" s="81"/>
      <c r="AX52" s="13" t="str">
        <f aca="false">IF(AND(AX$1&lt;&gt;$F52,AW52&gt;0)=TRUE(),1,"")</f>
        <v/>
      </c>
      <c r="AY52" s="78" t="n">
        <f aca="false">IF(AW52="",0,(AY$4*(101+(1000*LOG(AW$4,10))-(1000*LOG(AW52,10)))))</f>
        <v>0</v>
      </c>
      <c r="AZ52" s="82" t="n">
        <v>403.134509279238</v>
      </c>
      <c r="BA52" s="83" t="n">
        <v>403.134509279238</v>
      </c>
      <c r="BB52" s="13" t="s">
        <v>38</v>
      </c>
      <c r="BC52" s="78" t="n">
        <v>20.1567254639619</v>
      </c>
      <c r="BD52" s="84" t="n">
        <v>423.2912347432</v>
      </c>
      <c r="BL52" s="81"/>
      <c r="BM52" s="81"/>
      <c r="BN52" s="81"/>
      <c r="BO52" s="81"/>
      <c r="BP52" s="81"/>
      <c r="BQ52" s="81"/>
      <c r="BR52" s="81"/>
      <c r="BS52" s="81"/>
    </row>
    <row r="53" customFormat="false" ht="13" hidden="false" customHeight="true" outlineLevel="0" collapsed="false">
      <c r="A53" s="1" t="n">
        <v>47</v>
      </c>
      <c r="B53" s="77" t="s">
        <v>142</v>
      </c>
      <c r="C53" s="77" t="s">
        <v>143</v>
      </c>
      <c r="D53" s="78" t="n">
        <v>1.00000000000398</v>
      </c>
      <c r="E53" s="77" t="s">
        <v>62</v>
      </c>
      <c r="F53" s="79" t="n">
        <v>2</v>
      </c>
      <c r="G53" s="77" t="s">
        <v>48</v>
      </c>
      <c r="H53" s="79" t="s">
        <v>2</v>
      </c>
      <c r="I53" s="78" t="n">
        <f aca="false">BD53</f>
        <v>398.104930267383</v>
      </c>
      <c r="K53" s="10" t="str">
        <f aca="false">IF(AND(K$1&lt;&gt;$F53,J53&gt;0)=TRUE(),1,"")</f>
        <v/>
      </c>
      <c r="L53" s="80" t="n">
        <f aca="false">IF(J53="",0,(L$4*(101+(1000*LOG(J$4,10))-(1000*LOG(J53,10)))))</f>
        <v>0</v>
      </c>
      <c r="M53" s="81"/>
      <c r="N53" s="13" t="str">
        <f aca="false">IF(AND(N$1&lt;&gt;$F53,M53&gt;0)=TRUE(),1,"")</f>
        <v/>
      </c>
      <c r="O53" s="78" t="n">
        <f aca="false">IF(M53="",0,(O$4*(101+(1000*LOG(M$4,10))-(1000*LOG(M53,10)))))</f>
        <v>0</v>
      </c>
      <c r="Q53" s="10" t="str">
        <f aca="false">IF(AND(Q$1&lt;&gt;$F53,P53&gt;0)=TRUE(),1,"")</f>
        <v/>
      </c>
      <c r="R53" s="80" t="n">
        <f aca="false">IF(P53="",0,(R$4*(101+(1000*LOG(P$4,10))-(1000*LOG(P53,10)))))</f>
        <v>0</v>
      </c>
      <c r="S53" s="81"/>
      <c r="T53" s="13" t="str">
        <f aca="false">IF(AND(T$1&lt;&gt;$F53,S53&gt;0)=TRUE(),1,"")</f>
        <v/>
      </c>
      <c r="U53" s="78" t="n">
        <f aca="false">IF(S53="",0,(U$4*(101+(1000*LOG(S$4,10))-(1000*LOG(S53,10)))))</f>
        <v>0</v>
      </c>
      <c r="V53" s="9" t="n">
        <v>20</v>
      </c>
      <c r="W53" s="10" t="str">
        <f aca="false">IF(AND(W$1&lt;&gt;$F53,V53&gt;0)=TRUE(),1,"")</f>
        <v/>
      </c>
      <c r="X53" s="80" t="n">
        <f aca="false">IF(V53="",0,(X$4*(101+(1000*LOG(V$4,10))-(1000*LOG(V53,10)))))</f>
        <v>398.104930267383</v>
      </c>
      <c r="Y53" s="81"/>
      <c r="Z53" s="13" t="str">
        <f aca="false">IF(AND(Z$1&lt;&gt;$F53,Y53&gt;0)=TRUE(),1,"")</f>
        <v/>
      </c>
      <c r="AA53" s="78" t="n">
        <f aca="false">IF(Y53="",0,(AA$4*(101+(1000*LOG(Y$4,10))-(1000*LOG(Y53,10)))))</f>
        <v>0</v>
      </c>
      <c r="AC53" s="10" t="str">
        <f aca="false">IF(AND(AC$1&lt;&gt;$F53,AB53&gt;0)=TRUE(),1,"")</f>
        <v/>
      </c>
      <c r="AD53" s="80" t="n">
        <f aca="false">IF(AB53="",0,(AD$4*(101+(1000*LOG(AB$4,10))-(1000*LOG(AB53,10)))))</f>
        <v>0</v>
      </c>
      <c r="AE53" s="81"/>
      <c r="AF53" s="13" t="str">
        <f aca="false">IF(AND(AF$1&lt;&gt;$F53,AE53&gt;0)=TRUE(),1,"")</f>
        <v/>
      </c>
      <c r="AG53" s="78" t="n">
        <f aca="false">IF(AE53="",0,(AG$4*(101+(1000*LOG(AE$4,10))-(1000*LOG(AE53,10)))))</f>
        <v>0</v>
      </c>
      <c r="AI53" s="10" t="str">
        <f aca="false">IF(AND(AI$1&lt;&gt;$F53,AH53&gt;0)=TRUE(),1,"")</f>
        <v/>
      </c>
      <c r="AJ53" s="80" t="n">
        <f aca="false">IF(AH53="",0,(AJ$4*(101+(1000*LOG(AH$4,10))-(1000*LOG(AH53,10)))))</f>
        <v>0</v>
      </c>
      <c r="AK53" s="81"/>
      <c r="AL53" s="13" t="str">
        <f aca="false">IF(AND(AL$1&lt;&gt;$F53,AK53&gt;0)=TRUE(),1,"")</f>
        <v/>
      </c>
      <c r="AM53" s="78" t="n">
        <f aca="false">IF(AK53="",0,(AM$4*(101+(1000*LOG(AK$4,10))-(1000*LOG(AK53,10)))))</f>
        <v>0</v>
      </c>
      <c r="AO53" s="10" t="str">
        <f aca="false">IF(AND(AO$1&lt;&gt;$F53,AN53&gt;0)=TRUE(),1,"")</f>
        <v/>
      </c>
      <c r="AP53" s="80" t="n">
        <f aca="false">IF(AN53="",0,(AP$4*(101+(1000*LOG(AN$4,10))-(1000*LOG(AN53,10)))))</f>
        <v>0</v>
      </c>
      <c r="AQ53" s="81"/>
      <c r="AR53" s="13" t="str">
        <f aca="false">IF(AND(AR$1&lt;&gt;$F53,AQ53&gt;0)=TRUE(),1,"")</f>
        <v/>
      </c>
      <c r="AS53" s="78" t="n">
        <f aca="false">IF(AQ53="",0,(AS$4*(101+(1000*LOG(AQ$4,10))-(1000*LOG(AQ53,10)))))</f>
        <v>0</v>
      </c>
      <c r="AU53" s="10" t="str">
        <f aca="false">IF(AND(AU$1&lt;&gt;$F53,AT53&gt;0)=TRUE(),1,"")</f>
        <v/>
      </c>
      <c r="AV53" s="80" t="n">
        <f aca="false">IF(AT53="",0,(AV$4*(101+(1000*LOG(AT$4,10))-(1000*LOG(AT53,10)))))</f>
        <v>0</v>
      </c>
      <c r="AW53" s="81"/>
      <c r="AX53" s="13" t="str">
        <f aca="false">IF(AND(AX$1&lt;&gt;$F53,AW53&gt;0)=TRUE(),1,"")</f>
        <v/>
      </c>
      <c r="AY53" s="78" t="n">
        <f aca="false">IF(AW53="",0,(AY$4*(101+(1000*LOG(AW$4,10))-(1000*LOG(AW53,10)))))</f>
        <v>0</v>
      </c>
      <c r="AZ53" s="82" t="n">
        <v>398.104930267383</v>
      </c>
      <c r="BA53" s="83" t="n">
        <v>398.104930267383</v>
      </c>
      <c r="BB53" s="13"/>
      <c r="BC53" s="78" t="n">
        <v>0</v>
      </c>
      <c r="BD53" s="84" t="n">
        <v>398.104930267383</v>
      </c>
      <c r="BL53" s="81"/>
      <c r="BM53" s="81"/>
      <c r="BN53" s="81"/>
      <c r="BO53" s="81"/>
      <c r="BP53" s="81"/>
      <c r="BQ53" s="81"/>
      <c r="BR53" s="81"/>
      <c r="BS53" s="81"/>
    </row>
    <row r="54" customFormat="false" ht="13" hidden="false" customHeight="true" outlineLevel="0" collapsed="false">
      <c r="A54" s="1" t="n">
        <v>48</v>
      </c>
      <c r="B54" s="77" t="s">
        <v>144</v>
      </c>
      <c r="C54" s="77" t="s">
        <v>145</v>
      </c>
      <c r="D54" s="78" t="n">
        <v>2.00000000000393</v>
      </c>
      <c r="E54" s="77" t="s">
        <v>33</v>
      </c>
      <c r="F54" s="79" t="n">
        <v>2</v>
      </c>
      <c r="G54" s="77" t="s">
        <v>45</v>
      </c>
      <c r="H54" s="79" t="s">
        <v>2</v>
      </c>
      <c r="I54" s="78" t="n">
        <f aca="false">BD54</f>
        <v>392.814515876387</v>
      </c>
      <c r="K54" s="10" t="str">
        <f aca="false">IF(AND(K$1&lt;&gt;$F54,J54&gt;0)=TRUE(),1,"")</f>
        <v/>
      </c>
      <c r="L54" s="80" t="n">
        <f aca="false">IF(J54="",0,(L$4*(101+(1000*LOG(J$4,10))-(1000*LOG(J54,10)))))</f>
        <v>0</v>
      </c>
      <c r="M54" s="81"/>
      <c r="N54" s="13" t="str">
        <f aca="false">IF(AND(N$1&lt;&gt;$F54,M54&gt;0)=TRUE(),1,"")</f>
        <v/>
      </c>
      <c r="O54" s="78" t="n">
        <f aca="false">IF(M54="",0,(O$4*(101+(1000*LOG(M$4,10))-(1000*LOG(M54,10)))))</f>
        <v>0</v>
      </c>
      <c r="Q54" s="10" t="str">
        <f aca="false">IF(AND(Q$1&lt;&gt;$F54,P54&gt;0)=TRUE(),1,"")</f>
        <v/>
      </c>
      <c r="R54" s="80" t="n">
        <f aca="false">IF(P54="",0,(R$4*(101+(1000*LOG(P$4,10))-(1000*LOG(P54,10)))))</f>
        <v>0</v>
      </c>
      <c r="S54" s="81"/>
      <c r="T54" s="13" t="str">
        <f aca="false">IF(AND(T$1&lt;&gt;$F54,S54&gt;0)=TRUE(),1,"")</f>
        <v/>
      </c>
      <c r="U54" s="78" t="n">
        <f aca="false">IF(S54="",0,(U$4*(101+(1000*LOG(S$4,10))-(1000*LOG(S54,10)))))</f>
        <v>0</v>
      </c>
      <c r="W54" s="10" t="str">
        <f aca="false">IF(AND(W$1&lt;&gt;$F54,V54&gt;0)=TRUE(),1,"")</f>
        <v/>
      </c>
      <c r="X54" s="80" t="n">
        <f aca="false">IF(V54="",0,(X$4*(101+(1000*LOG(V$4,10))-(1000*LOG(V54,10)))))</f>
        <v>0</v>
      </c>
      <c r="Y54" s="81"/>
      <c r="Z54" s="13" t="str">
        <f aca="false">IF(AND(Z$1&lt;&gt;$F54,Y54&gt;0)=TRUE(),1,"")</f>
        <v/>
      </c>
      <c r="AA54" s="78" t="n">
        <f aca="false">IF(Y54="",0,(AA$4*(101+(1000*LOG(Y$4,10))-(1000*LOG(Y54,10)))))</f>
        <v>0</v>
      </c>
      <c r="AC54" s="10" t="str">
        <f aca="false">IF(AND(AC$1&lt;&gt;$F54,AB54&gt;0)=TRUE(),1,"")</f>
        <v/>
      </c>
      <c r="AD54" s="80" t="n">
        <f aca="false">IF(AB54="",0,(AD$4*(101+(1000*LOG(AB$4,10))-(1000*LOG(AB54,10)))))</f>
        <v>0</v>
      </c>
      <c r="AE54" s="81" t="n">
        <v>29</v>
      </c>
      <c r="AF54" s="13" t="str">
        <f aca="false">IF(AND(AF$1&lt;&gt;$F54,AE54&gt;0)=TRUE(),1,"")</f>
        <v/>
      </c>
      <c r="AG54" s="78" t="n">
        <f aca="false">IF(AE54="",0,(AG$4*(101+(1000*LOG(AE$4,10))-(1000*LOG(AE54,10)))))</f>
        <v>115.723256820706</v>
      </c>
      <c r="AI54" s="10" t="str">
        <f aca="false">IF(AND(AI$1&lt;&gt;$F54,AH54&gt;0)=TRUE(),1,"")</f>
        <v/>
      </c>
      <c r="AJ54" s="80" t="n">
        <f aca="false">IF(AH54="",0,(AJ$4*(101+(1000*LOG(AH$4,10))-(1000*LOG(AH54,10)))))</f>
        <v>0</v>
      </c>
      <c r="AK54" s="81" t="n">
        <v>8</v>
      </c>
      <c r="AL54" s="13" t="str">
        <f aca="false">IF(AND(AL$1&lt;&gt;$F54,AK54&gt;0)=TRUE(),1,"")</f>
        <v/>
      </c>
      <c r="AM54" s="78" t="n">
        <f aca="false">IF(AK54="",0,(AM$4*(101+(1000*LOG(AK$4,10))-(1000*LOG(AK54,10)))))</f>
        <v>277.091259055681</v>
      </c>
      <c r="AO54" s="10" t="str">
        <f aca="false">IF(AND(AO$1&lt;&gt;$F54,AN54&gt;0)=TRUE(),1,"")</f>
        <v/>
      </c>
      <c r="AP54" s="80" t="n">
        <f aca="false">IF(AN54="",0,(AP$4*(101+(1000*LOG(AN$4,10))-(1000*LOG(AN54,10)))))</f>
        <v>0</v>
      </c>
      <c r="AQ54" s="81"/>
      <c r="AR54" s="13" t="str">
        <f aca="false">IF(AND(AR$1&lt;&gt;$F54,AQ54&gt;0)=TRUE(),1,"")</f>
        <v/>
      </c>
      <c r="AS54" s="78" t="n">
        <f aca="false">IF(AQ54="",0,(AS$4*(101+(1000*LOG(AQ$4,10))-(1000*LOG(AQ54,10)))))</f>
        <v>0</v>
      </c>
      <c r="AU54" s="10" t="str">
        <f aca="false">IF(AND(AU$1&lt;&gt;$F54,AT54&gt;0)=TRUE(),1,"")</f>
        <v/>
      </c>
      <c r="AV54" s="80" t="n">
        <f aca="false">IF(AT54="",0,(AV$4*(101+(1000*LOG(AT$4,10))-(1000*LOG(AT54,10)))))</f>
        <v>0</v>
      </c>
      <c r="AW54" s="81"/>
      <c r="AX54" s="13" t="str">
        <f aca="false">IF(AND(AX$1&lt;&gt;$F54,AW54&gt;0)=TRUE(),1,"")</f>
        <v/>
      </c>
      <c r="AY54" s="78" t="n">
        <f aca="false">IF(AW54="",0,(AY$4*(101+(1000*LOG(AW$4,10))-(1000*LOG(AW54,10)))))</f>
        <v>0</v>
      </c>
      <c r="AZ54" s="82" t="n">
        <v>392.814515876387</v>
      </c>
      <c r="BA54" s="83" t="n">
        <v>392.814515876387</v>
      </c>
      <c r="BB54" s="13"/>
      <c r="BC54" s="78" t="n">
        <v>0</v>
      </c>
      <c r="BD54" s="84" t="n">
        <v>392.814515876387</v>
      </c>
      <c r="BL54" s="81"/>
      <c r="BM54" s="81"/>
      <c r="BN54" s="81"/>
      <c r="BO54" s="81"/>
      <c r="BP54" s="81"/>
      <c r="BQ54" s="81"/>
      <c r="BR54" s="81"/>
      <c r="BS54" s="81"/>
    </row>
    <row r="55" customFormat="false" ht="13" hidden="false" customHeight="true" outlineLevel="0" collapsed="false">
      <c r="A55" s="1" t="n">
        <v>49</v>
      </c>
      <c r="B55" s="77" t="s">
        <v>146</v>
      </c>
      <c r="C55" s="77" t="s">
        <v>147</v>
      </c>
      <c r="D55" s="78" t="n">
        <v>2.00000000000384</v>
      </c>
      <c r="E55" s="77" t="s">
        <v>51</v>
      </c>
      <c r="F55" s="79" t="n">
        <v>1</v>
      </c>
      <c r="G55" s="77" t="s">
        <v>48</v>
      </c>
      <c r="H55" s="79" t="s">
        <v>2</v>
      </c>
      <c r="I55" s="78" t="n">
        <f aca="false">BD55</f>
        <v>384.149642770603</v>
      </c>
      <c r="K55" s="10" t="str">
        <f aca="false">IF(AND(K$1&lt;&gt;$F55,J55&gt;0)=TRUE(),1,"")</f>
        <v/>
      </c>
      <c r="L55" s="80" t="n">
        <f aca="false">IF(J55="",0,(L$4*(101+(1000*LOG(J$4,10))-(1000*LOG(J55,10)))))</f>
        <v>0</v>
      </c>
      <c r="M55" s="81"/>
      <c r="N55" s="13" t="str">
        <f aca="false">IF(AND(N$1&lt;&gt;$F55,M55&gt;0)=TRUE(),1,"")</f>
        <v/>
      </c>
      <c r="O55" s="78" t="n">
        <f aca="false">IF(M55="",0,(O$4*(101+(1000*LOG(M$4,10))-(1000*LOG(M55,10)))))</f>
        <v>0</v>
      </c>
      <c r="Q55" s="10" t="str">
        <f aca="false">IF(AND(Q$1&lt;&gt;$F55,P55&gt;0)=TRUE(),1,"")</f>
        <v/>
      </c>
      <c r="R55" s="80" t="n">
        <f aca="false">IF(P55="",0,(R$4*(101+(1000*LOG(P$4,10))-(1000*LOG(P55,10)))))</f>
        <v>0</v>
      </c>
      <c r="S55" s="81" t="n">
        <v>18</v>
      </c>
      <c r="T55" s="13" t="n">
        <f aca="false">IF(AND(T$1&lt;&gt;$F55,S55&gt;0)=TRUE(),1,"")</f>
        <v>1</v>
      </c>
      <c r="U55" s="78" t="n">
        <f aca="false">IF(S55="",0,(U$4*(101+(1000*LOG(S$4,10))-(1000*LOG(S55,10)))))</f>
        <v>167.946789630613</v>
      </c>
      <c r="W55" s="10" t="str">
        <f aca="false">IF(AND(W$1&lt;&gt;$F55,V55&gt;0)=TRUE(),1,"")</f>
        <v/>
      </c>
      <c r="X55" s="80" t="n">
        <f aca="false">IF(V55="",0,(X$4*(101+(1000*LOG(V$4,10))-(1000*LOG(V55,10)))))</f>
        <v>0</v>
      </c>
      <c r="Y55" s="81"/>
      <c r="Z55" s="13" t="str">
        <f aca="false">IF(AND(Z$1&lt;&gt;$F55,Y55&gt;0)=TRUE(),1,"")</f>
        <v/>
      </c>
      <c r="AA55" s="78" t="n">
        <f aca="false">IF(Y55="",0,(AA$4*(101+(1000*LOG(Y$4,10))-(1000*LOG(Y55,10)))))</f>
        <v>0</v>
      </c>
      <c r="AC55" s="10" t="str">
        <f aca="false">IF(AND(AC$1&lt;&gt;$F55,AB55&gt;0)=TRUE(),1,"")</f>
        <v/>
      </c>
      <c r="AD55" s="80" t="n">
        <f aca="false">IF(AB55="",0,(AD$4*(101+(1000*LOG(AB$4,10))-(1000*LOG(AB55,10)))))</f>
        <v>0</v>
      </c>
      <c r="AE55" s="81" t="n">
        <v>24</v>
      </c>
      <c r="AF55" s="13" t="n">
        <f aca="false">IF(AND(AF$1&lt;&gt;$F55,AE55&gt;0)=TRUE(),1,"")</f>
        <v>1</v>
      </c>
      <c r="AG55" s="78" t="n">
        <f aca="false">IF(AE55="",0,(AG$4*(101+(1000*LOG(AE$4,10))-(1000*LOG(AE55,10)))))</f>
        <v>197.910013008056</v>
      </c>
      <c r="AI55" s="10" t="str">
        <f aca="false">IF(AND(AI$1&lt;&gt;$F55,AH55&gt;0)=TRUE(),1,"")</f>
        <v/>
      </c>
      <c r="AJ55" s="80" t="n">
        <f aca="false">IF(AH55="",0,(AJ$4*(101+(1000*LOG(AH$4,10))-(1000*LOG(AH55,10)))))</f>
        <v>0</v>
      </c>
      <c r="AK55" s="81"/>
      <c r="AL55" s="13" t="str">
        <f aca="false">IF(AND(AL$1&lt;&gt;$F55,AK55&gt;0)=TRUE(),1,"")</f>
        <v/>
      </c>
      <c r="AM55" s="78" t="n">
        <f aca="false">IF(AK55="",0,(AM$4*(101+(1000*LOG(AK$4,10))-(1000*LOG(AK55,10)))))</f>
        <v>0</v>
      </c>
      <c r="AO55" s="10" t="str">
        <f aca="false">IF(AND(AO$1&lt;&gt;$F55,AN55&gt;0)=TRUE(),1,"")</f>
        <v/>
      </c>
      <c r="AP55" s="80" t="n">
        <f aca="false">IF(AN55="",0,(AP$4*(101+(1000*LOG(AN$4,10))-(1000*LOG(AN55,10)))))</f>
        <v>0</v>
      </c>
      <c r="AQ55" s="81"/>
      <c r="AR55" s="13" t="str">
        <f aca="false">IF(AND(AR$1&lt;&gt;$F55,AQ55&gt;0)=TRUE(),1,"")</f>
        <v/>
      </c>
      <c r="AS55" s="78" t="n">
        <f aca="false">IF(AQ55="",0,(AS$4*(101+(1000*LOG(AQ$4,10))-(1000*LOG(AQ55,10)))))</f>
        <v>0</v>
      </c>
      <c r="AU55" s="10" t="str">
        <f aca="false">IF(AND(AU$1&lt;&gt;$F55,AT55&gt;0)=TRUE(),1,"")</f>
        <v/>
      </c>
      <c r="AV55" s="80" t="n">
        <f aca="false">IF(AT55="",0,(AV$4*(101+(1000*LOG(AT$4,10))-(1000*LOG(AT55,10)))))</f>
        <v>0</v>
      </c>
      <c r="AW55" s="81"/>
      <c r="AX55" s="13" t="str">
        <f aca="false">IF(AND(AX$1&lt;&gt;$F55,AW55&gt;0)=TRUE(),1,"")</f>
        <v/>
      </c>
      <c r="AY55" s="78" t="n">
        <f aca="false">IF(AW55="",0,(AY$4*(101+(1000*LOG(AW$4,10))-(1000*LOG(AW55,10)))))</f>
        <v>0</v>
      </c>
      <c r="AZ55" s="82" t="n">
        <v>365.85680263867</v>
      </c>
      <c r="BA55" s="83" t="n">
        <v>365.85680263867</v>
      </c>
      <c r="BB55" s="13" t="s">
        <v>38</v>
      </c>
      <c r="BC55" s="78" t="n">
        <v>18.2928401319335</v>
      </c>
      <c r="BD55" s="84" t="n">
        <v>384.149642770603</v>
      </c>
      <c r="BL55" s="81"/>
      <c r="BM55" s="81"/>
      <c r="BN55" s="81"/>
      <c r="BO55" s="81"/>
      <c r="BP55" s="81"/>
      <c r="BQ55" s="81"/>
      <c r="BR55" s="81"/>
      <c r="BS55" s="81"/>
    </row>
    <row r="56" customFormat="false" ht="13" hidden="false" customHeight="true" outlineLevel="0" collapsed="false">
      <c r="A56" s="1" t="s">
        <v>2</v>
      </c>
      <c r="B56" s="77" t="s">
        <v>148</v>
      </c>
      <c r="C56" s="77" t="s">
        <v>149</v>
      </c>
      <c r="D56" s="78" t="n">
        <v>2.0000000000038</v>
      </c>
      <c r="E56" s="77" t="s">
        <v>100</v>
      </c>
      <c r="F56" s="79" t="n">
        <v>3</v>
      </c>
      <c r="G56" s="77" t="s">
        <v>48</v>
      </c>
      <c r="H56" s="79" t="e">
        <f aca="false">NA()</f>
        <v>#N/A</v>
      </c>
      <c r="I56" s="78" t="n">
        <v>380</v>
      </c>
      <c r="K56" s="10" t="str">
        <f aca="false">IF(AND(K$1&lt;&gt;$F56,J56&gt;0)=TRUE(),1,"")</f>
        <v/>
      </c>
      <c r="L56" s="80" t="n">
        <f aca="false">IF(J56="",0,(L$4*(101+(1000*LOG(J$4,10))-(1000*LOG(J56,10)))))</f>
        <v>0</v>
      </c>
      <c r="M56" s="81"/>
      <c r="N56" s="13" t="str">
        <f aca="false">IF(AND(N$1&lt;&gt;$F56,M56&gt;0)=TRUE(),1,"")</f>
        <v/>
      </c>
      <c r="O56" s="78" t="n">
        <f aca="false">IF(M56="",0,(O$4*(101+(1000*LOG(M$4,10))-(1000*LOG(M56,10)))))</f>
        <v>0</v>
      </c>
      <c r="Q56" s="10" t="str">
        <f aca="false">IF(AND(Q$1&lt;&gt;$F56,P56&gt;0)=TRUE(),1,"")</f>
        <v/>
      </c>
      <c r="R56" s="80" t="n">
        <f aca="false">IF(P56="",0,(R$4*(101+(1000*LOG(P$4,10))-(1000*LOG(P56,10)))))</f>
        <v>0</v>
      </c>
      <c r="S56" s="81"/>
      <c r="T56" s="13" t="str">
        <f aca="false">IF(AND(T$1&lt;&gt;$F56,S56&gt;0)=TRUE(),1,"")</f>
        <v/>
      </c>
      <c r="U56" s="78" t="n">
        <f aca="false">IF(S56="",0,(U$4*(101+(1000*LOG(S$4,10))-(1000*LOG(S56,10)))))</f>
        <v>0</v>
      </c>
      <c r="V56" s="9" t="n">
        <v>33</v>
      </c>
      <c r="W56" s="10" t="n">
        <f aca="false">IF(AND(W$1&lt;&gt;$F56,V56&gt;0)=TRUE(),1,"")</f>
        <v>1</v>
      </c>
      <c r="X56" s="80" t="n">
        <f aca="false">IF(V56="",0,(X$4*(101+(1000*LOG(V$4,10))-(1000*LOG(V56,10)))))</f>
        <v>126.25</v>
      </c>
      <c r="Y56" s="81" t="n">
        <v>11</v>
      </c>
      <c r="Z56" s="13" t="n">
        <f aca="false">IF(AND(Z$1&lt;&gt;$F56,Y56&gt;0)=TRUE(),1,"")</f>
        <v>1</v>
      </c>
      <c r="AA56" s="78" t="n">
        <f aca="false">IF(Y56="",0,(AA$4*(101+(1000*LOG(Y$4,10))-(1000*LOG(Y56,10)))))</f>
        <v>235.698573897456</v>
      </c>
      <c r="AC56" s="10" t="str">
        <f aca="false">IF(AND(AC$1&lt;&gt;$F56,AB56&gt;0)=TRUE(),1,"")</f>
        <v/>
      </c>
      <c r="AD56" s="80" t="n">
        <f aca="false">IF(AB56="",0,(AD$4*(101+(1000*LOG(AB$4,10))-(1000*LOG(AB56,10)))))</f>
        <v>0</v>
      </c>
      <c r="AE56" s="81"/>
      <c r="AF56" s="13" t="str">
        <f aca="false">IF(AND(AF$1&lt;&gt;$F56,AE56&gt;0)=TRUE(),1,"")</f>
        <v/>
      </c>
      <c r="AG56" s="78" t="n">
        <f aca="false">IF(AE56="",0,(AG$4*(101+(1000*LOG(AE$4,10))-(1000*LOG(AE56,10)))))</f>
        <v>0</v>
      </c>
      <c r="AI56" s="10" t="str">
        <f aca="false">IF(AND(AI$1&lt;&gt;$F56,AH56&gt;0)=TRUE(),1,"")</f>
        <v/>
      </c>
      <c r="AJ56" s="80" t="n">
        <f aca="false">IF(AH56="",0,(AJ$4*(101+(1000*LOG(AH$4,10))-(1000*LOG(AH56,10)))))</f>
        <v>0</v>
      </c>
      <c r="AK56" s="81"/>
      <c r="AL56" s="13" t="str">
        <f aca="false">IF(AND(AL$1&lt;&gt;$F56,AK56&gt;0)=TRUE(),1,"")</f>
        <v/>
      </c>
      <c r="AM56" s="78" t="n">
        <f aca="false">IF(AK56="",0,(AM$4*(101+(1000*LOG(AK$4,10))-(1000*LOG(AK56,10)))))</f>
        <v>0</v>
      </c>
      <c r="AO56" s="10" t="str">
        <f aca="false">IF(AND(AO$1&lt;&gt;$F56,AN56&gt;0)=TRUE(),1,"")</f>
        <v/>
      </c>
      <c r="AP56" s="80" t="n">
        <f aca="false">IF(AN56="",0,(AP$4*(101+(1000*LOG(AN$4,10))-(1000*LOG(AN56,10)))))</f>
        <v>0</v>
      </c>
      <c r="AQ56" s="81"/>
      <c r="AR56" s="13" t="str">
        <f aca="false">IF(AND(AR$1&lt;&gt;$F56,AQ56&gt;0)=TRUE(),1,"")</f>
        <v/>
      </c>
      <c r="AS56" s="78" t="n">
        <f aca="false">IF(AQ56="",0,(AS$4*(101+(1000*LOG(AQ$4,10))-(1000*LOG(AQ56,10)))))</f>
        <v>0</v>
      </c>
      <c r="AU56" s="10" t="str">
        <f aca="false">IF(AND(AU$1&lt;&gt;$F56,AT56&gt;0)=TRUE(),1,"")</f>
        <v/>
      </c>
      <c r="AV56" s="80" t="n">
        <f aca="false">IF(AT56="",0,(AV$4*(101+(1000*LOG(AT$4,10))-(1000*LOG(AT56,10)))))</f>
        <v>0</v>
      </c>
      <c r="AW56" s="81"/>
      <c r="AX56" s="13" t="str">
        <f aca="false">IF(AND(AX$1&lt;&gt;$F56,AW56&gt;0)=TRUE(),1,"")</f>
        <v/>
      </c>
      <c r="AY56" s="78" t="n">
        <f aca="false">IF(AW56="",0,(AY$4*(101+(1000*LOG(AW$4,10))-(1000*LOG(AW56,10)))))</f>
        <v>0</v>
      </c>
      <c r="AZ56" s="82" t="n">
        <v>361.948573897456</v>
      </c>
      <c r="BA56" s="83" t="n">
        <v>361.948573897456</v>
      </c>
      <c r="BB56" s="13" t="s">
        <v>38</v>
      </c>
      <c r="BC56" s="78" t="n">
        <v>18.0974286948728</v>
      </c>
      <c r="BD56" s="84" t="n">
        <v>380.046002592329</v>
      </c>
      <c r="BL56" s="81"/>
      <c r="BM56" s="81"/>
      <c r="BN56" s="81"/>
      <c r="BO56" s="81"/>
      <c r="BP56" s="81"/>
      <c r="BQ56" s="81"/>
      <c r="BR56" s="81"/>
      <c r="BS56" s="81"/>
    </row>
    <row r="57" customFormat="false" ht="13" hidden="false" customHeight="true" outlineLevel="0" collapsed="false">
      <c r="A57" s="1" t="n">
        <v>50</v>
      </c>
      <c r="B57" s="77" t="s">
        <v>150</v>
      </c>
      <c r="C57" s="77" t="s">
        <v>151</v>
      </c>
      <c r="D57" s="78" t="n">
        <v>1.00000000000374</v>
      </c>
      <c r="E57" s="77" t="s">
        <v>31</v>
      </c>
      <c r="F57" s="79" t="n">
        <v>1</v>
      </c>
      <c r="G57" s="77" t="s">
        <v>45</v>
      </c>
      <c r="H57" s="79" t="s">
        <v>2</v>
      </c>
      <c r="I57" s="78" t="n">
        <f aca="false">BD57</f>
        <v>374.001272063738</v>
      </c>
      <c r="K57" s="10" t="str">
        <f aca="false">IF(AND(K$1&lt;&gt;$F57,J57&gt;0)=TRUE(),1,"")</f>
        <v/>
      </c>
      <c r="L57" s="80" t="n">
        <f aca="false">IF(J57="",0,(L$4*(101+(1000*LOG(J$4,10))-(1000*LOG(J57,10)))))</f>
        <v>0</v>
      </c>
      <c r="M57" s="81"/>
      <c r="N57" s="13" t="str">
        <f aca="false">IF(AND(N$1&lt;&gt;$F57,M57&gt;0)=TRUE(),1,"")</f>
        <v/>
      </c>
      <c r="O57" s="78" t="n">
        <f aca="false">IF(M57="",0,(O$4*(101+(1000*LOG(M$4,10))-(1000*LOG(M57,10)))))</f>
        <v>0</v>
      </c>
      <c r="Q57" s="10" t="str">
        <f aca="false">IF(AND(Q$1&lt;&gt;$F57,P57&gt;0)=TRUE(),1,"")</f>
        <v/>
      </c>
      <c r="R57" s="80" t="n">
        <f aca="false">IF(P57="",0,(R$4*(101+(1000*LOG(P$4,10))-(1000*LOG(P57,10)))))</f>
        <v>0</v>
      </c>
      <c r="S57" s="81"/>
      <c r="T57" s="13" t="str">
        <f aca="false">IF(AND(T$1&lt;&gt;$F57,S57&gt;0)=TRUE(),1,"")</f>
        <v/>
      </c>
      <c r="U57" s="78" t="n">
        <f aca="false">IF(S57="",0,(U$4*(101+(1000*LOG(S$4,10))-(1000*LOG(S57,10)))))</f>
        <v>0</v>
      </c>
      <c r="W57" s="10" t="str">
        <f aca="false">IF(AND(W$1&lt;&gt;$F57,V57&gt;0)=TRUE(),1,"")</f>
        <v/>
      </c>
      <c r="X57" s="80" t="n">
        <f aca="false">IF(V57="",0,(X$4*(101+(1000*LOG(V$4,10))-(1000*LOG(V57,10)))))</f>
        <v>0</v>
      </c>
      <c r="Y57" s="81" t="n">
        <v>8</v>
      </c>
      <c r="Z57" s="13" t="str">
        <f aca="false">IF(AND(Z$1&lt;&gt;$F57,Y57&gt;0)=TRUE(),1,"")</f>
        <v/>
      </c>
      <c r="AA57" s="78" t="n">
        <f aca="false">IF(Y57="",0,(AA$4*(101+(1000*LOG(Y$4,10))-(1000*LOG(Y57,10)))))</f>
        <v>374.001272063738</v>
      </c>
      <c r="AC57" s="10" t="str">
        <f aca="false">IF(AND(AC$1&lt;&gt;$F57,AB57&gt;0)=TRUE(),1,"")</f>
        <v/>
      </c>
      <c r="AD57" s="80" t="n">
        <f aca="false">IF(AB57="",0,(AD$4*(101+(1000*LOG(AB$4,10))-(1000*LOG(AB57,10)))))</f>
        <v>0</v>
      </c>
      <c r="AE57" s="81"/>
      <c r="AF57" s="13" t="str">
        <f aca="false">IF(AND(AF$1&lt;&gt;$F57,AE57&gt;0)=TRUE(),1,"")</f>
        <v/>
      </c>
      <c r="AG57" s="78" t="n">
        <f aca="false">IF(AE57="",0,(AG$4*(101+(1000*LOG(AE$4,10))-(1000*LOG(AE57,10)))))</f>
        <v>0</v>
      </c>
      <c r="AI57" s="10" t="str">
        <f aca="false">IF(AND(AI$1&lt;&gt;$F57,AH57&gt;0)=TRUE(),1,"")</f>
        <v/>
      </c>
      <c r="AJ57" s="80" t="n">
        <f aca="false">IF(AH57="",0,(AJ$4*(101+(1000*LOG(AH$4,10))-(1000*LOG(AH57,10)))))</f>
        <v>0</v>
      </c>
      <c r="AK57" s="81"/>
      <c r="AL57" s="13" t="str">
        <f aca="false">IF(AND(AL$1&lt;&gt;$F57,AK57&gt;0)=TRUE(),1,"")</f>
        <v/>
      </c>
      <c r="AM57" s="78" t="n">
        <f aca="false">IF(AK57="",0,(AM$4*(101+(1000*LOG(AK$4,10))-(1000*LOG(AK57,10)))))</f>
        <v>0</v>
      </c>
      <c r="AO57" s="10" t="str">
        <f aca="false">IF(AND(AO$1&lt;&gt;$F57,AN57&gt;0)=TRUE(),1,"")</f>
        <v/>
      </c>
      <c r="AP57" s="80" t="n">
        <f aca="false">IF(AN57="",0,(AP$4*(101+(1000*LOG(AN$4,10))-(1000*LOG(AN57,10)))))</f>
        <v>0</v>
      </c>
      <c r="AQ57" s="81"/>
      <c r="AR57" s="13" t="str">
        <f aca="false">IF(AND(AR$1&lt;&gt;$F57,AQ57&gt;0)=TRUE(),1,"")</f>
        <v/>
      </c>
      <c r="AS57" s="78" t="n">
        <f aca="false">IF(AQ57="",0,(AS$4*(101+(1000*LOG(AQ$4,10))-(1000*LOG(AQ57,10)))))</f>
        <v>0</v>
      </c>
      <c r="AU57" s="10" t="str">
        <f aca="false">IF(AND(AU$1&lt;&gt;$F57,AT57&gt;0)=TRUE(),1,"")</f>
        <v/>
      </c>
      <c r="AV57" s="80" t="n">
        <f aca="false">IF(AT57="",0,(AV$4*(101+(1000*LOG(AT$4,10))-(1000*LOG(AT57,10)))))</f>
        <v>0</v>
      </c>
      <c r="AW57" s="81"/>
      <c r="AX57" s="13" t="str">
        <f aca="false">IF(AND(AX$1&lt;&gt;$F57,AW57&gt;0)=TRUE(),1,"")</f>
        <v/>
      </c>
      <c r="AY57" s="78" t="n">
        <f aca="false">IF(AW57="",0,(AY$4*(101+(1000*LOG(AW$4,10))-(1000*LOG(AW57,10)))))</f>
        <v>0</v>
      </c>
      <c r="AZ57" s="82" t="n">
        <v>374.001272063738</v>
      </c>
      <c r="BA57" s="83" t="n">
        <v>374.001272063738</v>
      </c>
      <c r="BB57" s="13"/>
      <c r="BC57" s="78" t="n">
        <v>0</v>
      </c>
      <c r="BD57" s="84" t="n">
        <v>374.001272063738</v>
      </c>
      <c r="BL57" s="81"/>
      <c r="BM57" s="81"/>
      <c r="BN57" s="81"/>
      <c r="BO57" s="81"/>
      <c r="BP57" s="81"/>
      <c r="BQ57" s="81"/>
      <c r="BR57" s="81"/>
      <c r="BS57" s="81"/>
    </row>
    <row r="58" customFormat="false" ht="13" hidden="false" customHeight="true" outlineLevel="0" collapsed="false">
      <c r="A58" s="1" t="n">
        <v>51</v>
      </c>
      <c r="B58" s="85" t="s">
        <v>152</v>
      </c>
      <c r="C58" s="77" t="s">
        <v>153</v>
      </c>
      <c r="D58" s="78" t="n">
        <v>1.00000000000372</v>
      </c>
      <c r="E58" s="77" t="s">
        <v>51</v>
      </c>
      <c r="F58" s="79" t="n">
        <v>1</v>
      </c>
      <c r="G58" s="77" t="s">
        <v>42</v>
      </c>
      <c r="H58" s="79" t="s">
        <v>2</v>
      </c>
      <c r="I58" s="78" t="n">
        <f aca="false">BD58</f>
        <v>372.066772286538</v>
      </c>
      <c r="K58" s="10" t="str">
        <f aca="false">IF(AND(K$1&lt;&gt;$F58,J58&gt;0)=TRUE(),1,"")</f>
        <v/>
      </c>
      <c r="L58" s="80" t="n">
        <f aca="false">IF(J58="",0,(L$4*(101+(1000*LOG(J$4,10))-(1000*LOG(J58,10)))))</f>
        <v>0</v>
      </c>
      <c r="M58" s="81" t="n">
        <v>15</v>
      </c>
      <c r="N58" s="13" t="str">
        <f aca="false">IF(AND(N$1&lt;&gt;$F58,M58&gt;0)=TRUE(),1,"")</f>
        <v/>
      </c>
      <c r="O58" s="78" t="n">
        <f aca="false">IF(M58="",0,(O$4*(101+(1000*LOG(M$4,10))-(1000*LOG(M58,10)))))</f>
        <v>372.066772286538</v>
      </c>
      <c r="Q58" s="10" t="str">
        <f aca="false">IF(AND(Q$1&lt;&gt;$F58,P58&gt;0)=TRUE(),1,"")</f>
        <v/>
      </c>
      <c r="R58" s="80" t="n">
        <f aca="false">IF(P58="",0,(R$4*(101+(1000*LOG(P$4,10))-(1000*LOG(P58,10)))))</f>
        <v>0</v>
      </c>
      <c r="S58" s="81"/>
      <c r="T58" s="13" t="str">
        <f aca="false">IF(AND(T$1&lt;&gt;$F58,S58&gt;0)=TRUE(),1,"")</f>
        <v/>
      </c>
      <c r="U58" s="78" t="n">
        <f aca="false">IF(S58="",0,(U$4*(101+(1000*LOG(S$4,10))-(1000*LOG(S58,10)))))</f>
        <v>0</v>
      </c>
      <c r="W58" s="10" t="str">
        <f aca="false">IF(AND(W$1&lt;&gt;$F58,V58&gt;0)=TRUE(),1,"")</f>
        <v/>
      </c>
      <c r="X58" s="80" t="n">
        <f aca="false">IF(V58="",0,(X$4*(101+(1000*LOG(V$4,10))-(1000*LOG(V58,10)))))</f>
        <v>0</v>
      </c>
      <c r="Y58" s="81"/>
      <c r="Z58" s="13" t="str">
        <f aca="false">IF(AND(Z$1&lt;&gt;$F58,Y58&gt;0)=TRUE(),1,"")</f>
        <v/>
      </c>
      <c r="AA58" s="78" t="n">
        <f aca="false">IF(Y58="",0,(AA$4*(101+(1000*LOG(Y$4,10))-(1000*LOG(Y58,10)))))</f>
        <v>0</v>
      </c>
      <c r="AC58" s="10" t="str">
        <f aca="false">IF(AND(AC$1&lt;&gt;$F58,AB58&gt;0)=TRUE(),1,"")</f>
        <v/>
      </c>
      <c r="AD58" s="80" t="n">
        <f aca="false">IF(AB58="",0,(AD$4*(101+(1000*LOG(AB$4,10))-(1000*LOG(AB58,10)))))</f>
        <v>0</v>
      </c>
      <c r="AE58" s="81"/>
      <c r="AF58" s="13" t="str">
        <f aca="false">IF(AND(AF$1&lt;&gt;$F58,AE58&gt;0)=TRUE(),1,"")</f>
        <v/>
      </c>
      <c r="AG58" s="78" t="n">
        <f aca="false">IF(AE58="",0,(AG$4*(101+(1000*LOG(AE$4,10))-(1000*LOG(AE58,10)))))</f>
        <v>0</v>
      </c>
      <c r="AI58" s="10" t="str">
        <f aca="false">IF(AND(AI$1&lt;&gt;$F58,AH58&gt;0)=TRUE(),1,"")</f>
        <v/>
      </c>
      <c r="AJ58" s="80" t="n">
        <f aca="false">IF(AH58="",0,(AJ$4*(101+(1000*LOG(AH$4,10))-(1000*LOG(AH58,10)))))</f>
        <v>0</v>
      </c>
      <c r="AK58" s="81"/>
      <c r="AL58" s="13" t="str">
        <f aca="false">IF(AND(AL$1&lt;&gt;$F58,AK58&gt;0)=TRUE(),1,"")</f>
        <v/>
      </c>
      <c r="AM58" s="78" t="n">
        <f aca="false">IF(AK58="",0,(AM$4*(101+(1000*LOG(AK$4,10))-(1000*LOG(AK58,10)))))</f>
        <v>0</v>
      </c>
      <c r="AO58" s="10" t="str">
        <f aca="false">IF(AND(AO$1&lt;&gt;$F58,AN58&gt;0)=TRUE(),1,"")</f>
        <v/>
      </c>
      <c r="AP58" s="80" t="n">
        <f aca="false">IF(AN58="",0,(AP$4*(101+(1000*LOG(AN$4,10))-(1000*LOG(AN58,10)))))</f>
        <v>0</v>
      </c>
      <c r="AQ58" s="81"/>
      <c r="AR58" s="13" t="str">
        <f aca="false">IF(AND(AR$1&lt;&gt;$F58,AQ58&gt;0)=TRUE(),1,"")</f>
        <v/>
      </c>
      <c r="AS58" s="78" t="n">
        <f aca="false">IF(AQ58="",0,(AS$4*(101+(1000*LOG(AQ$4,10))-(1000*LOG(AQ58,10)))))</f>
        <v>0</v>
      </c>
      <c r="AU58" s="10" t="str">
        <f aca="false">IF(AND(AU$1&lt;&gt;$F58,AT58&gt;0)=TRUE(),1,"")</f>
        <v/>
      </c>
      <c r="AV58" s="80" t="n">
        <f aca="false">IF(AT58="",0,(AV$4*(101+(1000*LOG(AT$4,10))-(1000*LOG(AT58,10)))))</f>
        <v>0</v>
      </c>
      <c r="AW58" s="81"/>
      <c r="AX58" s="13" t="str">
        <f aca="false">IF(AND(AX$1&lt;&gt;$F58,AW58&gt;0)=TRUE(),1,"")</f>
        <v/>
      </c>
      <c r="AY58" s="78" t="n">
        <f aca="false">IF(AW58="",0,(AY$4*(101+(1000*LOG(AW$4,10))-(1000*LOG(AW58,10)))))</f>
        <v>0</v>
      </c>
      <c r="AZ58" s="82" t="n">
        <v>372.066772286538</v>
      </c>
      <c r="BA58" s="83" t="n">
        <v>372.066772286538</v>
      </c>
      <c r="BB58" s="13"/>
      <c r="BC58" s="78" t="n">
        <v>0</v>
      </c>
      <c r="BD58" s="84" t="n">
        <v>372.066772286538</v>
      </c>
      <c r="BL58" s="81"/>
      <c r="BM58" s="81"/>
      <c r="BN58" s="81"/>
      <c r="BO58" s="81"/>
      <c r="BP58" s="81"/>
      <c r="BQ58" s="81"/>
      <c r="BR58" s="81"/>
      <c r="BS58" s="81"/>
    </row>
    <row r="59" customFormat="false" ht="13" hidden="false" customHeight="true" outlineLevel="0" collapsed="false">
      <c r="A59" s="1" t="n">
        <v>52</v>
      </c>
      <c r="B59" s="77" t="s">
        <v>154</v>
      </c>
      <c r="C59" s="77" t="s">
        <v>155</v>
      </c>
      <c r="D59" s="78" t="n">
        <v>1.00000000000348</v>
      </c>
      <c r="E59" s="77" t="s">
        <v>33</v>
      </c>
      <c r="F59" s="79" t="n">
        <v>2</v>
      </c>
      <c r="G59" s="77" t="s">
        <v>45</v>
      </c>
      <c r="H59" s="79" t="s">
        <v>2</v>
      </c>
      <c r="I59" s="78" t="n">
        <f aca="false">BD59</f>
        <v>347.672333341389</v>
      </c>
      <c r="K59" s="10" t="str">
        <f aca="false">IF(AND(K$1&lt;&gt;$F59,J59&gt;0)=TRUE(),1,"")</f>
        <v/>
      </c>
      <c r="L59" s="80" t="n">
        <f aca="false">IF(J59="",0,(L$4*(101+(1000*LOG(J$4,10))-(1000*LOG(J59,10)))))</f>
        <v>0</v>
      </c>
      <c r="M59" s="81"/>
      <c r="N59" s="13" t="str">
        <f aca="false">IF(AND(N$1&lt;&gt;$F59,M59&gt;0)=TRUE(),1,"")</f>
        <v/>
      </c>
      <c r="O59" s="78" t="n">
        <f aca="false">IF(M59="",0,(O$4*(101+(1000*LOG(M$4,10))-(1000*LOG(M59,10)))))</f>
        <v>0</v>
      </c>
      <c r="Q59" s="10" t="str">
        <f aca="false">IF(AND(Q$1&lt;&gt;$F59,P59&gt;0)=TRUE(),1,"")</f>
        <v/>
      </c>
      <c r="R59" s="80" t="n">
        <f aca="false">IF(P59="",0,(R$4*(101+(1000*LOG(P$4,10))-(1000*LOG(P59,10)))))</f>
        <v>0</v>
      </c>
      <c r="S59" s="81"/>
      <c r="T59" s="13" t="str">
        <f aca="false">IF(AND(T$1&lt;&gt;$F59,S59&gt;0)=TRUE(),1,"")</f>
        <v/>
      </c>
      <c r="U59" s="78" t="n">
        <f aca="false">IF(S59="",0,(U$4*(101+(1000*LOG(S$4,10))-(1000*LOG(S59,10)))))</f>
        <v>0</v>
      </c>
      <c r="W59" s="10" t="str">
        <f aca="false">IF(AND(W$1&lt;&gt;$F59,V59&gt;0)=TRUE(),1,"")</f>
        <v/>
      </c>
      <c r="X59" s="80" t="n">
        <f aca="false">IF(V59="",0,(X$4*(101+(1000*LOG(V$4,10))-(1000*LOG(V59,10)))))</f>
        <v>0</v>
      </c>
      <c r="Y59" s="81"/>
      <c r="Z59" s="13" t="str">
        <f aca="false">IF(AND(Z$1&lt;&gt;$F59,Y59&gt;0)=TRUE(),1,"")</f>
        <v/>
      </c>
      <c r="AA59" s="78" t="n">
        <f aca="false">IF(Y59="",0,(AA$4*(101+(1000*LOG(Y$4,10))-(1000*LOG(Y59,10)))))</f>
        <v>0</v>
      </c>
      <c r="AC59" s="10" t="str">
        <f aca="false">IF(AND(AC$1&lt;&gt;$F59,AB59&gt;0)=TRUE(),1,"")</f>
        <v/>
      </c>
      <c r="AD59" s="80" t="n">
        <f aca="false">IF(AB59="",0,(AD$4*(101+(1000*LOG(AB$4,10))-(1000*LOG(AB59,10)))))</f>
        <v>0</v>
      </c>
      <c r="AE59" s="81" t="n">
        <v>17</v>
      </c>
      <c r="AF59" s="13" t="str">
        <f aca="false">IF(AND(AF$1&lt;&gt;$F59,AE59&gt;0)=TRUE(),1,"")</f>
        <v/>
      </c>
      <c r="AG59" s="78" t="n">
        <f aca="false">IF(AE59="",0,(AG$4*(101+(1000*LOG(AE$4,10))-(1000*LOG(AE59,10)))))</f>
        <v>347.672333341389</v>
      </c>
      <c r="AI59" s="10" t="str">
        <f aca="false">IF(AND(AI$1&lt;&gt;$F59,AH59&gt;0)=TRUE(),1,"")</f>
        <v/>
      </c>
      <c r="AJ59" s="80" t="n">
        <f aca="false">IF(AH59="",0,(AJ$4*(101+(1000*LOG(AH$4,10))-(1000*LOG(AH59,10)))))</f>
        <v>0</v>
      </c>
      <c r="AK59" s="81"/>
      <c r="AL59" s="13" t="str">
        <f aca="false">IF(AND(AL$1&lt;&gt;$F59,AK59&gt;0)=TRUE(),1,"")</f>
        <v/>
      </c>
      <c r="AM59" s="78" t="n">
        <f aca="false">IF(AK59="",0,(AM$4*(101+(1000*LOG(AK$4,10))-(1000*LOG(AK59,10)))))</f>
        <v>0</v>
      </c>
      <c r="AO59" s="10" t="str">
        <f aca="false">IF(AND(AO$1&lt;&gt;$F59,AN59&gt;0)=TRUE(),1,"")</f>
        <v/>
      </c>
      <c r="AP59" s="80" t="n">
        <f aca="false">IF(AN59="",0,(AP$4*(101+(1000*LOG(AN$4,10))-(1000*LOG(AN59,10)))))</f>
        <v>0</v>
      </c>
      <c r="AQ59" s="81"/>
      <c r="AR59" s="13" t="str">
        <f aca="false">IF(AND(AR$1&lt;&gt;$F59,AQ59&gt;0)=TRUE(),1,"")</f>
        <v/>
      </c>
      <c r="AS59" s="78" t="n">
        <f aca="false">IF(AQ59="",0,(AS$4*(101+(1000*LOG(AQ$4,10))-(1000*LOG(AQ59,10)))))</f>
        <v>0</v>
      </c>
      <c r="AU59" s="10" t="str">
        <f aca="false">IF(AND(AU$1&lt;&gt;$F59,AT59&gt;0)=TRUE(),1,"")</f>
        <v/>
      </c>
      <c r="AV59" s="80" t="n">
        <f aca="false">IF(AT59="",0,(AV$4*(101+(1000*LOG(AT$4,10))-(1000*LOG(AT59,10)))))</f>
        <v>0</v>
      </c>
      <c r="AW59" s="81"/>
      <c r="AX59" s="13" t="str">
        <f aca="false">IF(AND(AX$1&lt;&gt;$F59,AW59&gt;0)=TRUE(),1,"")</f>
        <v/>
      </c>
      <c r="AY59" s="78" t="n">
        <f aca="false">IF(AW59="",0,(AY$4*(101+(1000*LOG(AW$4,10))-(1000*LOG(AW59,10)))))</f>
        <v>0</v>
      </c>
      <c r="AZ59" s="82" t="n">
        <v>347.672333341389</v>
      </c>
      <c r="BA59" s="83" t="n">
        <v>347.672333341389</v>
      </c>
      <c r="BB59" s="13"/>
      <c r="BC59" s="78" t="n">
        <v>0</v>
      </c>
      <c r="BD59" s="84" t="n">
        <v>347.672333341389</v>
      </c>
      <c r="BL59" s="81"/>
      <c r="BM59" s="81"/>
      <c r="BN59" s="81"/>
      <c r="BO59" s="81"/>
      <c r="BP59" s="81"/>
      <c r="BQ59" s="81"/>
      <c r="BR59" s="81"/>
      <c r="BS59" s="81"/>
    </row>
    <row r="60" customFormat="false" ht="13" hidden="false" customHeight="true" outlineLevel="0" collapsed="false">
      <c r="A60" s="1" t="n">
        <v>53</v>
      </c>
      <c r="B60" s="77" t="s">
        <v>156</v>
      </c>
      <c r="C60" s="77" t="s">
        <v>157</v>
      </c>
      <c r="D60" s="78" t="n">
        <v>1.00000000000344</v>
      </c>
      <c r="E60" s="77" t="s">
        <v>51</v>
      </c>
      <c r="F60" s="79" t="n">
        <v>1</v>
      </c>
      <c r="G60" s="77" t="s">
        <v>48</v>
      </c>
      <c r="H60" s="79" t="s">
        <v>2</v>
      </c>
      <c r="I60" s="78" t="n">
        <f aca="false">BD60</f>
        <v>344.038048686294</v>
      </c>
      <c r="K60" s="10" t="str">
        <f aca="false">IF(AND(K$1&lt;&gt;$F60,J60&gt;0)=TRUE(),1,"")</f>
        <v/>
      </c>
      <c r="L60" s="80" t="n">
        <f aca="false">IF(J60="",0,(L$4*(101+(1000*LOG(J$4,10))-(1000*LOG(J60,10)))))</f>
        <v>0</v>
      </c>
      <c r="M60" s="81" t="n">
        <v>16</v>
      </c>
      <c r="N60" s="13" t="str">
        <f aca="false">IF(AND(N$1&lt;&gt;$F60,M60&gt;0)=TRUE(),1,"")</f>
        <v/>
      </c>
      <c r="O60" s="78" t="n">
        <f aca="false">IF(M60="",0,(O$4*(101+(1000*LOG(M$4,10))-(1000*LOG(M60,10)))))</f>
        <v>344.038048686294</v>
      </c>
      <c r="Q60" s="10" t="str">
        <f aca="false">IF(AND(Q$1&lt;&gt;$F60,P60&gt;0)=TRUE(),1,"")</f>
        <v/>
      </c>
      <c r="R60" s="80" t="n">
        <f aca="false">IF(P60="",0,(R$4*(101+(1000*LOG(P$4,10))-(1000*LOG(P60,10)))))</f>
        <v>0</v>
      </c>
      <c r="S60" s="81"/>
      <c r="T60" s="13" t="str">
        <f aca="false">IF(AND(T$1&lt;&gt;$F60,S60&gt;0)=TRUE(),1,"")</f>
        <v/>
      </c>
      <c r="U60" s="78" t="n">
        <f aca="false">IF(S60="",0,(U$4*(101+(1000*LOG(S$4,10))-(1000*LOG(S60,10)))))</f>
        <v>0</v>
      </c>
      <c r="W60" s="10" t="str">
        <f aca="false">IF(AND(W$1&lt;&gt;$F60,V60&gt;0)=TRUE(),1,"")</f>
        <v/>
      </c>
      <c r="X60" s="80" t="n">
        <f aca="false">IF(V60="",0,(X$4*(101+(1000*LOG(V$4,10))-(1000*LOG(V60,10)))))</f>
        <v>0</v>
      </c>
      <c r="Y60" s="81"/>
      <c r="Z60" s="13" t="str">
        <f aca="false">IF(AND(Z$1&lt;&gt;$F60,Y60&gt;0)=TRUE(),1,"")</f>
        <v/>
      </c>
      <c r="AA60" s="78" t="n">
        <f aca="false">IF(Y60="",0,(AA$4*(101+(1000*LOG(Y$4,10))-(1000*LOG(Y60,10)))))</f>
        <v>0</v>
      </c>
      <c r="AC60" s="10" t="str">
        <f aca="false">IF(AND(AC$1&lt;&gt;$F60,AB60&gt;0)=TRUE(),1,"")</f>
        <v/>
      </c>
      <c r="AD60" s="80" t="n">
        <f aca="false">IF(AB60="",0,(AD$4*(101+(1000*LOG(AB$4,10))-(1000*LOG(AB60,10)))))</f>
        <v>0</v>
      </c>
      <c r="AE60" s="81"/>
      <c r="AF60" s="13" t="str">
        <f aca="false">IF(AND(AF$1&lt;&gt;$F60,AE60&gt;0)=TRUE(),1,"")</f>
        <v/>
      </c>
      <c r="AG60" s="78" t="n">
        <f aca="false">IF(AE60="",0,(AG$4*(101+(1000*LOG(AE$4,10))-(1000*LOG(AE60,10)))))</f>
        <v>0</v>
      </c>
      <c r="AI60" s="10" t="str">
        <f aca="false">IF(AND(AI$1&lt;&gt;$F60,AH60&gt;0)=TRUE(),1,"")</f>
        <v/>
      </c>
      <c r="AJ60" s="80" t="n">
        <f aca="false">IF(AH60="",0,(AJ$4*(101+(1000*LOG(AH$4,10))-(1000*LOG(AH60,10)))))</f>
        <v>0</v>
      </c>
      <c r="AK60" s="81"/>
      <c r="AL60" s="13" t="str">
        <f aca="false">IF(AND(AL$1&lt;&gt;$F60,AK60&gt;0)=TRUE(),1,"")</f>
        <v/>
      </c>
      <c r="AM60" s="78" t="n">
        <f aca="false">IF(AK60="",0,(AM$4*(101+(1000*LOG(AK$4,10))-(1000*LOG(AK60,10)))))</f>
        <v>0</v>
      </c>
      <c r="AO60" s="10" t="str">
        <f aca="false">IF(AND(AO$1&lt;&gt;$F60,AN60&gt;0)=TRUE(),1,"")</f>
        <v/>
      </c>
      <c r="AP60" s="80" t="n">
        <f aca="false">IF(AN60="",0,(AP$4*(101+(1000*LOG(AN$4,10))-(1000*LOG(AN60,10)))))</f>
        <v>0</v>
      </c>
      <c r="AQ60" s="81"/>
      <c r="AR60" s="13" t="str">
        <f aca="false">IF(AND(AR$1&lt;&gt;$F60,AQ60&gt;0)=TRUE(),1,"")</f>
        <v/>
      </c>
      <c r="AS60" s="78" t="n">
        <f aca="false">IF(AQ60="",0,(AS$4*(101+(1000*LOG(AQ$4,10))-(1000*LOG(AQ60,10)))))</f>
        <v>0</v>
      </c>
      <c r="AU60" s="10" t="str">
        <f aca="false">IF(AND(AU$1&lt;&gt;$F60,AT60&gt;0)=TRUE(),1,"")</f>
        <v/>
      </c>
      <c r="AV60" s="80" t="n">
        <f aca="false">IF(AT60="",0,(AV$4*(101+(1000*LOG(AT$4,10))-(1000*LOG(AT60,10)))))</f>
        <v>0</v>
      </c>
      <c r="AW60" s="81"/>
      <c r="AX60" s="13" t="str">
        <f aca="false">IF(AND(AX$1&lt;&gt;$F60,AW60&gt;0)=TRUE(),1,"")</f>
        <v/>
      </c>
      <c r="AY60" s="78" t="n">
        <f aca="false">IF(AW60="",0,(AY$4*(101+(1000*LOG(AW$4,10))-(1000*LOG(AW60,10)))))</f>
        <v>0</v>
      </c>
      <c r="AZ60" s="82" t="n">
        <v>344.038048686294</v>
      </c>
      <c r="BA60" s="83" t="n">
        <v>344.038048686294</v>
      </c>
      <c r="BB60" s="13"/>
      <c r="BC60" s="78" t="n">
        <v>0</v>
      </c>
      <c r="BD60" s="84" t="n">
        <v>344.038048686294</v>
      </c>
      <c r="BL60" s="81"/>
      <c r="BM60" s="81"/>
      <c r="BN60" s="81"/>
      <c r="BO60" s="81"/>
      <c r="BP60" s="81"/>
      <c r="BQ60" s="81"/>
      <c r="BR60" s="81"/>
      <c r="BS60" s="81"/>
    </row>
    <row r="61" customFormat="false" ht="13" hidden="false" customHeight="true" outlineLevel="0" collapsed="false">
      <c r="A61" s="1" t="n">
        <v>54</v>
      </c>
      <c r="B61" s="77" t="s">
        <v>158</v>
      </c>
      <c r="C61" s="77" t="s">
        <v>159</v>
      </c>
      <c r="D61" s="78" t="n">
        <v>2.00000000000325</v>
      </c>
      <c r="E61" s="77" t="s">
        <v>62</v>
      </c>
      <c r="F61" s="79" t="n">
        <v>2</v>
      </c>
      <c r="G61" s="77" t="s">
        <v>45</v>
      </c>
      <c r="H61" s="79" t="s">
        <v>2</v>
      </c>
      <c r="I61" s="78" t="n">
        <f aca="false">BD61</f>
        <v>324.748347008456</v>
      </c>
      <c r="K61" s="10" t="str">
        <f aca="false">IF(AND(K$1&lt;&gt;$F61,J61&gt;0)=TRUE(),1,"")</f>
        <v/>
      </c>
      <c r="L61" s="80" t="n">
        <f aca="false">IF(J61="",0,(L$4*(101+(1000*LOG(J$4,10))-(1000*LOG(J61,10)))))</f>
        <v>0</v>
      </c>
      <c r="M61" s="81"/>
      <c r="N61" s="13" t="str">
        <f aca="false">IF(AND(N$1&lt;&gt;$F61,M61&gt;0)=TRUE(),1,"")</f>
        <v/>
      </c>
      <c r="O61" s="78" t="n">
        <f aca="false">IF(M61="",0,(O$4*(101+(1000*LOG(M$4,10))-(1000*LOG(M61,10)))))</f>
        <v>0</v>
      </c>
      <c r="Q61" s="10" t="str">
        <f aca="false">IF(AND(Q$1&lt;&gt;$F61,P61&gt;0)=TRUE(),1,"")</f>
        <v/>
      </c>
      <c r="R61" s="80" t="n">
        <f aca="false">IF(P61="",0,(R$4*(101+(1000*LOG(P$4,10))-(1000*LOG(P61,10)))))</f>
        <v>0</v>
      </c>
      <c r="S61" s="81"/>
      <c r="T61" s="13" t="str">
        <f aca="false">IF(AND(T$1&lt;&gt;$F61,S61&gt;0)=TRUE(),1,"")</f>
        <v/>
      </c>
      <c r="U61" s="78" t="n">
        <f aca="false">IF(S61="",0,(U$4*(101+(1000*LOG(S$4,10))-(1000*LOG(S61,10)))))</f>
        <v>0</v>
      </c>
      <c r="V61" s="9" t="n">
        <v>30</v>
      </c>
      <c r="W61" s="10" t="str">
        <f aca="false">IF(AND(W$1&lt;&gt;$F61,V61&gt;0)=TRUE(),1,"")</f>
        <v/>
      </c>
      <c r="X61" s="80" t="n">
        <f aca="false">IF(V61="",0,(X$4*(101+(1000*LOG(V$4,10))-(1000*LOG(V61,10)))))</f>
        <v>177.990856447781</v>
      </c>
      <c r="Y61" s="81"/>
      <c r="AA61" s="78" t="n">
        <f aca="false">IF(Y61="",0,(AA$4*(101+(1000*LOG(Y$4,10))-(1000*LOG(Y61,10)))))</f>
        <v>0</v>
      </c>
      <c r="AC61" s="10" t="str">
        <f aca="false">IF(AND(AC$1&lt;&gt;$F61,AB61&gt;0)=TRUE(),1,"")</f>
        <v/>
      </c>
      <c r="AD61" s="80" t="n">
        <f aca="false">IF(AB61="",0,(AD$4*(101+(1000*LOG(AB$4,10))-(1000*LOG(AB61,10)))))</f>
        <v>0</v>
      </c>
      <c r="AE61" s="81" t="n">
        <v>27</v>
      </c>
      <c r="AF61" s="13" t="str">
        <f aca="false">IF(AND(AF$1&lt;&gt;$F61,AE61&gt;0)=TRUE(),1,"")</f>
        <v/>
      </c>
      <c r="AG61" s="78" t="n">
        <f aca="false">IF(AE61="",0,(AG$4*(101+(1000*LOG(AE$4,10))-(1000*LOG(AE61,10)))))</f>
        <v>146.757490560675</v>
      </c>
      <c r="AI61" s="10" t="str">
        <f aca="false">IF(AND(AI$1&lt;&gt;$F61,AH61&gt;0)=TRUE(),1,"")</f>
        <v/>
      </c>
      <c r="AJ61" s="80" t="n">
        <f aca="false">IF(AH61="",0,(AJ$4*(101+(1000*LOG(AH$4,10))-(1000*LOG(AH61,10)))))</f>
        <v>0</v>
      </c>
      <c r="AK61" s="81"/>
      <c r="AL61" s="13" t="str">
        <f aca="false">IF(AND(AL$1&lt;&gt;$F61,AK61&gt;0)=TRUE(),1,"")</f>
        <v/>
      </c>
      <c r="AM61" s="78" t="n">
        <f aca="false">IF(AK61="",0,(AM$4*(101+(1000*LOG(AK$4,10))-(1000*LOG(AK61,10)))))</f>
        <v>0</v>
      </c>
      <c r="AO61" s="10" t="str">
        <f aca="false">IF(AND(AO$1&lt;&gt;$F61,AN61&gt;0)=TRUE(),1,"")</f>
        <v/>
      </c>
      <c r="AP61" s="80" t="n">
        <f aca="false">IF(AN61="",0,(AP$4*(101+(1000*LOG(AN$4,10))-(1000*LOG(AN61,10)))))</f>
        <v>0</v>
      </c>
      <c r="AQ61" s="81"/>
      <c r="AR61" s="13" t="str">
        <f aca="false">IF(AND(AR$1&lt;&gt;$F61,AQ61&gt;0)=TRUE(),1,"")</f>
        <v/>
      </c>
      <c r="AS61" s="78" t="n">
        <f aca="false">IF(AQ61="",0,(AS$4*(101+(1000*LOG(AQ$4,10))-(1000*LOG(AQ61,10)))))</f>
        <v>0</v>
      </c>
      <c r="AU61" s="10" t="str">
        <f aca="false">IF(AND(AU$1&lt;&gt;$F61,AT61&gt;0)=TRUE(),1,"")</f>
        <v/>
      </c>
      <c r="AV61" s="80" t="n">
        <f aca="false">IF(AT61="",0,(AV$4*(101+(1000*LOG(AT$4,10))-(1000*LOG(AT61,10)))))</f>
        <v>0</v>
      </c>
      <c r="AW61" s="81"/>
      <c r="AX61" s="13" t="str">
        <f aca="false">IF(AND(AX$1&lt;&gt;$F61,AW61&gt;0)=TRUE(),1,"")</f>
        <v/>
      </c>
      <c r="AY61" s="78" t="n">
        <f aca="false">IF(AW61="",0,(AY$4*(101+(1000*LOG(AW$4,10))-(1000*LOG(AW61,10)))))</f>
        <v>0</v>
      </c>
      <c r="AZ61" s="82" t="n">
        <v>324.748347008456</v>
      </c>
      <c r="BA61" s="83" t="n">
        <v>324.748347008456</v>
      </c>
      <c r="BB61" s="13"/>
      <c r="BC61" s="78" t="n">
        <v>0</v>
      </c>
      <c r="BD61" s="84" t="n">
        <v>324.748347008456</v>
      </c>
      <c r="BL61" s="81"/>
      <c r="BM61" s="81"/>
      <c r="BN61" s="81"/>
      <c r="BO61" s="81"/>
      <c r="BP61" s="81"/>
      <c r="BQ61" s="81"/>
      <c r="BR61" s="81"/>
      <c r="BS61" s="81"/>
    </row>
    <row r="62" customFormat="false" ht="13" hidden="false" customHeight="true" outlineLevel="0" collapsed="false">
      <c r="A62" s="1" t="n">
        <v>55</v>
      </c>
      <c r="B62" s="77" t="s">
        <v>160</v>
      </c>
      <c r="C62" s="77" t="s">
        <v>161</v>
      </c>
      <c r="D62" s="78" t="n">
        <v>1.00000000000323</v>
      </c>
      <c r="E62" s="77" t="s">
        <v>31</v>
      </c>
      <c r="F62" s="79" t="n">
        <v>1</v>
      </c>
      <c r="G62" s="77" t="s">
        <v>45</v>
      </c>
      <c r="H62" s="79" t="s">
        <v>2</v>
      </c>
      <c r="I62" s="78" t="n">
        <f aca="false">BD62</f>
        <v>322.848749616356</v>
      </c>
      <c r="K62" s="10" t="str">
        <f aca="false">IF(AND(K$1&lt;&gt;$F62,J62&gt;0)=TRUE(),1,"")</f>
        <v/>
      </c>
      <c r="L62" s="80" t="n">
        <f aca="false">IF(J62="",0,(L$4*(101+(1000*LOG(J$4,10))-(1000*LOG(J62,10)))))</f>
        <v>0</v>
      </c>
      <c r="M62" s="81"/>
      <c r="N62" s="13" t="str">
        <f aca="false">IF(AND(N$1&lt;&gt;$F62,M62&gt;0)=TRUE(),1,"")</f>
        <v/>
      </c>
      <c r="O62" s="78" t="n">
        <f aca="false">IF(M62="",0,(O$4*(101+(1000*LOG(M$4,10))-(1000*LOG(M62,10)))))</f>
        <v>0</v>
      </c>
      <c r="Q62" s="10" t="str">
        <f aca="false">IF(AND(Q$1&lt;&gt;$F62,P62&gt;0)=TRUE(),1,"")</f>
        <v/>
      </c>
      <c r="R62" s="80" t="n">
        <f aca="false">IF(P62="",0,(R$4*(101+(1000*LOG(P$4,10))-(1000*LOG(P62,10)))))</f>
        <v>0</v>
      </c>
      <c r="S62" s="81"/>
      <c r="T62" s="13" t="str">
        <f aca="false">IF(AND(T$1&lt;&gt;$F62,S62&gt;0)=TRUE(),1,"")</f>
        <v/>
      </c>
      <c r="U62" s="78" t="n">
        <f aca="false">IF(S62="",0,(U$4*(101+(1000*LOG(S$4,10))-(1000*LOG(S62,10)))))</f>
        <v>0</v>
      </c>
      <c r="W62" s="10" t="str">
        <f aca="false">IF(AND(W$1&lt;&gt;$F62,V62&gt;0)=TRUE(),1,"")</f>
        <v/>
      </c>
      <c r="X62" s="80" t="n">
        <f aca="false">IF(V62="",0,(X$4*(101+(1000*LOG(V$4,10))-(1000*LOG(V62,10)))))</f>
        <v>0</v>
      </c>
      <c r="Y62" s="81" t="n">
        <v>9</v>
      </c>
      <c r="Z62" s="13" t="str">
        <f aca="false">IF(AND(Z$1&lt;&gt;$F62,Y62&gt;0)=TRUE(),1,"")</f>
        <v/>
      </c>
      <c r="AA62" s="78" t="n">
        <f aca="false">IF(Y62="",0,(AA$4*(101+(1000*LOG(Y$4,10))-(1000*LOG(Y62,10)))))</f>
        <v>322.848749616356</v>
      </c>
      <c r="AC62" s="10" t="str">
        <f aca="false">IF(AND(AC$1&lt;&gt;$F62,AB62&gt;0)=TRUE(),1,"")</f>
        <v/>
      </c>
      <c r="AD62" s="80" t="n">
        <f aca="false">IF(AB62="",0,(AD$4*(101+(1000*LOG(AB$4,10))-(1000*LOG(AB62,10)))))</f>
        <v>0</v>
      </c>
      <c r="AE62" s="81"/>
      <c r="AF62" s="13" t="str">
        <f aca="false">IF(AND(AF$1&lt;&gt;$F62,AE62&gt;0)=TRUE(),1,"")</f>
        <v/>
      </c>
      <c r="AG62" s="78" t="n">
        <f aca="false">IF(AE62="",0,(AG$4*(101+(1000*LOG(AE$4,10))-(1000*LOG(AE62,10)))))</f>
        <v>0</v>
      </c>
      <c r="AI62" s="10" t="str">
        <f aca="false">IF(AND(AI$1&lt;&gt;$F62,AH62&gt;0)=TRUE(),1,"")</f>
        <v/>
      </c>
      <c r="AJ62" s="80" t="n">
        <f aca="false">IF(AH62="",0,(AJ$4*(101+(1000*LOG(AH$4,10))-(1000*LOG(AH62,10)))))</f>
        <v>0</v>
      </c>
      <c r="AK62" s="81"/>
      <c r="AL62" s="13" t="str">
        <f aca="false">IF(AND(AL$1&lt;&gt;$F62,AK62&gt;0)=TRUE(),1,"")</f>
        <v/>
      </c>
      <c r="AM62" s="78" t="n">
        <f aca="false">IF(AK62="",0,(AM$4*(101+(1000*LOG(AK$4,10))-(1000*LOG(AK62,10)))))</f>
        <v>0</v>
      </c>
      <c r="AO62" s="10" t="str">
        <f aca="false">IF(AND(AO$1&lt;&gt;$F62,AN62&gt;0)=TRUE(),1,"")</f>
        <v/>
      </c>
      <c r="AP62" s="80" t="n">
        <f aca="false">IF(AN62="",0,(AP$4*(101+(1000*LOG(AN$4,10))-(1000*LOG(AN62,10)))))</f>
        <v>0</v>
      </c>
      <c r="AQ62" s="81"/>
      <c r="AR62" s="13" t="str">
        <f aca="false">IF(AND(AR$1&lt;&gt;$F62,AQ62&gt;0)=TRUE(),1,"")</f>
        <v/>
      </c>
      <c r="AS62" s="78" t="n">
        <f aca="false">IF(AQ62="",0,(AS$4*(101+(1000*LOG(AQ$4,10))-(1000*LOG(AQ62,10)))))</f>
        <v>0</v>
      </c>
      <c r="AU62" s="10" t="str">
        <f aca="false">IF(AND(AU$1&lt;&gt;$F62,AT62&gt;0)=TRUE(),1,"")</f>
        <v/>
      </c>
      <c r="AV62" s="80" t="n">
        <f aca="false">IF(AT62="",0,(AV$4*(101+(1000*LOG(AT$4,10))-(1000*LOG(AT62,10)))))</f>
        <v>0</v>
      </c>
      <c r="AW62" s="81"/>
      <c r="AX62" s="13" t="str">
        <f aca="false">IF(AND(AX$1&lt;&gt;$F62,AW62&gt;0)=TRUE(),1,"")</f>
        <v/>
      </c>
      <c r="AY62" s="78" t="n">
        <f aca="false">IF(AW62="",0,(AY$4*(101+(1000*LOG(AW$4,10))-(1000*LOG(AW62,10)))))</f>
        <v>0</v>
      </c>
      <c r="AZ62" s="82" t="n">
        <v>322.848749616356</v>
      </c>
      <c r="BA62" s="83" t="n">
        <v>322.848749616356</v>
      </c>
      <c r="BB62" s="13"/>
      <c r="BC62" s="78" t="n">
        <v>0</v>
      </c>
      <c r="BD62" s="84" t="n">
        <v>322.848749616356</v>
      </c>
      <c r="BL62" s="81"/>
      <c r="BM62" s="81"/>
      <c r="BN62" s="81"/>
      <c r="BO62" s="81"/>
      <c r="BP62" s="81"/>
      <c r="BQ62" s="81"/>
      <c r="BR62" s="81"/>
      <c r="BS62" s="81"/>
    </row>
    <row r="63" customFormat="false" ht="13" hidden="false" customHeight="true" outlineLevel="0" collapsed="false">
      <c r="A63" s="1" t="n">
        <v>56</v>
      </c>
      <c r="B63" s="77" t="s">
        <v>162</v>
      </c>
      <c r="C63" s="77" t="s">
        <v>163</v>
      </c>
      <c r="D63" s="78" t="n">
        <v>2.00000000000312</v>
      </c>
      <c r="E63" s="77" t="s">
        <v>62</v>
      </c>
      <c r="F63" s="79" t="n">
        <v>2</v>
      </c>
      <c r="G63" s="77" t="s">
        <v>45</v>
      </c>
      <c r="H63" s="79" t="s">
        <v>2</v>
      </c>
      <c r="I63" s="78" t="n">
        <f aca="false">BD63</f>
        <v>312.264673847347</v>
      </c>
      <c r="K63" s="10" t="str">
        <f aca="false">IF(AND(K$1&lt;&gt;$F63,J63&gt;0)=TRUE(),1,"")</f>
        <v/>
      </c>
      <c r="L63" s="80" t="n">
        <f aca="false">IF(J63="",0,(L$4*(101+(1000*LOG(J$4,10))-(1000*LOG(J63,10)))))</f>
        <v>0</v>
      </c>
      <c r="M63" s="81"/>
      <c r="N63" s="13" t="str">
        <f aca="false">IF(AND(N$1&lt;&gt;$F63,M63&gt;0)=TRUE(),1,"")</f>
        <v/>
      </c>
      <c r="O63" s="78" t="n">
        <f aca="false">IF(M63="",0,(O$4*(101+(1000*LOG(M$4,10))-(1000*LOG(M63,10)))))</f>
        <v>0</v>
      </c>
      <c r="Q63" s="10" t="str">
        <f aca="false">IF(AND(Q$1&lt;&gt;$F63,P63&gt;0)=TRUE(),1,"")</f>
        <v/>
      </c>
      <c r="R63" s="80" t="n">
        <f aca="false">IF(P63="",0,(R$4*(101+(1000*LOG(P$4,10))-(1000*LOG(P63,10)))))</f>
        <v>0</v>
      </c>
      <c r="S63" s="81" t="n">
        <v>21</v>
      </c>
      <c r="T63" s="13" t="n">
        <f aca="false">IF(AND(T$1&lt;&gt;$F63,S63&gt;0)=TRUE(),1,"")</f>
        <v>1</v>
      </c>
      <c r="U63" s="78" t="n">
        <f aca="false">IF(S63="",0,(U$4*(101+(1000*LOG(S$4,10))-(1000*LOG(S63,10)))))</f>
        <v>101</v>
      </c>
      <c r="V63" s="9" t="n">
        <v>29</v>
      </c>
      <c r="W63" s="10" t="str">
        <f aca="false">IF(AND(W$1&lt;&gt;$F63,V63&gt;0)=TRUE(),1,"")</f>
        <v/>
      </c>
      <c r="X63" s="80" t="n">
        <f aca="false">IF(V63="",0,(X$4*(101+(1000*LOG(V$4,10))-(1000*LOG(V63,10)))))</f>
        <v>196.394927473664</v>
      </c>
      <c r="Y63" s="81"/>
      <c r="Z63" s="13" t="str">
        <f aca="false">IF(AND(Z$1&lt;&gt;$F63,Y63&gt;0)=TRUE(),1,"")</f>
        <v/>
      </c>
      <c r="AA63" s="78" t="n">
        <f aca="false">IF(Y63="",0,(AA$4*(101+(1000*LOG(Y$4,10))-(1000*LOG(Y63,10)))))</f>
        <v>0</v>
      </c>
      <c r="AC63" s="10" t="str">
        <f aca="false">IF(AND(AC$1&lt;&gt;$F63,AB63&gt;0)=TRUE(),1,"")</f>
        <v/>
      </c>
      <c r="AD63" s="80" t="n">
        <f aca="false">IF(AB63="",0,(AD$4*(101+(1000*LOG(AB$4,10))-(1000*LOG(AB63,10)))))</f>
        <v>0</v>
      </c>
      <c r="AE63" s="81"/>
      <c r="AF63" s="13" t="str">
        <f aca="false">IF(AND(AF$1&lt;&gt;$F63,AE63&gt;0)=TRUE(),1,"")</f>
        <v/>
      </c>
      <c r="AG63" s="78" t="n">
        <f aca="false">IF(AE63="",0,(AG$4*(101+(1000*LOG(AE$4,10))-(1000*LOG(AE63,10)))))</f>
        <v>0</v>
      </c>
      <c r="AI63" s="10" t="str">
        <f aca="false">IF(AND(AI$1&lt;&gt;$F63,AH63&gt;0)=TRUE(),1,"")</f>
        <v/>
      </c>
      <c r="AJ63" s="80" t="n">
        <f aca="false">IF(AH63="",0,(AJ$4*(101+(1000*LOG(AH$4,10))-(1000*LOG(AH63,10)))))</f>
        <v>0</v>
      </c>
      <c r="AK63" s="81"/>
      <c r="AL63" s="13" t="str">
        <f aca="false">IF(AND(AL$1&lt;&gt;$F63,AK63&gt;0)=TRUE(),1,"")</f>
        <v/>
      </c>
      <c r="AM63" s="78" t="n">
        <f aca="false">IF(AK63="",0,(AM$4*(101+(1000*LOG(AK$4,10))-(1000*LOG(AK63,10)))))</f>
        <v>0</v>
      </c>
      <c r="AO63" s="10" t="str">
        <f aca="false">IF(AND(AO$1&lt;&gt;$F63,AN63&gt;0)=TRUE(),1,"")</f>
        <v/>
      </c>
      <c r="AP63" s="80" t="n">
        <f aca="false">IF(AN63="",0,(AP$4*(101+(1000*LOG(AN$4,10))-(1000*LOG(AN63,10)))))</f>
        <v>0</v>
      </c>
      <c r="AQ63" s="81"/>
      <c r="AR63" s="13" t="str">
        <f aca="false">IF(AND(AR$1&lt;&gt;$F63,AQ63&gt;0)=TRUE(),1,"")</f>
        <v/>
      </c>
      <c r="AS63" s="78" t="n">
        <f aca="false">IF(AQ63="",0,(AS$4*(101+(1000*LOG(AQ$4,10))-(1000*LOG(AQ63,10)))))</f>
        <v>0</v>
      </c>
      <c r="AU63" s="10" t="str">
        <f aca="false">IF(AND(AU$1&lt;&gt;$F63,AT63&gt;0)=TRUE(),1,"")</f>
        <v/>
      </c>
      <c r="AV63" s="80" t="n">
        <f aca="false">IF(AT63="",0,(AV$4*(101+(1000*LOG(AT$4,10))-(1000*LOG(AT63,10)))))</f>
        <v>0</v>
      </c>
      <c r="AW63" s="81"/>
      <c r="AX63" s="13" t="str">
        <f aca="false">IF(AND(AX$1&lt;&gt;$F63,AW63&gt;0)=TRUE(),1,"")</f>
        <v/>
      </c>
      <c r="AY63" s="78" t="n">
        <f aca="false">IF(AW63="",0,(AY$4*(101+(1000*LOG(AW$4,10))-(1000*LOG(AW63,10)))))</f>
        <v>0</v>
      </c>
      <c r="AZ63" s="82" t="n">
        <v>297.394927473664</v>
      </c>
      <c r="BA63" s="83" t="n">
        <v>297.394927473664</v>
      </c>
      <c r="BB63" s="13" t="s">
        <v>38</v>
      </c>
      <c r="BC63" s="78" t="n">
        <v>14.8697463736832</v>
      </c>
      <c r="BD63" s="84" t="n">
        <v>312.264673847347</v>
      </c>
      <c r="BL63" s="81"/>
      <c r="BM63" s="81"/>
      <c r="BN63" s="81"/>
      <c r="BO63" s="81"/>
      <c r="BP63" s="81"/>
      <c r="BQ63" s="81"/>
      <c r="BR63" s="81"/>
      <c r="BS63" s="81"/>
    </row>
    <row r="64" customFormat="false" ht="13" hidden="false" customHeight="true" outlineLevel="0" collapsed="false">
      <c r="A64" s="1" t="s">
        <v>2</v>
      </c>
      <c r="B64" s="77" t="s">
        <v>148</v>
      </c>
      <c r="C64" s="77" t="s">
        <v>164</v>
      </c>
      <c r="D64" s="78" t="n">
        <v>1.00000000000291</v>
      </c>
      <c r="E64" s="77" t="s">
        <v>100</v>
      </c>
      <c r="F64" s="79" t="n">
        <v>3</v>
      </c>
      <c r="G64" s="77" t="s">
        <v>48</v>
      </c>
      <c r="H64" s="79" t="e">
        <f aca="false">NA()</f>
        <v>#N/A</v>
      </c>
      <c r="I64" s="78" t="n">
        <f aca="false">BD64</f>
        <v>290.945822008465</v>
      </c>
      <c r="K64" s="10" t="str">
        <f aca="false">IF(AND(K$1&lt;&gt;$F64,J64&gt;0)=TRUE(),1,"")</f>
        <v/>
      </c>
      <c r="L64" s="80" t="n">
        <f aca="false">IF(J64="",0,(L$4*(101+(1000*LOG(J$4,10))-(1000*LOG(J64,10)))))</f>
        <v>0</v>
      </c>
      <c r="M64" s="81"/>
      <c r="N64" s="13" t="str">
        <f aca="false">IF(AND(N$1&lt;&gt;$F64,M64&gt;0)=TRUE(),1,"")</f>
        <v/>
      </c>
      <c r="O64" s="78" t="n">
        <f aca="false">IF(M64="",0,(O$4*(101+(1000*LOG(M$4,10))-(1000*LOG(M64,10)))))</f>
        <v>0</v>
      </c>
      <c r="Q64" s="10" t="str">
        <f aca="false">IF(AND(Q$1&lt;&gt;$F64,P64&gt;0)=TRUE(),1,"")</f>
        <v/>
      </c>
      <c r="R64" s="80" t="n">
        <f aca="false">IF(P64="",0,(R$4*(101+(1000*LOG(P$4,10))-(1000*LOG(P64,10)))))</f>
        <v>0</v>
      </c>
      <c r="S64" s="81"/>
      <c r="T64" s="13" t="str">
        <f aca="false">IF(AND(T$1&lt;&gt;$F64,S64&gt;0)=TRUE(),1,"")</f>
        <v/>
      </c>
      <c r="U64" s="78" t="n">
        <f aca="false">IF(S64="",0,(U$4*(101+(1000*LOG(S$4,10))-(1000*LOG(S64,10)))))</f>
        <v>0</v>
      </c>
      <c r="W64" s="10" t="str">
        <f aca="false">IF(AND(W$1&lt;&gt;$F64,V64&gt;0)=TRUE(),1,"")</f>
        <v/>
      </c>
      <c r="X64" s="80" t="n">
        <f aca="false">IF(V64="",0,(X$4*(101+(1000*LOG(V$4,10))-(1000*LOG(V64,10)))))</f>
        <v>0</v>
      </c>
      <c r="Y64" s="81" t="n">
        <v>10</v>
      </c>
      <c r="Z64" s="13" t="n">
        <f aca="false">IF(AND(Z$1&lt;&gt;$F64,Y64&gt;0)=TRUE(),1,"")</f>
        <v>1</v>
      </c>
      <c r="AA64" s="78" t="n">
        <f aca="false">IF(Y64="",0,(AA$4*(101+(1000*LOG(Y$4,10))-(1000*LOG(Y64,10)))))</f>
        <v>277.091259055681</v>
      </c>
      <c r="AC64" s="10" t="str">
        <f aca="false">IF(AND(AC$1&lt;&gt;$F64,AB64&gt;0)=TRUE(),1,"")</f>
        <v/>
      </c>
      <c r="AD64" s="80" t="n">
        <f aca="false">IF(AB64="",0,(AD$4*(101+(1000*LOG(AB$4,10))-(1000*LOG(AB64,10)))))</f>
        <v>0</v>
      </c>
      <c r="AE64" s="81"/>
      <c r="AF64" s="13" t="str">
        <f aca="false">IF(AND(AF$1&lt;&gt;$F64,AE64&gt;0)=TRUE(),1,"")</f>
        <v/>
      </c>
      <c r="AG64" s="78" t="n">
        <f aca="false">IF(AE64="",0,(AG$4*(101+(1000*LOG(AE$4,10))-(1000*LOG(AE64,10)))))</f>
        <v>0</v>
      </c>
      <c r="AI64" s="10" t="str">
        <f aca="false">IF(AND(AI$1&lt;&gt;$F64,AH64&gt;0)=TRUE(),1,"")</f>
        <v/>
      </c>
      <c r="AJ64" s="80" t="n">
        <f aca="false">IF(AH64="",0,(AJ$4*(101+(1000*LOG(AH$4,10))-(1000*LOG(AH64,10)))))</f>
        <v>0</v>
      </c>
      <c r="AK64" s="81"/>
      <c r="AL64" s="13" t="str">
        <f aca="false">IF(AND(AL$1&lt;&gt;$F64,AK64&gt;0)=TRUE(),1,"")</f>
        <v/>
      </c>
      <c r="AM64" s="78" t="n">
        <f aca="false">IF(AK64="",0,(AM$4*(101+(1000*LOG(AK$4,10))-(1000*LOG(AK64,10)))))</f>
        <v>0</v>
      </c>
      <c r="AO64" s="10" t="str">
        <f aca="false">IF(AND(AO$1&lt;&gt;$F64,AN64&gt;0)=TRUE(),1,"")</f>
        <v/>
      </c>
      <c r="AP64" s="80" t="n">
        <f aca="false">IF(AN64="",0,(AP$4*(101+(1000*LOG(AN$4,10))-(1000*LOG(AN64,10)))))</f>
        <v>0</v>
      </c>
      <c r="AQ64" s="81"/>
      <c r="AR64" s="13" t="str">
        <f aca="false">IF(AND(AR$1&lt;&gt;$F64,AQ64&gt;0)=TRUE(),1,"")</f>
        <v/>
      </c>
      <c r="AS64" s="78" t="n">
        <f aca="false">IF(AQ64="",0,(AS$4*(101+(1000*LOG(AQ$4,10))-(1000*LOG(AQ64,10)))))</f>
        <v>0</v>
      </c>
      <c r="AU64" s="10" t="str">
        <f aca="false">IF(AND(AU$1&lt;&gt;$F64,AT64&gt;0)=TRUE(),1,"")</f>
        <v/>
      </c>
      <c r="AV64" s="80" t="n">
        <f aca="false">IF(AT64="",0,(AV$4*(101+(1000*LOG(AT$4,10))-(1000*LOG(AT64,10)))))</f>
        <v>0</v>
      </c>
      <c r="AW64" s="81"/>
      <c r="AX64" s="13" t="str">
        <f aca="false">IF(AND(AX$1&lt;&gt;$F64,AW64&gt;0)=TRUE(),1,"")</f>
        <v/>
      </c>
      <c r="AY64" s="78" t="n">
        <f aca="false">IF(AW64="",0,(AY$4*(101+(1000*LOG(AW$4,10))-(1000*LOG(AW64,10)))))</f>
        <v>0</v>
      </c>
      <c r="AZ64" s="82" t="n">
        <v>277.091259055681</v>
      </c>
      <c r="BA64" s="83" t="n">
        <v>277.091259055681</v>
      </c>
      <c r="BB64" s="13" t="s">
        <v>38</v>
      </c>
      <c r="BC64" s="78" t="n">
        <v>13.8545629527841</v>
      </c>
      <c r="BD64" s="84" t="n">
        <v>290.945822008465</v>
      </c>
      <c r="BL64" s="81"/>
      <c r="BM64" s="81"/>
      <c r="BN64" s="81"/>
      <c r="BO64" s="81"/>
      <c r="BP64" s="81"/>
      <c r="BQ64" s="81"/>
      <c r="BR64" s="81"/>
      <c r="BS64" s="81"/>
    </row>
    <row r="65" customFormat="false" ht="13" hidden="false" customHeight="true" outlineLevel="0" collapsed="false">
      <c r="A65" s="1" t="n">
        <v>57</v>
      </c>
      <c r="B65" s="85" t="s">
        <v>165</v>
      </c>
      <c r="C65" s="77" t="s">
        <v>166</v>
      </c>
      <c r="D65" s="78" t="n">
        <v>2.00000000000278</v>
      </c>
      <c r="E65" s="77" t="s">
        <v>62</v>
      </c>
      <c r="F65" s="79" t="n">
        <v>2</v>
      </c>
      <c r="G65" s="77" t="s">
        <v>45</v>
      </c>
      <c r="H65" s="79" t="s">
        <v>2</v>
      </c>
      <c r="I65" s="78" t="n">
        <f aca="false">BD65</f>
        <v>278.401463568285</v>
      </c>
      <c r="K65" s="10" t="str">
        <f aca="false">IF(AND(K$1&lt;&gt;$F65,J65&gt;0)=TRUE(),1,"")</f>
        <v/>
      </c>
      <c r="L65" s="80" t="n">
        <f aca="false">IF(J65="",0,(L$4*(101+(1000*LOG(J$4,10))-(1000*LOG(J65,10)))))</f>
        <v>0</v>
      </c>
      <c r="M65" s="81"/>
      <c r="N65" s="13" t="str">
        <f aca="false">IF(AND(N$1&lt;&gt;$F65,M65&gt;0)=TRUE(),1,"")</f>
        <v/>
      </c>
      <c r="O65" s="78" t="n">
        <f aca="false">IF(M65="",0,(O$4*(101+(1000*LOG(M$4,10))-(1000*LOG(M65,10)))))</f>
        <v>0</v>
      </c>
      <c r="Q65" s="10" t="str">
        <f aca="false">IF(AND(Q$1&lt;&gt;$F65,P65&gt;0)=TRUE(),1,"")</f>
        <v/>
      </c>
      <c r="R65" s="80" t="n">
        <f aca="false">IF(P65="",0,(R$4*(101+(1000*LOG(P$4,10))-(1000*LOG(P65,10)))))</f>
        <v>0</v>
      </c>
      <c r="S65" s="81" t="n">
        <v>20</v>
      </c>
      <c r="T65" s="13" t="n">
        <f aca="false">IF(AND(T$1&lt;&gt;$F65,S65&gt;0)=TRUE(),1,"")</f>
        <v>1</v>
      </c>
      <c r="U65" s="78" t="n">
        <f aca="false">IF(S65="",0,(U$4*(101+(1000*LOG(S$4,10))-(1000*LOG(S65,10)))))</f>
        <v>122.189299069938</v>
      </c>
      <c r="V65" s="9" t="n">
        <v>32</v>
      </c>
      <c r="W65" s="10" t="str">
        <f aca="false">IF(AND(W$1&lt;&gt;$F65,V65&gt;0)=TRUE(),1,"")</f>
        <v/>
      </c>
      <c r="X65" s="80" t="n">
        <f aca="false">IF(V65="",0,(X$4*(101+(1000*LOG(V$4,10))-(1000*LOG(V65,10)))))</f>
        <v>142.954951947477</v>
      </c>
      <c r="Y65" s="81"/>
      <c r="Z65" s="13" t="str">
        <f aca="false">IF(AND(Z$1&lt;&gt;$F65,Y65&gt;0)=TRUE(),1,"")</f>
        <v/>
      </c>
      <c r="AA65" s="78" t="n">
        <f aca="false">IF(Y65="",0,(AA$4*(101+(1000*LOG(Y$4,10))-(1000*LOG(Y65,10)))))</f>
        <v>0</v>
      </c>
      <c r="AC65" s="10" t="str">
        <f aca="false">IF(AND(AC$1&lt;&gt;$F65,AB65&gt;0)=TRUE(),1,"")</f>
        <v/>
      </c>
      <c r="AD65" s="80" t="n">
        <f aca="false">IF(AB65="",0,(AD$4*(101+(1000*LOG(AB$4,10))-(1000*LOG(AB65,10)))))</f>
        <v>0</v>
      </c>
      <c r="AE65" s="81"/>
      <c r="AF65" s="13" t="str">
        <f aca="false">IF(AND(AF$1&lt;&gt;$F65,AE65&gt;0)=TRUE(),1,"")</f>
        <v/>
      </c>
      <c r="AG65" s="78" t="n">
        <f aca="false">IF(AE65="",0,(AG$4*(101+(1000*LOG(AE$4,10))-(1000*LOG(AE65,10)))))</f>
        <v>0</v>
      </c>
      <c r="AI65" s="10" t="str">
        <f aca="false">IF(AND(AI$1&lt;&gt;$F65,AH65&gt;0)=TRUE(),1,"")</f>
        <v/>
      </c>
      <c r="AJ65" s="80" t="n">
        <f aca="false">IF(AH65="",0,(AJ$4*(101+(1000*LOG(AH$4,10))-(1000*LOG(AH65,10)))))</f>
        <v>0</v>
      </c>
      <c r="AK65" s="81"/>
      <c r="AL65" s="13" t="str">
        <f aca="false">IF(AND(AL$1&lt;&gt;$F65,AK65&gt;0)=TRUE(),1,"")</f>
        <v/>
      </c>
      <c r="AM65" s="78" t="n">
        <f aca="false">IF(AK65="",0,(AM$4*(101+(1000*LOG(AK$4,10))-(1000*LOG(AK65,10)))))</f>
        <v>0</v>
      </c>
      <c r="AO65" s="10" t="str">
        <f aca="false">IF(AND(AO$1&lt;&gt;$F65,AN65&gt;0)=TRUE(),1,"")</f>
        <v/>
      </c>
      <c r="AP65" s="80" t="n">
        <f aca="false">IF(AN65="",0,(AP$4*(101+(1000*LOG(AN$4,10))-(1000*LOG(AN65,10)))))</f>
        <v>0</v>
      </c>
      <c r="AQ65" s="81"/>
      <c r="AR65" s="13" t="str">
        <f aca="false">IF(AND(AR$1&lt;&gt;$F65,AQ65&gt;0)=TRUE(),1,"")</f>
        <v/>
      </c>
      <c r="AS65" s="78" t="n">
        <f aca="false">IF(AQ65="",0,(AS$4*(101+(1000*LOG(AQ$4,10))-(1000*LOG(AQ65,10)))))</f>
        <v>0</v>
      </c>
      <c r="AU65" s="10" t="str">
        <f aca="false">IF(AND(AU$1&lt;&gt;$F65,AT65&gt;0)=TRUE(),1,"")</f>
        <v/>
      </c>
      <c r="AV65" s="80" t="n">
        <f aca="false">IF(AT65="",0,(AV$4*(101+(1000*LOG(AT$4,10))-(1000*LOG(AT65,10)))))</f>
        <v>0</v>
      </c>
      <c r="AW65" s="81"/>
      <c r="AX65" s="13" t="str">
        <f aca="false">IF(AND(AX$1&lt;&gt;$F65,AW65&gt;0)=TRUE(),1,"")</f>
        <v/>
      </c>
      <c r="AY65" s="78" t="n">
        <f aca="false">IF(AW65="",0,(AY$4*(101+(1000*LOG(AW$4,10))-(1000*LOG(AW65,10)))))</f>
        <v>0</v>
      </c>
      <c r="AZ65" s="82" t="n">
        <v>265.144251017415</v>
      </c>
      <c r="BA65" s="83" t="n">
        <v>265.144251017415</v>
      </c>
      <c r="BB65" s="13" t="s">
        <v>38</v>
      </c>
      <c r="BC65" s="78" t="n">
        <v>13.2572125508707</v>
      </c>
      <c r="BD65" s="84" t="n">
        <v>278.401463568285</v>
      </c>
      <c r="BL65" s="81"/>
      <c r="BM65" s="81"/>
      <c r="BN65" s="81"/>
      <c r="BO65" s="81"/>
      <c r="BP65" s="81"/>
      <c r="BQ65" s="81"/>
      <c r="BR65" s="81"/>
      <c r="BS65" s="81"/>
    </row>
    <row r="66" customFormat="false" ht="13" hidden="false" customHeight="true" outlineLevel="0" collapsed="false">
      <c r="A66" s="1" t="n">
        <v>58</v>
      </c>
      <c r="B66" s="77" t="s">
        <v>167</v>
      </c>
      <c r="C66" s="77" t="s">
        <v>168</v>
      </c>
      <c r="D66" s="78" t="n">
        <v>1.00000000000269</v>
      </c>
      <c r="E66" s="77" t="s">
        <v>51</v>
      </c>
      <c r="F66" s="79" t="n">
        <v>1</v>
      </c>
      <c r="G66" s="77" t="s">
        <v>48</v>
      </c>
      <c r="H66" s="79" t="s">
        <v>2</v>
      </c>
      <c r="I66" s="78" t="n">
        <f aca="false">BD66</f>
        <v>269.40443038939</v>
      </c>
      <c r="K66" s="10" t="str">
        <f aca="false">IF(AND(K$1&lt;&gt;$F66,J66&gt;0)=TRUE(),1,"")</f>
        <v/>
      </c>
      <c r="L66" s="80" t="n">
        <f aca="false">IF(J66="",0,(L$4*(101+(1000*LOG(J$4,10))-(1000*LOG(J66,10)))))</f>
        <v>0</v>
      </c>
      <c r="M66" s="81" t="n">
        <v>19</v>
      </c>
      <c r="N66" s="13" t="str">
        <f aca="false">IF(AND(N$1&lt;&gt;$F66,M66&gt;0)=TRUE(),1,"")</f>
        <v/>
      </c>
      <c r="O66" s="78" t="n">
        <f aca="false">IF(M66="",0,(O$4*(101+(1000*LOG(M$4,10))-(1000*LOG(M66,10)))))</f>
        <v>269.40443038939</v>
      </c>
      <c r="Q66" s="10" t="str">
        <f aca="false">IF(AND(Q$1&lt;&gt;$F66,P66&gt;0)=TRUE(),1,"")</f>
        <v/>
      </c>
      <c r="R66" s="80" t="n">
        <f aca="false">IF(P66="",0,(R$4*(101+(1000*LOG(P$4,10))-(1000*LOG(P66,10)))))</f>
        <v>0</v>
      </c>
      <c r="S66" s="81"/>
      <c r="T66" s="13" t="str">
        <f aca="false">IF(AND(T$1&lt;&gt;$F66,S66&gt;0)=TRUE(),1,"")</f>
        <v/>
      </c>
      <c r="U66" s="78" t="n">
        <f aca="false">IF(S66="",0,(U$4*(101+(1000*LOG(S$4,10))-(1000*LOG(S66,10)))))</f>
        <v>0</v>
      </c>
      <c r="W66" s="10" t="str">
        <f aca="false">IF(AND(W$1&lt;&gt;$F66,V66&gt;0)=TRUE(),1,"")</f>
        <v/>
      </c>
      <c r="X66" s="80" t="n">
        <f aca="false">IF(V66="",0,(X$4*(101+(1000*LOG(V$4,10))-(1000*LOG(V66,10)))))</f>
        <v>0</v>
      </c>
      <c r="Y66" s="81"/>
      <c r="Z66" s="13" t="str">
        <f aca="false">IF(AND(Z$1&lt;&gt;$F66,Y66&gt;0)=TRUE(),1,"")</f>
        <v/>
      </c>
      <c r="AA66" s="78" t="n">
        <f aca="false">IF(Y66="",0,(AA$4*(101+(1000*LOG(Y$4,10))-(1000*LOG(Y66,10)))))</f>
        <v>0</v>
      </c>
      <c r="AC66" s="10" t="str">
        <f aca="false">IF(AND(AC$1&lt;&gt;$F66,AB66&gt;0)=TRUE(),1,"")</f>
        <v/>
      </c>
      <c r="AD66" s="80" t="n">
        <f aca="false">IF(AB66="",0,(AD$4*(101+(1000*LOG(AB$4,10))-(1000*LOG(AB66,10)))))</f>
        <v>0</v>
      </c>
      <c r="AE66" s="81"/>
      <c r="AF66" s="13" t="str">
        <f aca="false">IF(AND(AF$1&lt;&gt;$F66,AE66&gt;0)=TRUE(),1,"")</f>
        <v/>
      </c>
      <c r="AG66" s="78" t="n">
        <f aca="false">IF(AE66="",0,(AG$4*(101+(1000*LOG(AE$4,10))-(1000*LOG(AE66,10)))))</f>
        <v>0</v>
      </c>
      <c r="AI66" s="10" t="str">
        <f aca="false">IF(AND(AI$1&lt;&gt;$F66,AH66&gt;0)=TRUE(),1,"")</f>
        <v/>
      </c>
      <c r="AJ66" s="80" t="n">
        <f aca="false">IF(AH66="",0,(AJ$4*(101+(1000*LOG(AH$4,10))-(1000*LOG(AH66,10)))))</f>
        <v>0</v>
      </c>
      <c r="AK66" s="81"/>
      <c r="AL66" s="13" t="str">
        <f aca="false">IF(AND(AL$1&lt;&gt;$F66,AK66&gt;0)=TRUE(),1,"")</f>
        <v/>
      </c>
      <c r="AM66" s="78" t="n">
        <f aca="false">IF(AK66="",0,(AM$4*(101+(1000*LOG(AK$4,10))-(1000*LOG(AK66,10)))))</f>
        <v>0</v>
      </c>
      <c r="AO66" s="10" t="str">
        <f aca="false">IF(AND(AO$1&lt;&gt;$F66,AN66&gt;0)=TRUE(),1,"")</f>
        <v/>
      </c>
      <c r="AP66" s="80" t="n">
        <f aca="false">IF(AN66="",0,(AP$4*(101+(1000*LOG(AN$4,10))-(1000*LOG(AN66,10)))))</f>
        <v>0</v>
      </c>
      <c r="AQ66" s="81"/>
      <c r="AR66" s="13" t="str">
        <f aca="false">IF(AND(AR$1&lt;&gt;$F66,AQ66&gt;0)=TRUE(),1,"")</f>
        <v/>
      </c>
      <c r="AS66" s="78" t="n">
        <f aca="false">IF(AQ66="",0,(AS$4*(101+(1000*LOG(AQ$4,10))-(1000*LOG(AQ66,10)))))</f>
        <v>0</v>
      </c>
      <c r="AU66" s="10" t="str">
        <f aca="false">IF(AND(AU$1&lt;&gt;$F66,AT66&gt;0)=TRUE(),1,"")</f>
        <v/>
      </c>
      <c r="AV66" s="80" t="n">
        <f aca="false">IF(AT66="",0,(AV$4*(101+(1000*LOG(AT$4,10))-(1000*LOG(AT66,10)))))</f>
        <v>0</v>
      </c>
      <c r="AW66" s="81"/>
      <c r="AX66" s="13" t="str">
        <f aca="false">IF(AND(AX$1&lt;&gt;$F66,AW66&gt;0)=TRUE(),1,"")</f>
        <v/>
      </c>
      <c r="AY66" s="78" t="n">
        <f aca="false">IF(AW66="",0,(AY$4*(101+(1000*LOG(AW$4,10))-(1000*LOG(AW66,10)))))</f>
        <v>0</v>
      </c>
      <c r="AZ66" s="82" t="n">
        <v>269.40443038939</v>
      </c>
      <c r="BA66" s="83" t="n">
        <v>269.40443038939</v>
      </c>
      <c r="BB66" s="13"/>
      <c r="BC66" s="78" t="n">
        <v>0</v>
      </c>
      <c r="BD66" s="84" t="n">
        <v>269.40443038939</v>
      </c>
      <c r="BL66" s="81"/>
      <c r="BM66" s="81"/>
      <c r="BN66" s="81"/>
      <c r="BO66" s="81"/>
      <c r="BP66" s="81"/>
      <c r="BQ66" s="81"/>
      <c r="BR66" s="81"/>
      <c r="BS66" s="81"/>
    </row>
    <row r="67" customFormat="false" ht="13" hidden="false" customHeight="true" outlineLevel="0" collapsed="false">
      <c r="A67" s="1" t="n">
        <v>59</v>
      </c>
      <c r="B67" s="77" t="s">
        <v>169</v>
      </c>
      <c r="C67" s="77" t="s">
        <v>170</v>
      </c>
      <c r="D67" s="78" t="n">
        <v>2.00000000000264</v>
      </c>
      <c r="E67" s="77" t="s">
        <v>75</v>
      </c>
      <c r="F67" s="79" t="n">
        <v>2</v>
      </c>
      <c r="G67" s="77" t="s">
        <v>48</v>
      </c>
      <c r="H67" s="79" t="s">
        <v>2</v>
      </c>
      <c r="I67" s="78" t="n">
        <f aca="false">BD67+4</f>
        <v>263.991946977687</v>
      </c>
      <c r="K67" s="10" t="str">
        <f aca="false">IF(AND(K$1&lt;&gt;$F67,J67&gt;0)=TRUE(),1,"")</f>
        <v/>
      </c>
      <c r="L67" s="80" t="n">
        <f aca="false">IF(J67="",0,(L$4*(101+(1000*LOG(J$4,10))-(1000*LOG(J67,10)))))</f>
        <v>0</v>
      </c>
      <c r="M67" s="81"/>
      <c r="N67" s="13" t="str">
        <f aca="false">IF(AND(N$1&lt;&gt;$F67,M67&gt;0)=TRUE(),1,"")</f>
        <v/>
      </c>
      <c r="O67" s="78" t="n">
        <f aca="false">IF(M67="",0,(O$4*(101+(1000*LOG(M$4,10))-(1000*LOG(M67,10)))))</f>
        <v>0</v>
      </c>
      <c r="P67" s="9" t="n">
        <v>15</v>
      </c>
      <c r="Q67" s="10" t="str">
        <f aca="false">IF(AND(Q$1&lt;&gt;$F67,P67&gt;0)=TRUE(),1,"")</f>
        <v/>
      </c>
      <c r="R67" s="80" t="n">
        <f aca="false">IF(P67="",0,(R$4*(101+(1000*LOG(P$4,10))-(1000*LOG(P67,10)))))</f>
        <v>129.028723600243</v>
      </c>
      <c r="S67" s="81"/>
      <c r="T67" s="13" t="str">
        <f aca="false">IF(AND(T$1&lt;&gt;$F67,S67&gt;0)=TRUE(),1,"")</f>
        <v/>
      </c>
      <c r="U67" s="78" t="n">
        <f aca="false">IF(S67="",0,(U$4*(101+(1000*LOG(S$4,10))-(1000*LOG(S67,10)))))</f>
        <v>0</v>
      </c>
      <c r="W67" s="10" t="str">
        <f aca="false">IF(AND(W$1&lt;&gt;$F67,V67&gt;0)=TRUE(),1,"")</f>
        <v/>
      </c>
      <c r="X67" s="80" t="n">
        <f aca="false">IF(V67="",0,(X$4*(101+(1000*LOG(V$4,10))-(1000*LOG(V67,10)))))</f>
        <v>0</v>
      </c>
      <c r="Y67" s="81"/>
      <c r="Z67" s="13" t="str">
        <f aca="false">IF(AND(Z$1&lt;&gt;$F67,Y67&gt;0)=TRUE(),1,"")</f>
        <v/>
      </c>
      <c r="AA67" s="78" t="n">
        <f aca="false">IF(Y67="",0,(AA$4*(101+(1000*LOG(Y$4,10))-(1000*LOG(Y67,10)))))</f>
        <v>0</v>
      </c>
      <c r="AC67" s="10" t="str">
        <f aca="false">IF(AND(AC$1&lt;&gt;$F67,AB67&gt;0)=TRUE(),1,"")</f>
        <v/>
      </c>
      <c r="AD67" s="80" t="n">
        <f aca="false">IF(AB67="",0,(AD$4*(101+(1000*LOG(AB$4,10))-(1000*LOG(AB67,10)))))</f>
        <v>0</v>
      </c>
      <c r="AE67" s="81" t="n">
        <v>28</v>
      </c>
      <c r="AF67" s="13" t="str">
        <f aca="false">IF(AND(AF$1&lt;&gt;$F67,AE67&gt;0)=TRUE(),1,"")</f>
        <v/>
      </c>
      <c r="AG67" s="78" t="n">
        <f aca="false">IF(AE67="",0,(AG$4*(101+(1000*LOG(AE$4,10))-(1000*LOG(AE67,10)))))</f>
        <v>130.963223377443</v>
      </c>
      <c r="AI67" s="10" t="str">
        <f aca="false">IF(AND(AI$1&lt;&gt;$F67,AH67&gt;0)=TRUE(),1,"")</f>
        <v/>
      </c>
      <c r="AJ67" s="80" t="n">
        <f aca="false">IF(AH67="",0,(AJ$4*(101+(1000*LOG(AH$4,10))-(1000*LOG(AH67,10)))))</f>
        <v>0</v>
      </c>
      <c r="AK67" s="81"/>
      <c r="AL67" s="13" t="str">
        <f aca="false">IF(AND(AL$1&lt;&gt;$F67,AK67&gt;0)=TRUE(),1,"")</f>
        <v/>
      </c>
      <c r="AM67" s="78" t="n">
        <f aca="false">IF(AK67="",0,(AM$4*(101+(1000*LOG(AK$4,10))-(1000*LOG(AK67,10)))))</f>
        <v>0</v>
      </c>
      <c r="AO67" s="10" t="str">
        <f aca="false">IF(AND(AO$1&lt;&gt;$F67,AN67&gt;0)=TRUE(),1,"")</f>
        <v/>
      </c>
      <c r="AP67" s="80" t="n">
        <f aca="false">IF(AN67="",0,(AP$4*(101+(1000*LOG(AN$4,10))-(1000*LOG(AN67,10)))))</f>
        <v>0</v>
      </c>
      <c r="AQ67" s="81"/>
      <c r="AR67" s="13" t="str">
        <f aca="false">IF(AND(AR$1&lt;&gt;$F67,AQ67&gt;0)=TRUE(),1,"")</f>
        <v/>
      </c>
      <c r="AS67" s="78" t="n">
        <f aca="false">IF(AQ67="",0,(AS$4*(101+(1000*LOG(AQ$4,10))-(1000*LOG(AQ67,10)))))</f>
        <v>0</v>
      </c>
      <c r="AU67" s="10" t="str">
        <f aca="false">IF(AND(AU$1&lt;&gt;$F67,AT67&gt;0)=TRUE(),1,"")</f>
        <v/>
      </c>
      <c r="AV67" s="80" t="n">
        <f aca="false">IF(AT67="",0,(AV$4*(101+(1000*LOG(AT$4,10))-(1000*LOG(AT67,10)))))</f>
        <v>0</v>
      </c>
      <c r="AW67" s="81"/>
      <c r="AX67" s="13" t="str">
        <f aca="false">IF(AND(AX$1&lt;&gt;$F67,AW67&gt;0)=TRUE(),1,"")</f>
        <v/>
      </c>
      <c r="AY67" s="78" t="n">
        <f aca="false">IF(AW67="",0,(AY$4*(101+(1000*LOG(AW$4,10))-(1000*LOG(AW67,10)))))</f>
        <v>0</v>
      </c>
      <c r="AZ67" s="82" t="n">
        <v>259.991946977687</v>
      </c>
      <c r="BA67" s="83" t="n">
        <v>259.991946977687</v>
      </c>
      <c r="BB67" s="13"/>
      <c r="BC67" s="78" t="n">
        <v>0</v>
      </c>
      <c r="BD67" s="84" t="n">
        <v>259.991946977687</v>
      </c>
      <c r="BL67" s="81"/>
      <c r="BM67" s="81"/>
      <c r="BN67" s="81"/>
      <c r="BO67" s="81"/>
      <c r="BP67" s="81"/>
      <c r="BQ67" s="81"/>
      <c r="BR67" s="81"/>
      <c r="BS67" s="81"/>
    </row>
    <row r="68" customFormat="false" ht="13" hidden="false" customHeight="true" outlineLevel="0" collapsed="false">
      <c r="A68" s="1" t="n">
        <v>60</v>
      </c>
      <c r="B68" s="77" t="s">
        <v>171</v>
      </c>
      <c r="C68" s="77" t="s">
        <v>172</v>
      </c>
      <c r="D68" s="78" t="n">
        <v>1.00000000000264</v>
      </c>
      <c r="E68" s="77" t="s">
        <v>75</v>
      </c>
      <c r="F68" s="79" t="n">
        <v>2</v>
      </c>
      <c r="G68" s="77" t="s">
        <v>48</v>
      </c>
      <c r="H68" s="79" t="s">
        <v>2</v>
      </c>
      <c r="I68" s="78" t="n">
        <f aca="false">BD68</f>
        <v>263.7272974977</v>
      </c>
      <c r="K68" s="10" t="str">
        <f aca="false">IF(AND(K$1&lt;&gt;$F68,J68&gt;0)=TRUE(),1,"")</f>
        <v/>
      </c>
      <c r="L68" s="80" t="n">
        <f aca="false">IF(J68="",0,(L$4*(101+(1000*LOG(J$4,10))-(1000*LOG(J68,10)))))</f>
        <v>0</v>
      </c>
      <c r="M68" s="81"/>
      <c r="N68" s="13" t="str">
        <f aca="false">IF(AND(N$1&lt;&gt;$F68,M68&gt;0)=TRUE(),1,"")</f>
        <v/>
      </c>
      <c r="O68" s="78" t="n">
        <f aca="false">IF(M68="",0,(O$4*(101+(1000*LOG(M$4,10))-(1000*LOG(M68,10)))))</f>
        <v>0</v>
      </c>
      <c r="P68" s="9" t="n">
        <v>11</v>
      </c>
      <c r="Q68" s="10" t="str">
        <f aca="false">IF(AND(Q$1&lt;&gt;$F68,P68&gt;0)=TRUE(),1,"")</f>
        <v/>
      </c>
      <c r="R68" s="80" t="n">
        <f aca="false">IF(P68="",0,(R$4*(101+(1000*LOG(P$4,10))-(1000*LOG(P68,10)))))</f>
        <v>263.7272974977</v>
      </c>
      <c r="S68" s="81"/>
      <c r="T68" s="13" t="str">
        <f aca="false">IF(AND(T$1&lt;&gt;$F68,S68&gt;0)=TRUE(),1,"")</f>
        <v/>
      </c>
      <c r="U68" s="78" t="n">
        <f aca="false">IF(S68="",0,(U$4*(101+(1000*LOG(S$4,10))-(1000*LOG(S68,10)))))</f>
        <v>0</v>
      </c>
      <c r="W68" s="10" t="str">
        <f aca="false">IF(AND(W$1&lt;&gt;$F68,V68&gt;0)=TRUE(),1,"")</f>
        <v/>
      </c>
      <c r="X68" s="80" t="n">
        <f aca="false">IF(V68="",0,(X$4*(101+(1000*LOG(V$4,10))-(1000*LOG(V68,10)))))</f>
        <v>0</v>
      </c>
      <c r="Y68" s="81"/>
      <c r="Z68" s="13" t="str">
        <f aca="false">IF(AND(Z$1&lt;&gt;$F68,Y68&gt;0)=TRUE(),1,"")</f>
        <v/>
      </c>
      <c r="AA68" s="78" t="n">
        <f aca="false">IF(Y68="",0,(AA$4*(101+(1000*LOG(Y$4,10))-(1000*LOG(Y68,10)))))</f>
        <v>0</v>
      </c>
      <c r="AC68" s="10" t="str">
        <f aca="false">IF(AND(AC$1&lt;&gt;$F68,AB68&gt;0)=TRUE(),1,"")</f>
        <v/>
      </c>
      <c r="AD68" s="80" t="n">
        <f aca="false">IF(AB68="",0,(AD$4*(101+(1000*LOG(AB$4,10))-(1000*LOG(AB68,10)))))</f>
        <v>0</v>
      </c>
      <c r="AE68" s="81"/>
      <c r="AF68" s="13" t="str">
        <f aca="false">IF(AND(AF$1&lt;&gt;$F68,AE68&gt;0)=TRUE(),1,"")</f>
        <v/>
      </c>
      <c r="AG68" s="78" t="n">
        <f aca="false">IF(AE68="",0,(AG$4*(101+(1000*LOG(AE$4,10))-(1000*LOG(AE68,10)))))</f>
        <v>0</v>
      </c>
      <c r="AI68" s="10" t="str">
        <f aca="false">IF(AND(AI$1&lt;&gt;$F68,AH68&gt;0)=TRUE(),1,"")</f>
        <v/>
      </c>
      <c r="AJ68" s="80" t="n">
        <f aca="false">IF(AH68="",0,(AJ$4*(101+(1000*LOG(AH$4,10))-(1000*LOG(AH68,10)))))</f>
        <v>0</v>
      </c>
      <c r="AK68" s="81"/>
      <c r="AL68" s="13" t="str">
        <f aca="false">IF(AND(AL$1&lt;&gt;$F68,AK68&gt;0)=TRUE(),1,"")</f>
        <v/>
      </c>
      <c r="AM68" s="78" t="n">
        <f aca="false">IF(AK68="",0,(AM$4*(101+(1000*LOG(AK$4,10))-(1000*LOG(AK68,10)))))</f>
        <v>0</v>
      </c>
      <c r="AO68" s="10" t="str">
        <f aca="false">IF(AND(AO$1&lt;&gt;$F68,AN68&gt;0)=TRUE(),1,"")</f>
        <v/>
      </c>
      <c r="AP68" s="80" t="n">
        <f aca="false">IF(AN68="",0,(AP$4*(101+(1000*LOG(AN$4,10))-(1000*LOG(AN68,10)))))</f>
        <v>0</v>
      </c>
      <c r="AQ68" s="81"/>
      <c r="AR68" s="13" t="str">
        <f aca="false">IF(AND(AR$1&lt;&gt;$F68,AQ68&gt;0)=TRUE(),1,"")</f>
        <v/>
      </c>
      <c r="AS68" s="78" t="n">
        <f aca="false">IF(AQ68="",0,(AS$4*(101+(1000*LOG(AQ$4,10))-(1000*LOG(AQ68,10)))))</f>
        <v>0</v>
      </c>
      <c r="AU68" s="10" t="str">
        <f aca="false">IF(AND(AU$1&lt;&gt;$F68,AT68&gt;0)=TRUE(),1,"")</f>
        <v/>
      </c>
      <c r="AV68" s="80" t="n">
        <f aca="false">IF(AT68="",0,(AV$4*(101+(1000*LOG(AT$4,10))-(1000*LOG(AT68,10)))))</f>
        <v>0</v>
      </c>
      <c r="AW68" s="81"/>
      <c r="AX68" s="13" t="str">
        <f aca="false">IF(AND(AX$1&lt;&gt;$F68,AW68&gt;0)=TRUE(),1,"")</f>
        <v/>
      </c>
      <c r="AY68" s="78" t="n">
        <f aca="false">IF(AW68="",0,(AY$4*(101+(1000*LOG(AW$4,10))-(1000*LOG(AW68,10)))))</f>
        <v>0</v>
      </c>
      <c r="AZ68" s="82" t="n">
        <v>263.7272974977</v>
      </c>
      <c r="BA68" s="83" t="n">
        <v>263.7272974977</v>
      </c>
      <c r="BB68" s="13"/>
      <c r="BC68" s="78" t="n">
        <v>0</v>
      </c>
      <c r="BD68" s="84" t="n">
        <v>263.7272974977</v>
      </c>
      <c r="BL68" s="81"/>
      <c r="BM68" s="81"/>
      <c r="BN68" s="81"/>
      <c r="BO68" s="81"/>
      <c r="BP68" s="81"/>
      <c r="BQ68" s="81"/>
      <c r="BR68" s="81"/>
      <c r="BS68" s="81"/>
    </row>
    <row r="69" customFormat="false" ht="13" hidden="false" customHeight="true" outlineLevel="0" collapsed="false">
      <c r="A69" s="1" t="n">
        <v>61</v>
      </c>
      <c r="B69" s="77" t="s">
        <v>173</v>
      </c>
      <c r="C69" s="77" t="s">
        <v>174</v>
      </c>
      <c r="D69" s="78" t="n">
        <v>1.00000000000259</v>
      </c>
      <c r="E69" s="77" t="s">
        <v>62</v>
      </c>
      <c r="F69" s="79" t="n">
        <v>2</v>
      </c>
      <c r="G69" s="77" t="s">
        <v>48</v>
      </c>
      <c r="H69" s="79" t="s">
        <v>2</v>
      </c>
      <c r="I69" s="78" t="n">
        <f aca="false">BD69</f>
        <v>259.48443746215</v>
      </c>
      <c r="K69" s="10" t="str">
        <f aca="false">IF(AND(K$1&lt;&gt;$F69,J69&gt;0)=TRUE(),1,"")</f>
        <v/>
      </c>
      <c r="L69" s="80" t="n">
        <f aca="false">IF(J69="",0,(L$4*(101+(1000*LOG(J$4,10))-(1000*LOG(J69,10)))))</f>
        <v>0</v>
      </c>
      <c r="M69" s="81"/>
      <c r="N69" s="13" t="str">
        <f aca="false">IF(AND(N$1&lt;&gt;$F69,M69&gt;0)=TRUE(),1,"")</f>
        <v/>
      </c>
      <c r="O69" s="78" t="n">
        <f aca="false">IF(M69="",0,(O$4*(101+(1000*LOG(M$4,10))-(1000*LOG(M69,10)))))</f>
        <v>0</v>
      </c>
      <c r="Q69" s="10" t="str">
        <f aca="false">IF(AND(Q$1&lt;&gt;$F69,P69&gt;0)=TRUE(),1,"")</f>
        <v/>
      </c>
      <c r="R69" s="80" t="n">
        <f aca="false">IF(P69="",0,(R$4*(101+(1000*LOG(P$4,10))-(1000*LOG(P69,10)))))</f>
        <v>0</v>
      </c>
      <c r="S69" s="81" t="n">
        <v>15</v>
      </c>
      <c r="T69" s="13" t="n">
        <f aca="false">IF(AND(T$1&lt;&gt;$F69,S69&gt;0)=TRUE(),1,"")</f>
        <v>1</v>
      </c>
      <c r="U69" s="78" t="n">
        <f aca="false">IF(S69="",0,(U$4*(101+(1000*LOG(S$4,10))-(1000*LOG(S69,10)))))</f>
        <v>247.128035678238</v>
      </c>
      <c r="W69" s="10" t="str">
        <f aca="false">IF(AND(W$1&lt;&gt;$F69,V69&gt;0)=TRUE(),1,"")</f>
        <v/>
      </c>
      <c r="X69" s="80" t="n">
        <f aca="false">IF(V69="",0,(X$4*(101+(1000*LOG(V$4,10))-(1000*LOG(V69,10)))))</f>
        <v>0</v>
      </c>
      <c r="Y69" s="81"/>
      <c r="Z69" s="13" t="str">
        <f aca="false">IF(AND(Z$1&lt;&gt;$F69,Y69&gt;0)=TRUE(),1,"")</f>
        <v/>
      </c>
      <c r="AA69" s="78" t="n">
        <f aca="false">IF(Y69="",0,(AA$4*(101+(1000*LOG(Y$4,10))-(1000*LOG(Y69,10)))))</f>
        <v>0</v>
      </c>
      <c r="AC69" s="10" t="str">
        <f aca="false">IF(AND(AC$1&lt;&gt;$F69,AB69&gt;0)=TRUE(),1,"")</f>
        <v/>
      </c>
      <c r="AD69" s="80" t="n">
        <f aca="false">IF(AB69="",0,(AD$4*(101+(1000*LOG(AB$4,10))-(1000*LOG(AB69,10)))))</f>
        <v>0</v>
      </c>
      <c r="AE69" s="81"/>
      <c r="AF69" s="13" t="str">
        <f aca="false">IF(AND(AF$1&lt;&gt;$F69,AE69&gt;0)=TRUE(),1,"")</f>
        <v/>
      </c>
      <c r="AG69" s="78" t="n">
        <f aca="false">IF(AE69="",0,(AG$4*(101+(1000*LOG(AE$4,10))-(1000*LOG(AE69,10)))))</f>
        <v>0</v>
      </c>
      <c r="AI69" s="10" t="str">
        <f aca="false">IF(AND(AI$1&lt;&gt;$F69,AH69&gt;0)=TRUE(),1,"")</f>
        <v/>
      </c>
      <c r="AJ69" s="80" t="n">
        <f aca="false">IF(AH69="",0,(AJ$4*(101+(1000*LOG(AH$4,10))-(1000*LOG(AH69,10)))))</f>
        <v>0</v>
      </c>
      <c r="AK69" s="81"/>
      <c r="AL69" s="13" t="str">
        <f aca="false">IF(AND(AL$1&lt;&gt;$F69,AK69&gt;0)=TRUE(),1,"")</f>
        <v/>
      </c>
      <c r="AM69" s="78" t="n">
        <f aca="false">IF(AK69="",0,(AM$4*(101+(1000*LOG(AK$4,10))-(1000*LOG(AK69,10)))))</f>
        <v>0</v>
      </c>
      <c r="AO69" s="10" t="str">
        <f aca="false">IF(AND(AO$1&lt;&gt;$F69,AN69&gt;0)=TRUE(),1,"")</f>
        <v/>
      </c>
      <c r="AP69" s="80" t="n">
        <f aca="false">IF(AN69="",0,(AP$4*(101+(1000*LOG(AN$4,10))-(1000*LOG(AN69,10)))))</f>
        <v>0</v>
      </c>
      <c r="AQ69" s="81"/>
      <c r="AR69" s="13" t="str">
        <f aca="false">IF(AND(AR$1&lt;&gt;$F69,AQ69&gt;0)=TRUE(),1,"")</f>
        <v/>
      </c>
      <c r="AS69" s="78" t="n">
        <f aca="false">IF(AQ69="",0,(AS$4*(101+(1000*LOG(AQ$4,10))-(1000*LOG(AQ69,10)))))</f>
        <v>0</v>
      </c>
      <c r="AU69" s="10" t="str">
        <f aca="false">IF(AND(AU$1&lt;&gt;$F69,AT69&gt;0)=TRUE(),1,"")</f>
        <v/>
      </c>
      <c r="AV69" s="80" t="n">
        <f aca="false">IF(AT69="",0,(AV$4*(101+(1000*LOG(AT$4,10))-(1000*LOG(AT69,10)))))</f>
        <v>0</v>
      </c>
      <c r="AW69" s="81"/>
      <c r="AX69" s="13" t="str">
        <f aca="false">IF(AND(AX$1&lt;&gt;$F69,AW69&gt;0)=TRUE(),1,"")</f>
        <v/>
      </c>
      <c r="AY69" s="78" t="n">
        <f aca="false">IF(AW69="",0,(AY$4*(101+(1000*LOG(AW$4,10))-(1000*LOG(AW69,10)))))</f>
        <v>0</v>
      </c>
      <c r="AZ69" s="82" t="n">
        <v>247.128035678238</v>
      </c>
      <c r="BA69" s="83" t="n">
        <v>247.128035678238</v>
      </c>
      <c r="BB69" s="13" t="s">
        <v>38</v>
      </c>
      <c r="BC69" s="78" t="n">
        <v>12.3564017839119</v>
      </c>
      <c r="BD69" s="84" t="n">
        <v>259.48443746215</v>
      </c>
      <c r="BL69" s="81"/>
      <c r="BM69" s="81"/>
      <c r="BN69" s="81"/>
      <c r="BO69" s="81"/>
      <c r="BP69" s="81"/>
      <c r="BQ69" s="81"/>
      <c r="BR69" s="81"/>
      <c r="BS69" s="81"/>
    </row>
    <row r="70" customFormat="false" ht="13" hidden="false" customHeight="true" outlineLevel="0" collapsed="false">
      <c r="A70" s="1" t="n">
        <v>62</v>
      </c>
      <c r="B70" s="85" t="s">
        <v>175</v>
      </c>
      <c r="C70" s="77" t="s">
        <v>176</v>
      </c>
      <c r="D70" s="78" t="n">
        <v>2.00000000000258</v>
      </c>
      <c r="E70" s="77" t="s">
        <v>177</v>
      </c>
      <c r="F70" s="79" t="n">
        <v>1</v>
      </c>
      <c r="G70" s="77" t="s">
        <v>45</v>
      </c>
      <c r="H70" s="79" t="s">
        <v>2</v>
      </c>
      <c r="I70" s="78" t="n">
        <f aca="false">BD70</f>
        <v>257.738978470145</v>
      </c>
      <c r="K70" s="10" t="str">
        <f aca="false">IF(AND(K$1&lt;&gt;$F70,J70&gt;0)=TRUE(),1,"")</f>
        <v/>
      </c>
      <c r="L70" s="80" t="n">
        <f aca="false">IF(J70="",0,(L$4*(101+(1000*LOG(J$4,10))-(1000*LOG(J70,10)))))</f>
        <v>0</v>
      </c>
      <c r="M70" s="81"/>
      <c r="N70" s="13" t="str">
        <f aca="false">IF(AND(N$1&lt;&gt;$F70,M70&gt;0)=TRUE(),1,"")</f>
        <v/>
      </c>
      <c r="O70" s="78" t="n">
        <f aca="false">IF(M70="",0,(O$4*(101+(1000*LOG(M$4,10))-(1000*LOG(M70,10)))))</f>
        <v>0</v>
      </c>
      <c r="P70" s="9" t="n">
        <v>16</v>
      </c>
      <c r="Q70" s="10" t="n">
        <f aca="false">IF(AND(Q$1&lt;&gt;$F70,P70&gt;0)=TRUE(),1,"")</f>
        <v>1</v>
      </c>
      <c r="R70" s="80" t="n">
        <f aca="false">IF(P70="",0,(R$4*(101+(1000*LOG(P$4,10))-(1000*LOG(P70,10)))))</f>
        <v>101</v>
      </c>
      <c r="S70" s="81" t="n">
        <v>19</v>
      </c>
      <c r="T70" s="13" t="n">
        <f aca="false">IF(AND(T$1&lt;&gt;$F70,S70&gt;0)=TRUE(),1,"")</f>
        <v>1</v>
      </c>
      <c r="U70" s="78" t="n">
        <f aca="false">IF(S70="",0,(U$4*(101+(1000*LOG(S$4,10))-(1000*LOG(S70,10)))))</f>
        <v>144.46569378109</v>
      </c>
      <c r="W70" s="10" t="str">
        <f aca="false">IF(AND(W$1&lt;&gt;$F70,V70&gt;0)=TRUE(),1,"")</f>
        <v/>
      </c>
      <c r="X70" s="80" t="n">
        <f aca="false">IF(V70="",0,(X$4*(101+(1000*LOG(V$4,10))-(1000*LOG(V70,10)))))</f>
        <v>0</v>
      </c>
      <c r="Y70" s="81"/>
      <c r="Z70" s="13" t="str">
        <f aca="false">IF(AND(Z$1&lt;&gt;$F70,Y70&gt;0)=TRUE(),1,"")</f>
        <v/>
      </c>
      <c r="AA70" s="78" t="n">
        <f aca="false">IF(Y70="",0,(AA$4*(101+(1000*LOG(Y$4,10))-(1000*LOG(Y70,10)))))</f>
        <v>0</v>
      </c>
      <c r="AC70" s="10" t="str">
        <f aca="false">IF(AND(AC$1&lt;&gt;$F70,AB70&gt;0)=TRUE(),1,"")</f>
        <v/>
      </c>
      <c r="AD70" s="80" t="n">
        <f aca="false">IF(AB70="",0,(AD$4*(101+(1000*LOG(AB$4,10))-(1000*LOG(AB70,10)))))</f>
        <v>0</v>
      </c>
      <c r="AE70" s="81"/>
      <c r="AF70" s="13" t="str">
        <f aca="false">IF(AND(AF$1&lt;&gt;$F70,AE70&gt;0)=TRUE(),1,"")</f>
        <v/>
      </c>
      <c r="AG70" s="78" t="n">
        <f aca="false">IF(AE70="",0,(AG$4*(101+(1000*LOG(AE$4,10))-(1000*LOG(AE70,10)))))</f>
        <v>0</v>
      </c>
      <c r="AI70" s="10" t="str">
        <f aca="false">IF(AND(AI$1&lt;&gt;$F70,AH70&gt;0)=TRUE(),1,"")</f>
        <v/>
      </c>
      <c r="AJ70" s="80" t="n">
        <f aca="false">IF(AH70="",0,(AJ$4*(101+(1000*LOG(AH$4,10))-(1000*LOG(AH70,10)))))</f>
        <v>0</v>
      </c>
      <c r="AK70" s="81"/>
      <c r="AL70" s="13" t="str">
        <f aca="false">IF(AND(AL$1&lt;&gt;$F70,AK70&gt;0)=TRUE(),1,"")</f>
        <v/>
      </c>
      <c r="AM70" s="78" t="n">
        <f aca="false">IF(AK70="",0,(AM$4*(101+(1000*LOG(AK$4,10))-(1000*LOG(AK70,10)))))</f>
        <v>0</v>
      </c>
      <c r="AO70" s="10" t="str">
        <f aca="false">IF(AND(AO$1&lt;&gt;$F70,AN70&gt;0)=TRUE(),1,"")</f>
        <v/>
      </c>
      <c r="AP70" s="80" t="n">
        <f aca="false">IF(AN70="",0,(AP$4*(101+(1000*LOG(AN$4,10))-(1000*LOG(AN70,10)))))</f>
        <v>0</v>
      </c>
      <c r="AQ70" s="81"/>
      <c r="AR70" s="13" t="str">
        <f aca="false">IF(AND(AR$1&lt;&gt;$F70,AQ70&gt;0)=TRUE(),1,"")</f>
        <v/>
      </c>
      <c r="AS70" s="78" t="n">
        <f aca="false">IF(AQ70="",0,(AS$4*(101+(1000*LOG(AQ$4,10))-(1000*LOG(AQ70,10)))))</f>
        <v>0</v>
      </c>
      <c r="AU70" s="10" t="str">
        <f aca="false">IF(AND(AU$1&lt;&gt;$F70,AT70&gt;0)=TRUE(),1,"")</f>
        <v/>
      </c>
      <c r="AV70" s="80" t="n">
        <f aca="false">IF(AT70="",0,(AV$4*(101+(1000*LOG(AT$4,10))-(1000*LOG(AT70,10)))))</f>
        <v>0</v>
      </c>
      <c r="AW70" s="81"/>
      <c r="AX70" s="13" t="str">
        <f aca="false">IF(AND(AX$1&lt;&gt;$F70,AW70&gt;0)=TRUE(),1,"")</f>
        <v/>
      </c>
      <c r="AY70" s="78" t="n">
        <f aca="false">IF(AW70="",0,(AY$4*(101+(1000*LOG(AW$4,10))-(1000*LOG(AW70,10)))))</f>
        <v>0</v>
      </c>
      <c r="AZ70" s="82" t="n">
        <v>245.46569378109</v>
      </c>
      <c r="BA70" s="83" t="n">
        <v>245.46569378109</v>
      </c>
      <c r="BB70" s="13" t="s">
        <v>38</v>
      </c>
      <c r="BC70" s="78" t="n">
        <v>12.2732846890545</v>
      </c>
      <c r="BD70" s="84" t="n">
        <v>257.738978470145</v>
      </c>
      <c r="BL70" s="81"/>
      <c r="BM70" s="81"/>
      <c r="BN70" s="81"/>
      <c r="BO70" s="81"/>
      <c r="BP70" s="81"/>
      <c r="BQ70" s="81"/>
      <c r="BR70" s="81"/>
      <c r="BS70" s="81"/>
    </row>
    <row r="71" customFormat="false" ht="13" hidden="false" customHeight="true" outlineLevel="0" collapsed="false">
      <c r="A71" s="1" t="n">
        <v>63</v>
      </c>
      <c r="B71" s="77"/>
      <c r="C71" s="77" t="s">
        <v>178</v>
      </c>
      <c r="D71" s="78" t="n">
        <v>1.00000000000247</v>
      </c>
      <c r="E71" s="77" t="s">
        <v>51</v>
      </c>
      <c r="F71" s="79" t="n">
        <v>1</v>
      </c>
      <c r="G71" s="77" t="s">
        <v>48</v>
      </c>
      <c r="H71" s="79" t="e">
        <f aca="false">NA()</f>
        <v>#N/A</v>
      </c>
      <c r="I71" s="78" t="n">
        <f aca="false">BD71</f>
        <v>247.128035678238</v>
      </c>
      <c r="K71" s="10" t="str">
        <f aca="false">IF(AND(K$1&lt;&gt;$F71,J71&gt;0)=TRUE(),1,"")</f>
        <v/>
      </c>
      <c r="L71" s="80" t="n">
        <f aca="false">IF(J71="",0,(L$4*(101+(1000*LOG(J$4,10))-(1000*LOG(J71,10)))))</f>
        <v>0</v>
      </c>
      <c r="M71" s="81" t="n">
        <v>20</v>
      </c>
      <c r="N71" s="13" t="str">
        <f aca="false">IF(AND(N$1&lt;&gt;$F71,M71&gt;0)=TRUE(),1,"")</f>
        <v/>
      </c>
      <c r="O71" s="78" t="n">
        <f aca="false">IF(M71="",0,(O$4*(101+(1000*LOG(M$4,10))-(1000*LOG(M71,10)))))</f>
        <v>247.128035678238</v>
      </c>
      <c r="Q71" s="10" t="str">
        <f aca="false">IF(AND(Q$1&lt;&gt;$F71,P71&gt;0)=TRUE(),1,"")</f>
        <v/>
      </c>
      <c r="R71" s="80" t="n">
        <f aca="false">IF(P71="",0,(R$4*(101+(1000*LOG(P$4,10))-(1000*LOG(P71,10)))))</f>
        <v>0</v>
      </c>
      <c r="S71" s="81"/>
      <c r="T71" s="13" t="str">
        <f aca="false">IF(AND(T$1&lt;&gt;$F71,S71&gt;0)=TRUE(),1,"")</f>
        <v/>
      </c>
      <c r="U71" s="78" t="n">
        <f aca="false">IF(S71="",0,(U$4*(101+(1000*LOG(S$4,10))-(1000*LOG(S71,10)))))</f>
        <v>0</v>
      </c>
      <c r="W71" s="10" t="str">
        <f aca="false">IF(AND(W$1&lt;&gt;$F71,V71&gt;0)=TRUE(),1,"")</f>
        <v/>
      </c>
      <c r="X71" s="80" t="n">
        <f aca="false">IF(V71="",0,(X$4*(101+(1000*LOG(V$4,10))-(1000*LOG(V71,10)))))</f>
        <v>0</v>
      </c>
      <c r="Y71" s="81"/>
      <c r="Z71" s="13" t="str">
        <f aca="false">IF(AND(Z$1&lt;&gt;$F71,Y71&gt;0)=TRUE(),1,"")</f>
        <v/>
      </c>
      <c r="AA71" s="78" t="n">
        <f aca="false">IF(Y71="",0,(AA$4*(101+(1000*LOG(Y$4,10))-(1000*LOG(Y71,10)))))</f>
        <v>0</v>
      </c>
      <c r="AC71" s="10" t="str">
        <f aca="false">IF(AND(AC$1&lt;&gt;$F71,AB71&gt;0)=TRUE(),1,"")</f>
        <v/>
      </c>
      <c r="AD71" s="80" t="n">
        <f aca="false">IF(AB71="",0,(AD$4*(101+(1000*LOG(AB$4,10))-(1000*LOG(AB71,10)))))</f>
        <v>0</v>
      </c>
      <c r="AE71" s="81"/>
      <c r="AF71" s="13" t="str">
        <f aca="false">IF(AND(AF$1&lt;&gt;$F71,AE71&gt;0)=TRUE(),1,"")</f>
        <v/>
      </c>
      <c r="AG71" s="78" t="n">
        <f aca="false">IF(AE71="",0,(AG$4*(101+(1000*LOG(AE$4,10))-(1000*LOG(AE71,10)))))</f>
        <v>0</v>
      </c>
      <c r="AI71" s="10" t="str">
        <f aca="false">IF(AND(AI$1&lt;&gt;$F71,AH71&gt;0)=TRUE(),1,"")</f>
        <v/>
      </c>
      <c r="AJ71" s="80" t="n">
        <f aca="false">IF(AH71="",0,(AJ$4*(101+(1000*LOG(AH$4,10))-(1000*LOG(AH71,10)))))</f>
        <v>0</v>
      </c>
      <c r="AK71" s="81"/>
      <c r="AL71" s="13" t="str">
        <f aca="false">IF(AND(AL$1&lt;&gt;$F71,AK71&gt;0)=TRUE(),1,"")</f>
        <v/>
      </c>
      <c r="AM71" s="78" t="n">
        <f aca="false">IF(AK71="",0,(AM$4*(101+(1000*LOG(AK$4,10))-(1000*LOG(AK71,10)))))</f>
        <v>0</v>
      </c>
      <c r="AO71" s="10" t="str">
        <f aca="false">IF(AND(AO$1&lt;&gt;$F71,AN71&gt;0)=TRUE(),1,"")</f>
        <v/>
      </c>
      <c r="AP71" s="80" t="n">
        <f aca="false">IF(AN71="",0,(AP$4*(101+(1000*LOG(AN$4,10))-(1000*LOG(AN71,10)))))</f>
        <v>0</v>
      </c>
      <c r="AQ71" s="81"/>
      <c r="AR71" s="13" t="str">
        <f aca="false">IF(AND(AR$1&lt;&gt;$F71,AQ71&gt;0)=TRUE(),1,"")</f>
        <v/>
      </c>
      <c r="AS71" s="78" t="n">
        <f aca="false">IF(AQ71="",0,(AS$4*(101+(1000*LOG(AQ$4,10))-(1000*LOG(AQ71,10)))))</f>
        <v>0</v>
      </c>
      <c r="AU71" s="10" t="str">
        <f aca="false">IF(AND(AU$1&lt;&gt;$F71,AT71&gt;0)=TRUE(),1,"")</f>
        <v/>
      </c>
      <c r="AV71" s="80" t="n">
        <f aca="false">IF(AT71="",0,(AV$4*(101+(1000*LOG(AT$4,10))-(1000*LOG(AT71,10)))))</f>
        <v>0</v>
      </c>
      <c r="AW71" s="81"/>
      <c r="AX71" s="13" t="str">
        <f aca="false">IF(AND(AX$1&lt;&gt;$F71,AW71&gt;0)=TRUE(),1,"")</f>
        <v/>
      </c>
      <c r="AY71" s="78" t="n">
        <f aca="false">IF(AW71="",0,(AY$4*(101+(1000*LOG(AW$4,10))-(1000*LOG(AW71,10)))))</f>
        <v>0</v>
      </c>
      <c r="AZ71" s="82" t="n">
        <v>247.128035678238</v>
      </c>
      <c r="BA71" s="83" t="n">
        <v>247.128035678238</v>
      </c>
      <c r="BB71" s="13"/>
      <c r="BC71" s="78" t="n">
        <v>0</v>
      </c>
      <c r="BD71" s="84" t="n">
        <v>247.128035678238</v>
      </c>
      <c r="BL71" s="81"/>
      <c r="BM71" s="81"/>
      <c r="BN71" s="81"/>
      <c r="BO71" s="81"/>
      <c r="BP71" s="81"/>
      <c r="BQ71" s="81"/>
      <c r="BR71" s="81"/>
      <c r="BS71" s="81"/>
    </row>
    <row r="72" customFormat="false" ht="13" hidden="false" customHeight="true" outlineLevel="0" collapsed="false">
      <c r="A72" s="1" t="n">
        <v>64</v>
      </c>
      <c r="B72" s="77" t="s">
        <v>179</v>
      </c>
      <c r="C72" s="77" t="s">
        <v>180</v>
      </c>
      <c r="D72" s="78" t="n">
        <v>1.00000000000226</v>
      </c>
      <c r="E72" s="77" t="s">
        <v>26</v>
      </c>
      <c r="F72" s="79" t="n">
        <v>2</v>
      </c>
      <c r="G72" s="77" t="s">
        <v>48</v>
      </c>
      <c r="H72" s="79" t="s">
        <v>2</v>
      </c>
      <c r="I72" s="78" t="n">
        <f aca="false">BD72</f>
        <v>225.9387366083</v>
      </c>
      <c r="J72" s="9" t="n">
        <v>12</v>
      </c>
      <c r="K72" s="10" t="str">
        <f aca="false">IF(AND(K$1&lt;&gt;$F72,J72&gt;0)=TRUE(),1,"")</f>
        <v/>
      </c>
      <c r="L72" s="80" t="n">
        <f aca="false">IF(J72="",0,(L$4*(101+(1000*LOG(J$4,10))-(1000*LOG(J72,10)))))</f>
        <v>225.9387366083</v>
      </c>
      <c r="M72" s="81"/>
      <c r="N72" s="13" t="str">
        <f aca="false">IF(AND(N$1&lt;&gt;$F72,M72&gt;0)=TRUE(),1,"")</f>
        <v/>
      </c>
      <c r="O72" s="78" t="n">
        <f aca="false">IF(M72="",0,(O$4*(101+(1000*LOG(M$4,10))-(1000*LOG(M72,10)))))</f>
        <v>0</v>
      </c>
      <c r="Q72" s="10" t="str">
        <f aca="false">IF(AND(Q$1&lt;&gt;$F72,P72&gt;0)=TRUE(),1,"")</f>
        <v/>
      </c>
      <c r="R72" s="80" t="n">
        <f aca="false">IF(P72="",0,(R$4*(101+(1000*LOG(P$4,10))-(1000*LOG(P72,10)))))</f>
        <v>0</v>
      </c>
      <c r="S72" s="81"/>
      <c r="T72" s="13" t="str">
        <f aca="false">IF(AND(T$1&lt;&gt;$F72,S72&gt;0)=TRUE(),1,"")</f>
        <v/>
      </c>
      <c r="U72" s="78" t="n">
        <f aca="false">IF(S72="",0,(U$4*(101+(1000*LOG(S$4,10))-(1000*LOG(S72,10)))))</f>
        <v>0</v>
      </c>
      <c r="W72" s="10" t="str">
        <f aca="false">IF(AND(W$1&lt;&gt;$F72,V72&gt;0)=TRUE(),1,"")</f>
        <v/>
      </c>
      <c r="X72" s="80" t="n">
        <f aca="false">IF(V72="",0,(X$4*(101+(1000*LOG(V$4,10))-(1000*LOG(V72,10)))))</f>
        <v>0</v>
      </c>
      <c r="Y72" s="81"/>
      <c r="Z72" s="16"/>
      <c r="AA72" s="78" t="n">
        <f aca="false">IF(Y72="",0,(AA$4*(101+(1000*LOG(Y$4,10))-(1000*LOG(Y72,10)))))</f>
        <v>0</v>
      </c>
      <c r="AC72" s="10" t="str">
        <f aca="false">IF(AND(AC$1&lt;&gt;$F72,AB72&gt;0)=TRUE(),1,"")</f>
        <v/>
      </c>
      <c r="AD72" s="80" t="n">
        <f aca="false">IF(AB72="",0,(AD$4*(101+(1000*LOG(AB$4,10))-(1000*LOG(AB72,10)))))</f>
        <v>0</v>
      </c>
      <c r="AE72" s="81"/>
      <c r="AF72" s="13" t="str">
        <f aca="false">IF(AND(AF$1&lt;&gt;$F72,AE72&gt;0)=TRUE(),1,"")</f>
        <v/>
      </c>
      <c r="AG72" s="78" t="n">
        <f aca="false">IF(AE72="",0,(AG$4*(101+(1000*LOG(AE$4,10))-(1000*LOG(AE72,10)))))</f>
        <v>0</v>
      </c>
      <c r="AI72" s="10" t="str">
        <f aca="false">IF(AND(AI$1&lt;&gt;$F72,AH72&gt;0)=TRUE(),1,"")</f>
        <v/>
      </c>
      <c r="AJ72" s="80" t="n">
        <f aca="false">IF(AH72="",0,(AJ$4*(101+(1000*LOG(AH$4,10))-(1000*LOG(AH72,10)))))</f>
        <v>0</v>
      </c>
      <c r="AK72" s="81"/>
      <c r="AL72" s="13" t="str">
        <f aca="false">IF(AND(AL$1&lt;&gt;$F72,AK72&gt;0)=TRUE(),1,"")</f>
        <v/>
      </c>
      <c r="AM72" s="78" t="n">
        <f aca="false">IF(AK72="",0,(AM$4*(101+(1000*LOG(AK$4,10))-(1000*LOG(AK72,10)))))</f>
        <v>0</v>
      </c>
      <c r="AO72" s="10" t="str">
        <f aca="false">IF(AND(AO$1&lt;&gt;$F72,AN72&gt;0)=TRUE(),1,"")</f>
        <v/>
      </c>
      <c r="AP72" s="80" t="n">
        <f aca="false">IF(AN72="",0,(AP$4*(101+(1000*LOG(AN$4,10))-(1000*LOG(AN72,10)))))</f>
        <v>0</v>
      </c>
      <c r="AQ72" s="81"/>
      <c r="AR72" s="13" t="str">
        <f aca="false">IF(AND(AR$1&lt;&gt;$F72,AQ72&gt;0)=TRUE(),1,"")</f>
        <v/>
      </c>
      <c r="AS72" s="78" t="n">
        <f aca="false">IF(AQ72="",0,(AS$4*(101+(1000*LOG(AQ$4,10))-(1000*LOG(AQ72,10)))))</f>
        <v>0</v>
      </c>
      <c r="AU72" s="10" t="str">
        <f aca="false">IF(AND(AU$1&lt;&gt;$F72,AT72&gt;0)=TRUE(),1,"")</f>
        <v/>
      </c>
      <c r="AV72" s="80" t="n">
        <f aca="false">IF(AT72="",0,(AV$4*(101+(1000*LOG(AT$4,10))-(1000*LOG(AT72,10)))))</f>
        <v>0</v>
      </c>
      <c r="AW72" s="81"/>
      <c r="AX72" s="13" t="str">
        <f aca="false">IF(AND(AX$1&lt;&gt;$F72,AW72&gt;0)=TRUE(),1,"")</f>
        <v/>
      </c>
      <c r="AY72" s="78" t="n">
        <f aca="false">IF(AW72="",0,(AY$4*(101+(1000*LOG(AW$4,10))-(1000*LOG(AW72,10)))))</f>
        <v>0</v>
      </c>
      <c r="AZ72" s="82" t="n">
        <v>225.9387366083</v>
      </c>
      <c r="BA72" s="83" t="n">
        <v>225.9387366083</v>
      </c>
      <c r="BB72" s="13"/>
      <c r="BC72" s="78" t="n">
        <v>0</v>
      </c>
      <c r="BD72" s="84" t="n">
        <v>225.9387366083</v>
      </c>
      <c r="BL72" s="81"/>
      <c r="BM72" s="81"/>
      <c r="BN72" s="81"/>
      <c r="BO72" s="81"/>
      <c r="BP72" s="81"/>
      <c r="BQ72" s="81"/>
      <c r="BR72" s="81"/>
      <c r="BS72" s="81"/>
    </row>
    <row r="73" customFormat="false" ht="13" hidden="false" customHeight="true" outlineLevel="0" collapsed="false">
      <c r="A73" s="1" t="n">
        <v>65</v>
      </c>
      <c r="B73" s="77" t="s">
        <v>181</v>
      </c>
      <c r="C73" s="77" t="s">
        <v>182</v>
      </c>
      <c r="D73" s="78" t="n">
        <v>1.00000000000226</v>
      </c>
      <c r="E73" s="77" t="s">
        <v>51</v>
      </c>
      <c r="F73" s="79" t="n">
        <v>1</v>
      </c>
      <c r="G73" s="77" t="s">
        <v>45</v>
      </c>
      <c r="H73" s="79" t="s">
        <v>2</v>
      </c>
      <c r="I73" s="78" t="n">
        <f aca="false">BD73</f>
        <v>225.9387366083</v>
      </c>
      <c r="K73" s="10" t="str">
        <f aca="false">IF(AND(K$1&lt;&gt;$F73,J73&gt;0)=TRUE(),1,"")</f>
        <v/>
      </c>
      <c r="L73" s="80" t="n">
        <f aca="false">IF(J73="",0,(L$4*(101+(1000*LOG(J$4,10))-(1000*LOG(J73,10)))))</f>
        <v>0</v>
      </c>
      <c r="M73" s="81" t="n">
        <v>21</v>
      </c>
      <c r="N73" s="13" t="str">
        <f aca="false">IF(AND(N$1&lt;&gt;$F73,M73&gt;0)=TRUE(),1,"")</f>
        <v/>
      </c>
      <c r="O73" s="78" t="n">
        <f aca="false">IF(M73="",0,(O$4*(101+(1000*LOG(M$4,10))-(1000*LOG(M73,10)))))</f>
        <v>225.9387366083</v>
      </c>
      <c r="Q73" s="10" t="str">
        <f aca="false">IF(AND(Q$1&lt;&gt;$F73,P73&gt;0)=TRUE(),1,"")</f>
        <v/>
      </c>
      <c r="R73" s="80" t="n">
        <f aca="false">IF(P73="",0,(R$4*(101+(1000*LOG(P$4,10))-(1000*LOG(P73,10)))))</f>
        <v>0</v>
      </c>
      <c r="S73" s="81"/>
      <c r="T73" s="13" t="str">
        <f aca="false">IF(AND(T$1&lt;&gt;$F73,S73&gt;0)=TRUE(),1,"")</f>
        <v/>
      </c>
      <c r="U73" s="78" t="n">
        <f aca="false">IF(S73="",0,(U$4*(101+(1000*LOG(S$4,10))-(1000*LOG(S73,10)))))</f>
        <v>0</v>
      </c>
      <c r="W73" s="10" t="str">
        <f aca="false">IF(AND(W$1&lt;&gt;$F73,V73&gt;0)=TRUE(),1,"")</f>
        <v/>
      </c>
      <c r="X73" s="80" t="n">
        <f aca="false">IF(V73="",0,(X$4*(101+(1000*LOG(V$4,10))-(1000*LOG(V73,10)))))</f>
        <v>0</v>
      </c>
      <c r="Y73" s="81"/>
      <c r="Z73" s="13" t="str">
        <f aca="false">IF(AND(Z$1&lt;&gt;$F73,Y73&gt;0)=TRUE(),1,"")</f>
        <v/>
      </c>
      <c r="AA73" s="78" t="n">
        <f aca="false">IF(Y73="",0,(AA$4*(101+(1000*LOG(Y$4,10))-(1000*LOG(Y73,10)))))</f>
        <v>0</v>
      </c>
      <c r="AC73" s="10" t="str">
        <f aca="false">IF(AND(AC$1&lt;&gt;$F73,AB73&gt;0)=TRUE(),1,"")</f>
        <v/>
      </c>
      <c r="AD73" s="80" t="n">
        <f aca="false">IF(AB73="",0,(AD$4*(101+(1000*LOG(AB$4,10))-(1000*LOG(AB73,10)))))</f>
        <v>0</v>
      </c>
      <c r="AE73" s="81"/>
      <c r="AF73" s="13" t="str">
        <f aca="false">IF(AND(AF$1&lt;&gt;$F73,AE73&gt;0)=TRUE(),1,"")</f>
        <v/>
      </c>
      <c r="AG73" s="78" t="n">
        <f aca="false">IF(AE73="",0,(AG$4*(101+(1000*LOG(AE$4,10))-(1000*LOG(AE73,10)))))</f>
        <v>0</v>
      </c>
      <c r="AI73" s="10" t="str">
        <f aca="false">IF(AND(AI$1&lt;&gt;$F73,AH73&gt;0)=TRUE(),1,"")</f>
        <v/>
      </c>
      <c r="AJ73" s="80" t="n">
        <f aca="false">IF(AH73="",0,(AJ$4*(101+(1000*LOG(AH$4,10))-(1000*LOG(AH73,10)))))</f>
        <v>0</v>
      </c>
      <c r="AK73" s="81"/>
      <c r="AL73" s="13" t="str">
        <f aca="false">IF(AND(AL$1&lt;&gt;$F73,AK73&gt;0)=TRUE(),1,"")</f>
        <v/>
      </c>
      <c r="AM73" s="78" t="n">
        <f aca="false">IF(AK73="",0,(AM$4*(101+(1000*LOG(AK$4,10))-(1000*LOG(AK73,10)))))</f>
        <v>0</v>
      </c>
      <c r="AO73" s="10" t="str">
        <f aca="false">IF(AND(AO$1&lt;&gt;$F73,AN73&gt;0)=TRUE(),1,"")</f>
        <v/>
      </c>
      <c r="AP73" s="80" t="n">
        <f aca="false">IF(AN73="",0,(AP$4*(101+(1000*LOG(AN$4,10))-(1000*LOG(AN73,10)))))</f>
        <v>0</v>
      </c>
      <c r="AQ73" s="81"/>
      <c r="AR73" s="13" t="str">
        <f aca="false">IF(AND(AR$1&lt;&gt;$F73,AQ73&gt;0)=TRUE(),1,"")</f>
        <v/>
      </c>
      <c r="AS73" s="78" t="n">
        <f aca="false">IF(AQ73="",0,(AS$4*(101+(1000*LOG(AQ$4,10))-(1000*LOG(AQ73,10)))))</f>
        <v>0</v>
      </c>
      <c r="AU73" s="10" t="str">
        <f aca="false">IF(AND(AU$1&lt;&gt;$F73,AT73&gt;0)=TRUE(),1,"")</f>
        <v/>
      </c>
      <c r="AV73" s="80" t="n">
        <f aca="false">IF(AT73="",0,(AV$4*(101+(1000*LOG(AT$4,10))-(1000*LOG(AT73,10)))))</f>
        <v>0</v>
      </c>
      <c r="AW73" s="81"/>
      <c r="AX73" s="13" t="str">
        <f aca="false">IF(AND(AX$1&lt;&gt;$F73,AW73&gt;0)=TRUE(),1,"")</f>
        <v/>
      </c>
      <c r="AY73" s="78" t="n">
        <f aca="false">IF(AW73="",0,(AY$4*(101+(1000*LOG(AW$4,10))-(1000*LOG(AW73,10)))))</f>
        <v>0</v>
      </c>
      <c r="AZ73" s="82" t="n">
        <v>225.9387366083</v>
      </c>
      <c r="BA73" s="83" t="n">
        <v>225.9387366083</v>
      </c>
      <c r="BB73" s="13"/>
      <c r="BC73" s="78" t="n">
        <v>0</v>
      </c>
      <c r="BD73" s="84" t="n">
        <v>225.9387366083</v>
      </c>
      <c r="BL73" s="81"/>
      <c r="BM73" s="81"/>
      <c r="BN73" s="81"/>
      <c r="BO73" s="81"/>
      <c r="BP73" s="81"/>
      <c r="BQ73" s="81"/>
      <c r="BR73" s="81"/>
      <c r="BS73" s="81"/>
    </row>
    <row r="74" customFormat="false" ht="13" hidden="false" customHeight="true" outlineLevel="0" collapsed="false">
      <c r="A74" s="1" t="n">
        <v>66</v>
      </c>
      <c r="B74" s="77" t="s">
        <v>183</v>
      </c>
      <c r="C74" s="77" t="s">
        <v>184</v>
      </c>
      <c r="D74" s="78" t="n">
        <v>1.00000000000215</v>
      </c>
      <c r="E74" s="77" t="s">
        <v>62</v>
      </c>
      <c r="F74" s="79" t="n">
        <v>2</v>
      </c>
      <c r="G74" s="77" t="s">
        <v>48</v>
      </c>
      <c r="H74" s="79" t="s">
        <v>2</v>
      </c>
      <c r="I74" s="78" t="n">
        <f aca="false">BD74</f>
        <v>215.444885669585</v>
      </c>
      <c r="K74" s="10" t="str">
        <f aca="false">IF(AND(K$1&lt;&gt;$F74,J74&gt;0)=TRUE(),1,"")</f>
        <v/>
      </c>
      <c r="L74" s="80" t="n">
        <f aca="false">IF(J74="",0,(L$4*(101+(1000*LOG(J$4,10))-(1000*LOG(J74,10)))))</f>
        <v>0</v>
      </c>
      <c r="M74" s="81"/>
      <c r="N74" s="13" t="str">
        <f aca="false">IF(AND(N$1&lt;&gt;$F74,M74&gt;0)=TRUE(),1,"")</f>
        <v/>
      </c>
      <c r="O74" s="78" t="n">
        <f aca="false">IF(M74="",0,(O$4*(101+(1000*LOG(M$4,10))-(1000*LOG(M74,10)))))</f>
        <v>0</v>
      </c>
      <c r="Q74" s="10" t="str">
        <f aca="false">IF(AND(Q$1&lt;&gt;$F74,P74&gt;0)=TRUE(),1,"")</f>
        <v/>
      </c>
      <c r="R74" s="80" t="n">
        <f aca="false">IF(P74="",0,(R$4*(101+(1000*LOG(P$4,10))-(1000*LOG(P74,10)))))</f>
        <v>0</v>
      </c>
      <c r="S74" s="81"/>
      <c r="T74" s="13" t="str">
        <f aca="false">IF(AND(T$1&lt;&gt;$F74,S74&gt;0)=TRUE(),1,"")</f>
        <v/>
      </c>
      <c r="U74" s="78" t="n">
        <f aca="false">IF(S74="",0,(U$4*(101+(1000*LOG(S$4,10))-(1000*LOG(S74,10)))))</f>
        <v>0</v>
      </c>
      <c r="V74" s="9" t="n">
        <v>28</v>
      </c>
      <c r="W74" s="10" t="str">
        <f aca="false">IF(AND(W$1&lt;&gt;$F74,V74&gt;0)=TRUE(),1,"")</f>
        <v/>
      </c>
      <c r="X74" s="80" t="n">
        <f aca="false">IF(V74="",0,(X$4*(101+(1000*LOG(V$4,10))-(1000*LOG(V74,10)))))</f>
        <v>215.444885669585</v>
      </c>
      <c r="Y74" s="81"/>
      <c r="Z74" s="13" t="str">
        <f aca="false">IF(AND(Z$1&lt;&gt;$F74,Y74&gt;0)=TRUE(),1,"")</f>
        <v/>
      </c>
      <c r="AA74" s="78" t="n">
        <f aca="false">IF(Y74="",0,(AA$4*(101+(1000*LOG(Y$4,10))-(1000*LOG(Y74,10)))))</f>
        <v>0</v>
      </c>
      <c r="AC74" s="10" t="str">
        <f aca="false">IF(AND(AC$1&lt;&gt;$F74,AB74&gt;0)=TRUE(),1,"")</f>
        <v/>
      </c>
      <c r="AD74" s="80" t="n">
        <f aca="false">IF(AB74="",0,(AD$4*(101+(1000*LOG(AB$4,10))-(1000*LOG(AB74,10)))))</f>
        <v>0</v>
      </c>
      <c r="AE74" s="81"/>
      <c r="AF74" s="13" t="str">
        <f aca="false">IF(AND(AF$1&lt;&gt;$F74,AE74&gt;0)=TRUE(),1,"")</f>
        <v/>
      </c>
      <c r="AG74" s="78" t="n">
        <f aca="false">IF(AE74="",0,(AG$4*(101+(1000*LOG(AE$4,10))-(1000*LOG(AE74,10)))))</f>
        <v>0</v>
      </c>
      <c r="AI74" s="10" t="str">
        <f aca="false">IF(AND(AI$1&lt;&gt;$F74,AH74&gt;0)=TRUE(),1,"")</f>
        <v/>
      </c>
      <c r="AJ74" s="80" t="n">
        <f aca="false">IF(AH74="",0,(AJ$4*(101+(1000*LOG(AH$4,10))-(1000*LOG(AH74,10)))))</f>
        <v>0</v>
      </c>
      <c r="AK74" s="81"/>
      <c r="AL74" s="13" t="str">
        <f aca="false">IF(AND(AL$1&lt;&gt;$F74,AK74&gt;0)=TRUE(),1,"")</f>
        <v/>
      </c>
      <c r="AM74" s="78" t="n">
        <f aca="false">IF(AK74="",0,(AM$4*(101+(1000*LOG(AK$4,10))-(1000*LOG(AK74,10)))))</f>
        <v>0</v>
      </c>
      <c r="AO74" s="10" t="str">
        <f aca="false">IF(AND(AO$1&lt;&gt;$F74,AN74&gt;0)=TRUE(),1,"")</f>
        <v/>
      </c>
      <c r="AP74" s="80" t="n">
        <f aca="false">IF(AN74="",0,(AP$4*(101+(1000*LOG(AN$4,10))-(1000*LOG(AN74,10)))))</f>
        <v>0</v>
      </c>
      <c r="AQ74" s="81"/>
      <c r="AR74" s="13" t="str">
        <f aca="false">IF(AND(AR$1&lt;&gt;$F74,AQ74&gt;0)=TRUE(),1,"")</f>
        <v/>
      </c>
      <c r="AS74" s="78" t="n">
        <f aca="false">IF(AQ74="",0,(AS$4*(101+(1000*LOG(AQ$4,10))-(1000*LOG(AQ74,10)))))</f>
        <v>0</v>
      </c>
      <c r="AU74" s="10" t="str">
        <f aca="false">IF(AND(AU$1&lt;&gt;$F74,AT74&gt;0)=TRUE(),1,"")</f>
        <v/>
      </c>
      <c r="AV74" s="80" t="n">
        <f aca="false">IF(AT74="",0,(AV$4*(101+(1000*LOG(AT$4,10))-(1000*LOG(AT74,10)))))</f>
        <v>0</v>
      </c>
      <c r="AW74" s="81"/>
      <c r="AX74" s="13" t="str">
        <f aca="false">IF(AND(AX$1&lt;&gt;$F74,AW74&gt;0)=TRUE(),1,"")</f>
        <v/>
      </c>
      <c r="AY74" s="78" t="n">
        <f aca="false">IF(AW74="",0,(AY$4*(101+(1000*LOG(AW$4,10))-(1000*LOG(AW74,10)))))</f>
        <v>0</v>
      </c>
      <c r="AZ74" s="82" t="n">
        <v>215.444885669585</v>
      </c>
      <c r="BA74" s="83" t="n">
        <v>215.444885669585</v>
      </c>
      <c r="BB74" s="13"/>
      <c r="BC74" s="78" t="n">
        <v>0</v>
      </c>
      <c r="BD74" s="84" t="n">
        <v>215.444885669585</v>
      </c>
      <c r="BL74" s="81"/>
      <c r="BM74" s="81"/>
      <c r="BN74" s="81"/>
      <c r="BO74" s="81"/>
      <c r="BP74" s="81"/>
      <c r="BQ74" s="81"/>
      <c r="BR74" s="81"/>
      <c r="BS74" s="81"/>
    </row>
    <row r="75" customFormat="false" ht="13" hidden="false" customHeight="true" outlineLevel="0" collapsed="false">
      <c r="A75" s="1" t="n">
        <v>67</v>
      </c>
      <c r="B75" s="77" t="s">
        <v>185</v>
      </c>
      <c r="C75" s="77" t="s">
        <v>186</v>
      </c>
      <c r="D75" s="78" t="n">
        <v>1.00000000000206</v>
      </c>
      <c r="E75" s="77" t="s">
        <v>51</v>
      </c>
      <c r="F75" s="79" t="n">
        <v>1</v>
      </c>
      <c r="G75" s="77" t="s">
        <v>48</v>
      </c>
      <c r="H75" s="79" t="s">
        <v>2</v>
      </c>
      <c r="I75" s="78" t="n">
        <f aca="false">BD75</f>
        <v>205.735350520013</v>
      </c>
      <c r="K75" s="10" t="str">
        <f aca="false">IF(AND(K$1&lt;&gt;$F75,J75&gt;0)=TRUE(),1,"")</f>
        <v/>
      </c>
      <c r="L75" s="80" t="n">
        <f aca="false">IF(J75="",0,(L$4*(101+(1000*LOG(J$4,10))-(1000*LOG(J75,10)))))</f>
        <v>0</v>
      </c>
      <c r="M75" s="81" t="n">
        <v>22</v>
      </c>
      <c r="N75" s="13" t="str">
        <f aca="false">IF(AND(N$1&lt;&gt;$F75,M75&gt;0)=TRUE(),1,"")</f>
        <v/>
      </c>
      <c r="O75" s="78" t="n">
        <f aca="false">IF(M75="",0,(O$4*(101+(1000*LOG(M$4,10))-(1000*LOG(M75,10)))))</f>
        <v>205.735350520013</v>
      </c>
      <c r="Q75" s="10" t="str">
        <f aca="false">IF(AND(Q$1&lt;&gt;$F75,P75&gt;0)=TRUE(),1,"")</f>
        <v/>
      </c>
      <c r="R75" s="80" t="n">
        <f aca="false">IF(P75="",0,(R$4*(101+(1000*LOG(P$4,10))-(1000*LOG(P75,10)))))</f>
        <v>0</v>
      </c>
      <c r="S75" s="81"/>
      <c r="T75" s="13" t="str">
        <f aca="false">IF(AND(T$1&lt;&gt;$F75,S75&gt;0)=TRUE(),1,"")</f>
        <v/>
      </c>
      <c r="U75" s="78" t="n">
        <f aca="false">IF(S75="",0,(U$4*(101+(1000*LOG(S$4,10))-(1000*LOG(S75,10)))))</f>
        <v>0</v>
      </c>
      <c r="W75" s="10" t="str">
        <f aca="false">IF(AND(W$1&lt;&gt;$F75,V75&gt;0)=TRUE(),1,"")</f>
        <v/>
      </c>
      <c r="X75" s="80" t="n">
        <f aca="false">IF(V75="",0,(X$4*(101+(1000*LOG(V$4,10))-(1000*LOG(V75,10)))))</f>
        <v>0</v>
      </c>
      <c r="Y75" s="81"/>
      <c r="Z75" s="13" t="str">
        <f aca="false">IF(AND(Z$1&lt;&gt;$F75,Y75&gt;0)=TRUE(),1,"")</f>
        <v/>
      </c>
      <c r="AA75" s="78" t="n">
        <f aca="false">IF(Y75="",0,(AA$4*(101+(1000*LOG(Y$4,10))-(1000*LOG(Y75,10)))))</f>
        <v>0</v>
      </c>
      <c r="AC75" s="10" t="str">
        <f aca="false">IF(AND(AC$1&lt;&gt;$F75,AB75&gt;0)=TRUE(),1,"")</f>
        <v/>
      </c>
      <c r="AD75" s="80" t="n">
        <f aca="false">IF(AB75="",0,(AD$4*(101+(1000*LOG(AB$4,10))-(1000*LOG(AB75,10)))))</f>
        <v>0</v>
      </c>
      <c r="AE75" s="81"/>
      <c r="AF75" s="13" t="str">
        <f aca="false">IF(AND(AF$1&lt;&gt;$F75,AE75&gt;0)=TRUE(),1,"")</f>
        <v/>
      </c>
      <c r="AG75" s="78" t="n">
        <f aca="false">IF(AE75="",0,(AG$4*(101+(1000*LOG(AE$4,10))-(1000*LOG(AE75,10)))))</f>
        <v>0</v>
      </c>
      <c r="AI75" s="10" t="str">
        <f aca="false">IF(AND(AI$1&lt;&gt;$F75,AH75&gt;0)=TRUE(),1,"")</f>
        <v/>
      </c>
      <c r="AJ75" s="80" t="n">
        <f aca="false">IF(AH75="",0,(AJ$4*(101+(1000*LOG(AH$4,10))-(1000*LOG(AH75,10)))))</f>
        <v>0</v>
      </c>
      <c r="AK75" s="81"/>
      <c r="AL75" s="13" t="str">
        <f aca="false">IF(AND(AL$1&lt;&gt;$F75,AK75&gt;0)=TRUE(),1,"")</f>
        <v/>
      </c>
      <c r="AM75" s="78" t="n">
        <f aca="false">IF(AK75="",0,(AM$4*(101+(1000*LOG(AK$4,10))-(1000*LOG(AK75,10)))))</f>
        <v>0</v>
      </c>
      <c r="AO75" s="10" t="str">
        <f aca="false">IF(AND(AO$1&lt;&gt;$F75,AN75&gt;0)=TRUE(),1,"")</f>
        <v/>
      </c>
      <c r="AP75" s="80" t="n">
        <f aca="false">IF(AN75="",0,(AP$4*(101+(1000*LOG(AN$4,10))-(1000*LOG(AN75,10)))))</f>
        <v>0</v>
      </c>
      <c r="AQ75" s="81"/>
      <c r="AR75" s="13" t="str">
        <f aca="false">IF(AND(AR$1&lt;&gt;$F75,AQ75&gt;0)=TRUE(),1,"")</f>
        <v/>
      </c>
      <c r="AS75" s="78" t="n">
        <f aca="false">IF(AQ75="",0,(AS$4*(101+(1000*LOG(AQ$4,10))-(1000*LOG(AQ75,10)))))</f>
        <v>0</v>
      </c>
      <c r="AU75" s="10" t="str">
        <f aca="false">IF(AND(AU$1&lt;&gt;$F75,AT75&gt;0)=TRUE(),1,"")</f>
        <v/>
      </c>
      <c r="AV75" s="80" t="n">
        <f aca="false">IF(AT75="",0,(AV$4*(101+(1000*LOG(AT$4,10))-(1000*LOG(AT75,10)))))</f>
        <v>0</v>
      </c>
      <c r="AW75" s="81"/>
      <c r="AX75" s="13" t="str">
        <f aca="false">IF(AND(AX$1&lt;&gt;$F75,AW75&gt;0)=TRUE(),1,"")</f>
        <v/>
      </c>
      <c r="AY75" s="78" t="n">
        <f aca="false">IF(AW75="",0,(AY$4*(101+(1000*LOG(AW$4,10))-(1000*LOG(AW75,10)))))</f>
        <v>0</v>
      </c>
      <c r="AZ75" s="82" t="n">
        <v>205.735350520013</v>
      </c>
      <c r="BA75" s="83" t="n">
        <v>205.735350520013</v>
      </c>
      <c r="BB75" s="13"/>
      <c r="BC75" s="78" t="n">
        <v>0</v>
      </c>
      <c r="BD75" s="84" t="n">
        <v>205.735350520013</v>
      </c>
      <c r="BL75" s="81"/>
      <c r="BM75" s="81"/>
      <c r="BN75" s="81"/>
      <c r="BO75" s="81"/>
      <c r="BP75" s="81"/>
      <c r="BQ75" s="81"/>
      <c r="BR75" s="81"/>
      <c r="BS75" s="81"/>
    </row>
    <row r="76" customFormat="false" ht="13" hidden="false" customHeight="true" outlineLevel="0" collapsed="false">
      <c r="A76" s="1" t="n">
        <v>68</v>
      </c>
      <c r="B76" s="85" t="s">
        <v>187</v>
      </c>
      <c r="C76" s="77" t="s">
        <v>188</v>
      </c>
      <c r="D76" s="78" t="n">
        <v>1.00000000000202</v>
      </c>
      <c r="E76" s="77" t="s">
        <v>62</v>
      </c>
      <c r="F76" s="79" t="n">
        <v>2</v>
      </c>
      <c r="G76" s="77" t="s">
        <v>48</v>
      </c>
      <c r="H76" s="79" t="s">
        <v>2</v>
      </c>
      <c r="I76" s="78" t="n">
        <f aca="false">BD76</f>
        <v>202.408892023427</v>
      </c>
      <c r="K76" s="10" t="str">
        <f aca="false">IF(AND(K$1&lt;&gt;$F76,J76&gt;0)=TRUE(),1,"")</f>
        <v/>
      </c>
      <c r="L76" s="80" t="n">
        <f aca="false">IF(J76="",0,(L$4*(101+(1000*LOG(J$4,10))-(1000*LOG(J76,10)))))</f>
        <v>0</v>
      </c>
      <c r="M76" s="81"/>
      <c r="N76" s="13" t="str">
        <f aca="false">IF(AND(N$1&lt;&gt;$F76,M76&gt;0)=TRUE(),1,"")</f>
        <v/>
      </c>
      <c r="O76" s="78" t="n">
        <f aca="false">IF(M76="",0,(O$4*(101+(1000*LOG(M$4,10))-(1000*LOG(M76,10)))))</f>
        <v>0</v>
      </c>
      <c r="Q76" s="10" t="str">
        <f aca="false">IF(AND(Q$1&lt;&gt;$F76,P76&gt;0)=TRUE(),1,"")</f>
        <v/>
      </c>
      <c r="R76" s="80" t="n">
        <f aca="false">IF(P76="",0,(R$4*(101+(1000*LOG(P$4,10))-(1000*LOG(P76,10)))))</f>
        <v>0</v>
      </c>
      <c r="S76" s="81" t="n">
        <v>17</v>
      </c>
      <c r="T76" s="13" t="n">
        <f aca="false">IF(AND(T$1&lt;&gt;$F76,S76&gt;0)=TRUE(),1,"")</f>
        <v>1</v>
      </c>
      <c r="U76" s="78" t="n">
        <f aca="false">IF(S76="",0,(U$4*(101+(1000*LOG(S$4,10))-(1000*LOG(S76,10)))))</f>
        <v>192.770373355645</v>
      </c>
      <c r="W76" s="10" t="str">
        <f aca="false">IF(AND(W$1&lt;&gt;$F76,V76&gt;0)=TRUE(),1,"")</f>
        <v/>
      </c>
      <c r="X76" s="80" t="n">
        <f aca="false">IF(V76="",0,(X$4*(101+(1000*LOG(V$4,10))-(1000*LOG(V76,10)))))</f>
        <v>0</v>
      </c>
      <c r="Y76" s="81"/>
      <c r="Z76" s="13" t="str">
        <f aca="false">IF(AND(Z$1&lt;&gt;$F76,Y76&gt;0)=TRUE(),1,"")</f>
        <v/>
      </c>
      <c r="AA76" s="78" t="n">
        <f aca="false">IF(Y76="",0,(AA$4*(101+(1000*LOG(Y$4,10))-(1000*LOG(Y76,10)))))</f>
        <v>0</v>
      </c>
      <c r="AC76" s="10" t="str">
        <f aca="false">IF(AND(AC$1&lt;&gt;$F76,AB76&gt;0)=TRUE(),1,"")</f>
        <v/>
      </c>
      <c r="AD76" s="80" t="n">
        <f aca="false">IF(AB76="",0,(AD$4*(101+(1000*LOG(AB$4,10))-(1000*LOG(AB76,10)))))</f>
        <v>0</v>
      </c>
      <c r="AE76" s="81"/>
      <c r="AF76" s="13" t="str">
        <f aca="false">IF(AND(AF$1&lt;&gt;$F76,AE76&gt;0)=TRUE(),1,"")</f>
        <v/>
      </c>
      <c r="AG76" s="78" t="n">
        <f aca="false">IF(AE76="",0,(AG$4*(101+(1000*LOG(AE$4,10))-(1000*LOG(AE76,10)))))</f>
        <v>0</v>
      </c>
      <c r="AI76" s="10" t="str">
        <f aca="false">IF(AND(AI$1&lt;&gt;$F76,AH76&gt;0)=TRUE(),1,"")</f>
        <v/>
      </c>
      <c r="AJ76" s="80" t="n">
        <f aca="false">IF(AH76="",0,(AJ$4*(101+(1000*LOG(AH$4,10))-(1000*LOG(AH76,10)))))</f>
        <v>0</v>
      </c>
      <c r="AK76" s="81"/>
      <c r="AL76" s="13" t="str">
        <f aca="false">IF(AND(AL$1&lt;&gt;$F76,AK76&gt;0)=TRUE(),1,"")</f>
        <v/>
      </c>
      <c r="AM76" s="78" t="n">
        <f aca="false">IF(AK76="",0,(AM$4*(101+(1000*LOG(AK$4,10))-(1000*LOG(AK76,10)))))</f>
        <v>0</v>
      </c>
      <c r="AO76" s="10" t="str">
        <f aca="false">IF(AND(AO$1&lt;&gt;$F76,AN76&gt;0)=TRUE(),1,"")</f>
        <v/>
      </c>
      <c r="AP76" s="80" t="n">
        <f aca="false">IF(AN76="",0,(AP$4*(101+(1000*LOG(AN$4,10))-(1000*LOG(AN76,10)))))</f>
        <v>0</v>
      </c>
      <c r="AQ76" s="81"/>
      <c r="AR76" s="13" t="str">
        <f aca="false">IF(AND(AR$1&lt;&gt;$F76,AQ76&gt;0)=TRUE(),1,"")</f>
        <v/>
      </c>
      <c r="AS76" s="78" t="n">
        <f aca="false">IF(AQ76="",0,(AS$4*(101+(1000*LOG(AQ$4,10))-(1000*LOG(AQ76,10)))))</f>
        <v>0</v>
      </c>
      <c r="AU76" s="10" t="str">
        <f aca="false">IF(AND(AU$1&lt;&gt;$F76,AT76&gt;0)=TRUE(),1,"")</f>
        <v/>
      </c>
      <c r="AV76" s="80" t="n">
        <f aca="false">IF(AT76="",0,(AV$4*(101+(1000*LOG(AT$4,10))-(1000*LOG(AT76,10)))))</f>
        <v>0</v>
      </c>
      <c r="AW76" s="81"/>
      <c r="AX76" s="13" t="str">
        <f aca="false">IF(AND(AX$1&lt;&gt;$F76,AW76&gt;0)=TRUE(),1,"")</f>
        <v/>
      </c>
      <c r="AY76" s="78" t="n">
        <f aca="false">IF(AW76="",0,(AY$4*(101+(1000*LOG(AW$4,10))-(1000*LOG(AW76,10)))))</f>
        <v>0</v>
      </c>
      <c r="AZ76" s="82" t="n">
        <v>192.770373355645</v>
      </c>
      <c r="BA76" s="83" t="n">
        <v>192.770373355645</v>
      </c>
      <c r="BB76" s="13" t="s">
        <v>38</v>
      </c>
      <c r="BC76" s="78" t="n">
        <v>9.63851866778226</v>
      </c>
      <c r="BD76" s="84" t="n">
        <v>202.408892023427</v>
      </c>
      <c r="BL76" s="81"/>
      <c r="BM76" s="81"/>
      <c r="BN76" s="81"/>
      <c r="BO76" s="81"/>
      <c r="BP76" s="81"/>
      <c r="BQ76" s="81"/>
      <c r="BR76" s="81"/>
      <c r="BS76" s="81"/>
    </row>
    <row r="77" customFormat="false" ht="13" hidden="false" customHeight="true" outlineLevel="0" collapsed="false">
      <c r="A77" s="1" t="n">
        <v>69</v>
      </c>
      <c r="B77" s="77" t="s">
        <v>189</v>
      </c>
      <c r="C77" s="77" t="s">
        <v>190</v>
      </c>
      <c r="D77" s="78" t="n">
        <v>2.00000000000202</v>
      </c>
      <c r="E77" s="77" t="s">
        <v>33</v>
      </c>
      <c r="F77" s="79" t="n">
        <v>2</v>
      </c>
      <c r="G77" s="77" t="s">
        <v>45</v>
      </c>
      <c r="H77" s="79" t="s">
        <v>2</v>
      </c>
      <c r="I77" s="78" t="n">
        <f aca="false">BD77</f>
        <v>202</v>
      </c>
      <c r="K77" s="10" t="str">
        <f aca="false">IF(AND(K$1&lt;&gt;$F77,J77&gt;0)=TRUE(),1,"")</f>
        <v/>
      </c>
      <c r="L77" s="80" t="n">
        <f aca="false">IF(J77="",0,(L$4*(101+(1000*LOG(J$4,10))-(1000*LOG(J77,10)))))</f>
        <v>0</v>
      </c>
      <c r="M77" s="81"/>
      <c r="N77" s="13" t="str">
        <f aca="false">IF(AND(N$1&lt;&gt;$F77,M77&gt;0)=TRUE(),1,"")</f>
        <v/>
      </c>
      <c r="O77" s="78" t="n">
        <f aca="false">IF(M77="",0,(O$4*(101+(1000*LOG(M$4,10))-(1000*LOG(M77,10)))))</f>
        <v>0</v>
      </c>
      <c r="Q77" s="10" t="str">
        <f aca="false">IF(AND(Q$1&lt;&gt;$F77,P77&gt;0)=TRUE(),1,"")</f>
        <v/>
      </c>
      <c r="R77" s="80" t="n">
        <f aca="false">IF(P77="",0,(R$4*(101+(1000*LOG(P$4,10))-(1000*LOG(P77,10)))))</f>
        <v>0</v>
      </c>
      <c r="S77" s="81"/>
      <c r="T77" s="13" t="str">
        <f aca="false">IF(AND(T$1&lt;&gt;$F77,S77&gt;0)=TRUE(),1,"")</f>
        <v/>
      </c>
      <c r="U77" s="78" t="n">
        <f aca="false">IF(S77="",0,(U$4*(101+(1000*LOG(S$4,10))-(1000*LOG(S77,10)))))</f>
        <v>0</v>
      </c>
      <c r="W77" s="10" t="str">
        <f aca="false">IF(AND(W$1&lt;&gt;$F77,V77&gt;0)=TRUE(),1,"")</f>
        <v/>
      </c>
      <c r="X77" s="80" t="n">
        <f aca="false">IF(V77="",0,(X$4*(101+(1000*LOG(V$4,10))-(1000*LOG(V77,10)))))</f>
        <v>0</v>
      </c>
      <c r="Y77" s="81"/>
      <c r="Z77" s="13" t="str">
        <f aca="false">IF(AND(Z$1&lt;&gt;$F77,Y77&gt;0)=TRUE(),1,"")</f>
        <v/>
      </c>
      <c r="AA77" s="78" t="n">
        <f aca="false">IF(Y77="",0,(AA$4*(101+(1000*LOG(Y$4,10))-(1000*LOG(Y77,10)))))</f>
        <v>0</v>
      </c>
      <c r="AC77" s="10" t="str">
        <f aca="false">IF(AND(AC$1&lt;&gt;$F77,AB77&gt;0)=TRUE(),1,"")</f>
        <v/>
      </c>
      <c r="AD77" s="80" t="n">
        <f aca="false">IF(AB77="",0,(AD$4*(101+(1000*LOG(AB$4,10))-(1000*LOG(AB77,10)))))</f>
        <v>0</v>
      </c>
      <c r="AE77" s="81" t="n">
        <v>30</v>
      </c>
      <c r="AF77" s="13" t="str">
        <f aca="false">IF(AND(AF$1&lt;&gt;$F77,AE77&gt;0)=TRUE(),1,"")</f>
        <v/>
      </c>
      <c r="AG77" s="78" t="n">
        <f aca="false">IF(AE77="",0,(AG$4*(101+(1000*LOG(AE$4,10))-(1000*LOG(AE77,10)))))</f>
        <v>101</v>
      </c>
      <c r="AI77" s="10" t="str">
        <f aca="false">IF(AND(AI$1&lt;&gt;$F77,AH77&gt;0)=TRUE(),1,"")</f>
        <v/>
      </c>
      <c r="AJ77" s="80" t="n">
        <f aca="false">IF(AH77="",0,(AJ$4*(101+(1000*LOG(AH$4,10))-(1000*LOG(AH77,10)))))</f>
        <v>0</v>
      </c>
      <c r="AK77" s="81" t="n">
        <v>12</v>
      </c>
      <c r="AL77" s="13" t="str">
        <f aca="false">IF(AND(AL$1&lt;&gt;$F77,AK77&gt;0)=TRUE(),1,"")</f>
        <v/>
      </c>
      <c r="AM77" s="78" t="n">
        <f aca="false">IF(AK77="",0,(AM$4*(101+(1000*LOG(AK$4,10))-(1000*LOG(AK77,10)))))</f>
        <v>101</v>
      </c>
      <c r="AO77" s="10" t="str">
        <f aca="false">IF(AND(AO$1&lt;&gt;$F77,AN77&gt;0)=TRUE(),1,"")</f>
        <v/>
      </c>
      <c r="AP77" s="80" t="n">
        <f aca="false">IF(AN77="",0,(AP$4*(101+(1000*LOG(AN$4,10))-(1000*LOG(AN77,10)))))</f>
        <v>0</v>
      </c>
      <c r="AQ77" s="81"/>
      <c r="AR77" s="13" t="str">
        <f aca="false">IF(AND(AR$1&lt;&gt;$F77,AQ77&gt;0)=TRUE(),1,"")</f>
        <v/>
      </c>
      <c r="AS77" s="78" t="n">
        <f aca="false">IF(AQ77="",0,(AS$4*(101+(1000*LOG(AQ$4,10))-(1000*LOG(AQ77,10)))))</f>
        <v>0</v>
      </c>
      <c r="AU77" s="10" t="str">
        <f aca="false">IF(AND(AU$1&lt;&gt;$F77,AT77&gt;0)=TRUE(),1,"")</f>
        <v/>
      </c>
      <c r="AV77" s="80" t="n">
        <f aca="false">IF(AT77="",0,(AV$4*(101+(1000*LOG(AT$4,10))-(1000*LOG(AT77,10)))))</f>
        <v>0</v>
      </c>
      <c r="AW77" s="81"/>
      <c r="AX77" s="13" t="str">
        <f aca="false">IF(AND(AX$1&lt;&gt;$F77,AW77&gt;0)=TRUE(),1,"")</f>
        <v/>
      </c>
      <c r="AY77" s="78" t="n">
        <f aca="false">IF(AW77="",0,(AY$4*(101+(1000*LOG(AW$4,10))-(1000*LOG(AW77,10)))))</f>
        <v>0</v>
      </c>
      <c r="AZ77" s="82" t="n">
        <v>202</v>
      </c>
      <c r="BA77" s="83" t="n">
        <v>202</v>
      </c>
      <c r="BB77" s="13"/>
      <c r="BC77" s="78" t="n">
        <v>0</v>
      </c>
      <c r="BD77" s="84" t="n">
        <v>202</v>
      </c>
      <c r="BL77" s="81"/>
      <c r="BM77" s="81"/>
      <c r="BN77" s="81"/>
      <c r="BO77" s="81"/>
      <c r="BP77" s="81"/>
      <c r="BQ77" s="81"/>
      <c r="BR77" s="81"/>
      <c r="BS77" s="81"/>
    </row>
    <row r="78" customFormat="false" ht="13" hidden="false" customHeight="true" outlineLevel="0" collapsed="false">
      <c r="A78" s="1" t="n">
        <v>70</v>
      </c>
      <c r="B78" s="77" t="s">
        <v>191</v>
      </c>
      <c r="C78" s="77" t="s">
        <v>192</v>
      </c>
      <c r="D78" s="78" t="n">
        <v>1.00000000000189</v>
      </c>
      <c r="E78" s="77" t="s">
        <v>51</v>
      </c>
      <c r="F78" s="79" t="n">
        <v>1</v>
      </c>
      <c r="G78" s="77" t="s">
        <v>45</v>
      </c>
      <c r="H78" s="79" t="s">
        <v>2</v>
      </c>
      <c r="I78" s="78" t="n">
        <f aca="false">BD78</f>
        <v>189.190308350006</v>
      </c>
      <c r="K78" s="10" t="str">
        <f aca="false">IF(AND(K$1&lt;&gt;$F78,J78&gt;0)=TRUE(),1,"")</f>
        <v/>
      </c>
      <c r="L78" s="80" t="n">
        <f aca="false">IF(J78="",0,(L$4*(101+(1000*LOG(J$4,10))-(1000*LOG(J78,10)))))</f>
        <v>0</v>
      </c>
      <c r="M78" s="81"/>
      <c r="N78" s="13" t="str">
        <f aca="false">IF(AND(N$1&lt;&gt;$F78,M78&gt;0)=TRUE(),1,"")</f>
        <v/>
      </c>
      <c r="O78" s="78" t="n">
        <f aca="false">IF(M78="",0,(O$4*(101+(1000*LOG(M$4,10))-(1000*LOG(M78,10)))))</f>
        <v>0</v>
      </c>
      <c r="Q78" s="10" t="str">
        <f aca="false">IF(AND(Q$1&lt;&gt;$F78,P78&gt;0)=TRUE(),1,"")</f>
        <v/>
      </c>
      <c r="R78" s="80" t="n">
        <f aca="false">IF(P78="",0,(R$4*(101+(1000*LOG(P$4,10))-(1000*LOG(P78,10)))))</f>
        <v>0</v>
      </c>
      <c r="S78" s="81"/>
      <c r="T78" s="13" t="str">
        <f aca="false">IF(AND(T$1&lt;&gt;$F78,S78&gt;0)=TRUE(),1,"")</f>
        <v/>
      </c>
      <c r="U78" s="78" t="n">
        <f aca="false">IF(S78="",0,(U$4*(101+(1000*LOG(S$4,10))-(1000*LOG(S78,10)))))</f>
        <v>0</v>
      </c>
      <c r="W78" s="10" t="str">
        <f aca="false">IF(AND(W$1&lt;&gt;$F78,V78&gt;0)=TRUE(),1,"")</f>
        <v/>
      </c>
      <c r="X78" s="80" t="n">
        <f aca="false">IF(V78="",0,(X$4*(101+(1000*LOG(V$4,10))-(1000*LOG(V78,10)))))</f>
        <v>0</v>
      </c>
      <c r="Y78" s="81"/>
      <c r="Z78" s="13" t="str">
        <f aca="false">IF(AND(Z$1&lt;&gt;$F78,Y78&gt;0)=TRUE(),1,"")</f>
        <v/>
      </c>
      <c r="AA78" s="78" t="n">
        <f aca="false">IF(Y78="",0,(AA$4*(101+(1000*LOG(Y$4,10))-(1000*LOG(Y78,10)))))</f>
        <v>0</v>
      </c>
      <c r="AC78" s="10" t="str">
        <f aca="false">IF(AND(AC$1&lt;&gt;$F78,AB78&gt;0)=TRUE(),1,"")</f>
        <v/>
      </c>
      <c r="AD78" s="80" t="n">
        <f aca="false">IF(AB78="",0,(AD$4*(101+(1000*LOG(AB$4,10))-(1000*LOG(AB78,10)))))</f>
        <v>0</v>
      </c>
      <c r="AE78" s="81" t="n">
        <v>25</v>
      </c>
      <c r="AF78" s="13" t="n">
        <f aca="false">IF(AND(AF$1&lt;&gt;$F78,AE78&gt;0)=TRUE(),1,"")</f>
        <v>1</v>
      </c>
      <c r="AG78" s="78" t="n">
        <f aca="false">IF(AE78="",0,(AG$4*(101+(1000*LOG(AE$4,10))-(1000*LOG(AE78,10)))))</f>
        <v>180.181246047625</v>
      </c>
      <c r="AI78" s="10" t="str">
        <f aca="false">IF(AND(AI$1&lt;&gt;$F78,AH78&gt;0)=TRUE(),1,"")</f>
        <v/>
      </c>
      <c r="AJ78" s="80" t="n">
        <f aca="false">IF(AH78="",0,(AJ$4*(101+(1000*LOG(AH$4,10))-(1000*LOG(AH78,10)))))</f>
        <v>0</v>
      </c>
      <c r="AK78" s="81"/>
      <c r="AL78" s="13" t="str">
        <f aca="false">IF(AND(AL$1&lt;&gt;$F78,AK78&gt;0)=TRUE(),1,"")</f>
        <v/>
      </c>
      <c r="AM78" s="78" t="n">
        <f aca="false">IF(AK78="",0,(AM$4*(101+(1000*LOG(AK$4,10))-(1000*LOG(AK78,10)))))</f>
        <v>0</v>
      </c>
      <c r="AO78" s="10" t="str">
        <f aca="false">IF(AND(AO$1&lt;&gt;$F78,AN78&gt;0)=TRUE(),1,"")</f>
        <v/>
      </c>
      <c r="AP78" s="80" t="n">
        <f aca="false">IF(AN78="",0,(AP$4*(101+(1000*LOG(AN$4,10))-(1000*LOG(AN78,10)))))</f>
        <v>0</v>
      </c>
      <c r="AQ78" s="81"/>
      <c r="AR78" s="13" t="str">
        <f aca="false">IF(AND(AR$1&lt;&gt;$F78,AQ78&gt;0)=TRUE(),1,"")</f>
        <v/>
      </c>
      <c r="AS78" s="78" t="n">
        <f aca="false">IF(AQ78="",0,(AS$4*(101+(1000*LOG(AQ$4,10))-(1000*LOG(AQ78,10)))))</f>
        <v>0</v>
      </c>
      <c r="AU78" s="10" t="str">
        <f aca="false">IF(AND(AU$1&lt;&gt;$F78,AT78&gt;0)=TRUE(),1,"")</f>
        <v/>
      </c>
      <c r="AV78" s="80" t="n">
        <f aca="false">IF(AT78="",0,(AV$4*(101+(1000*LOG(AT$4,10))-(1000*LOG(AT78,10)))))</f>
        <v>0</v>
      </c>
      <c r="AW78" s="81"/>
      <c r="AX78" s="13" t="str">
        <f aca="false">IF(AND(AX$1&lt;&gt;$F78,AW78&gt;0)=TRUE(),1,"")</f>
        <v/>
      </c>
      <c r="AY78" s="78" t="n">
        <f aca="false">IF(AW78="",0,(AY$4*(101+(1000*LOG(AW$4,10))-(1000*LOG(AW78,10)))))</f>
        <v>0</v>
      </c>
      <c r="AZ78" s="82" t="n">
        <v>180.181246047625</v>
      </c>
      <c r="BA78" s="83" t="n">
        <v>180.181246047625</v>
      </c>
      <c r="BB78" s="13" t="s">
        <v>38</v>
      </c>
      <c r="BC78" s="78" t="n">
        <v>9.00906230238124</v>
      </c>
      <c r="BD78" s="84" t="n">
        <v>189.190308350006</v>
      </c>
      <c r="BL78" s="81"/>
      <c r="BM78" s="81"/>
      <c r="BN78" s="81"/>
      <c r="BO78" s="81"/>
      <c r="BP78" s="81"/>
      <c r="BQ78" s="81"/>
      <c r="BR78" s="81"/>
      <c r="BS78" s="81"/>
    </row>
    <row r="79" customFormat="false" ht="13" hidden="false" customHeight="true" outlineLevel="0" collapsed="false">
      <c r="A79" s="1" t="s">
        <v>2</v>
      </c>
      <c r="B79" s="77" t="s">
        <v>193</v>
      </c>
      <c r="C79" s="77" t="s">
        <v>194</v>
      </c>
      <c r="D79" s="78" t="n">
        <v>1.00000000000171</v>
      </c>
      <c r="E79" s="77" t="s">
        <v>100</v>
      </c>
      <c r="F79" s="79" t="n">
        <v>3</v>
      </c>
      <c r="G79" s="77" t="s">
        <v>48</v>
      </c>
      <c r="H79" s="79" t="e">
        <f aca="false">NA()</f>
        <v>#N/A</v>
      </c>
      <c r="I79" s="78" t="n">
        <f aca="false">BD79</f>
        <v>171.305302086287</v>
      </c>
      <c r="K79" s="10" t="str">
        <f aca="false">IF(AND(K$1&lt;&gt;$F79,J79&gt;0)=TRUE(),1,"")</f>
        <v/>
      </c>
      <c r="L79" s="80" t="n">
        <f aca="false">IF(J79="",0,(L$4*(101+(1000*LOG(J$4,10))-(1000*LOG(J79,10)))))</f>
        <v>0</v>
      </c>
      <c r="M79" s="81"/>
      <c r="N79" s="13" t="str">
        <f aca="false">IF(AND(N$1&lt;&gt;$F79,M79&gt;0)=TRUE(),1,"")</f>
        <v/>
      </c>
      <c r="O79" s="78" t="n">
        <f aca="false">IF(M79="",0,(O$4*(101+(1000*LOG(M$4,10))-(1000*LOG(M79,10)))))</f>
        <v>0</v>
      </c>
      <c r="Q79" s="10" t="str">
        <f aca="false">IF(AND(Q$1&lt;&gt;$F79,P79&gt;0)=TRUE(),1,"")</f>
        <v/>
      </c>
      <c r="R79" s="80" t="n">
        <f aca="false">IF(P79="",0,(R$4*(101+(1000*LOG(P$4,10))-(1000*LOG(P79,10)))))</f>
        <v>0</v>
      </c>
      <c r="S79" s="81"/>
      <c r="T79" s="13" t="str">
        <f aca="false">IF(AND(T$1&lt;&gt;$F79,S79&gt;0)=TRUE(),1,"")</f>
        <v/>
      </c>
      <c r="U79" s="78" t="n">
        <f aca="false">IF(S79="",0,(U$4*(101+(1000*LOG(S$4,10))-(1000*LOG(S79,10)))))</f>
        <v>0</v>
      </c>
      <c r="W79" s="10" t="str">
        <f aca="false">IF(AND(W$1&lt;&gt;$F79,V79&gt;0)=TRUE(),1,"")</f>
        <v/>
      </c>
      <c r="X79" s="80" t="n">
        <f aca="false">IF(V79="",0,(X$4*(101+(1000*LOG(V$4,10))-(1000*LOG(V79,10)))))</f>
        <v>0</v>
      </c>
      <c r="Y79" s="81" t="n">
        <v>13</v>
      </c>
      <c r="Z79" s="13" t="n">
        <f aca="false">IF(AND(Z$1&lt;&gt;$F79,Y79&gt;0)=TRUE(),1,"")</f>
        <v>1</v>
      </c>
      <c r="AA79" s="78" t="n">
        <f aca="false">IF(Y79="",0,(AA$4*(101+(1000*LOG(Y$4,10))-(1000*LOG(Y79,10)))))</f>
        <v>163.147906748844</v>
      </c>
      <c r="AC79" s="10" t="str">
        <f aca="false">IF(AND(AC$1&lt;&gt;$F79,AB79&gt;0)=TRUE(),1,"")</f>
        <v/>
      </c>
      <c r="AD79" s="80" t="n">
        <f aca="false">IF(AB79="",0,(AD$4*(101+(1000*LOG(AB$4,10))-(1000*LOG(AB79,10)))))</f>
        <v>0</v>
      </c>
      <c r="AE79" s="81"/>
      <c r="AF79" s="13" t="str">
        <f aca="false">IF(AND(AF$1&lt;&gt;$F79,AE79&gt;0)=TRUE(),1,"")</f>
        <v/>
      </c>
      <c r="AG79" s="78" t="n">
        <f aca="false">IF(AE79="",0,(AG$4*(101+(1000*LOG(AE$4,10))-(1000*LOG(AE79,10)))))</f>
        <v>0</v>
      </c>
      <c r="AI79" s="10" t="str">
        <f aca="false">IF(AND(AI$1&lt;&gt;$F79,AH79&gt;0)=TRUE(),1,"")</f>
        <v/>
      </c>
      <c r="AJ79" s="80" t="n">
        <f aca="false">IF(AH79="",0,(AJ$4*(101+(1000*LOG(AH$4,10))-(1000*LOG(AH79,10)))))</f>
        <v>0</v>
      </c>
      <c r="AK79" s="81"/>
      <c r="AL79" s="13" t="str">
        <f aca="false">IF(AND(AL$1&lt;&gt;$F79,AK79&gt;0)=TRUE(),1,"")</f>
        <v/>
      </c>
      <c r="AM79" s="78" t="n">
        <f aca="false">IF(AK79="",0,(AM$4*(101+(1000*LOG(AK$4,10))-(1000*LOG(AK79,10)))))</f>
        <v>0</v>
      </c>
      <c r="AO79" s="10" t="str">
        <f aca="false">IF(AND(AO$1&lt;&gt;$F79,AN79&gt;0)=TRUE(),1,"")</f>
        <v/>
      </c>
      <c r="AP79" s="80" t="n">
        <f aca="false">IF(AN79="",0,(AP$4*(101+(1000*LOG(AN$4,10))-(1000*LOG(AN79,10)))))</f>
        <v>0</v>
      </c>
      <c r="AQ79" s="81"/>
      <c r="AR79" s="13" t="str">
        <f aca="false">IF(AND(AR$1&lt;&gt;$F79,AQ79&gt;0)=TRUE(),1,"")</f>
        <v/>
      </c>
      <c r="AS79" s="78" t="n">
        <f aca="false">IF(AQ79="",0,(AS$4*(101+(1000*LOG(AQ$4,10))-(1000*LOG(AQ79,10)))))</f>
        <v>0</v>
      </c>
      <c r="AU79" s="10" t="str">
        <f aca="false">IF(AND(AU$1&lt;&gt;$F79,AT79&gt;0)=TRUE(),1,"")</f>
        <v/>
      </c>
      <c r="AV79" s="80" t="n">
        <f aca="false">IF(AT79="",0,(AV$4*(101+(1000*LOG(AT$4,10))-(1000*LOG(AT79,10)))))</f>
        <v>0</v>
      </c>
      <c r="AW79" s="81"/>
      <c r="AX79" s="13" t="str">
        <f aca="false">IF(AND(AX$1&lt;&gt;$F79,AW79&gt;0)=TRUE(),1,"")</f>
        <v/>
      </c>
      <c r="AY79" s="78" t="n">
        <f aca="false">IF(AW79="",0,(AY$4*(101+(1000*LOG(AW$4,10))-(1000*LOG(AW79,10)))))</f>
        <v>0</v>
      </c>
      <c r="AZ79" s="82" t="n">
        <v>163.147906748844</v>
      </c>
      <c r="BA79" s="83" t="n">
        <v>163.147906748844</v>
      </c>
      <c r="BB79" s="13" t="s">
        <v>38</v>
      </c>
      <c r="BC79" s="78" t="n">
        <v>8.15739533744222</v>
      </c>
      <c r="BD79" s="84" t="n">
        <v>171.305302086287</v>
      </c>
      <c r="BL79" s="81"/>
      <c r="BM79" s="81"/>
      <c r="BN79" s="81"/>
      <c r="BO79" s="81"/>
      <c r="BP79" s="81"/>
      <c r="BQ79" s="81"/>
      <c r="BR79" s="81"/>
      <c r="BS79" s="81"/>
    </row>
    <row r="80" customFormat="false" ht="13" hidden="false" customHeight="true" outlineLevel="0" collapsed="false">
      <c r="A80" s="1" t="n">
        <v>71</v>
      </c>
      <c r="B80" s="85"/>
      <c r="C80" s="77" t="s">
        <v>195</v>
      </c>
      <c r="D80" s="78" t="n">
        <v>1.0000000000016</v>
      </c>
      <c r="E80" s="77" t="s">
        <v>62</v>
      </c>
      <c r="F80" s="79" t="n">
        <v>2</v>
      </c>
      <c r="G80" s="77" t="s">
        <v>48</v>
      </c>
      <c r="H80" s="79" t="s">
        <v>2</v>
      </c>
      <c r="I80" s="78" t="n">
        <f aca="false">BD80</f>
        <v>160.190307554518</v>
      </c>
      <c r="K80" s="10" t="str">
        <f aca="false">IF(AND(K$1&lt;&gt;$F80,J80&gt;0)=TRUE(),1,"")</f>
        <v/>
      </c>
      <c r="L80" s="80" t="n">
        <f aca="false">IF(J80="",0,(L$4*(101+(1000*LOG(J$4,10))-(1000*LOG(J80,10)))))</f>
        <v>0</v>
      </c>
      <c r="M80" s="81"/>
      <c r="N80" s="13" t="str">
        <f aca="false">IF(AND(N$1&lt;&gt;$F80,M80&gt;0)=TRUE(),1,"")</f>
        <v/>
      </c>
      <c r="O80" s="78" t="n">
        <f aca="false">IF(M80="",0,(O$4*(101+(1000*LOG(M$4,10))-(1000*LOG(M80,10)))))</f>
        <v>0</v>
      </c>
      <c r="Q80" s="10" t="str">
        <f aca="false">IF(AND(Q$1&lt;&gt;$F80,P80&gt;0)=TRUE(),1,"")</f>
        <v/>
      </c>
      <c r="R80" s="80" t="n">
        <f aca="false">IF(P80="",0,(R$4*(101+(1000*LOG(P$4,10))-(1000*LOG(P80,10)))))</f>
        <v>0</v>
      </c>
      <c r="S80" s="81"/>
      <c r="T80" s="13" t="str">
        <f aca="false">IF(AND(T$1&lt;&gt;$F80,S80&gt;0)=TRUE(),1,"")</f>
        <v/>
      </c>
      <c r="U80" s="78" t="n">
        <f aca="false">IF(S80="",0,(U$4*(101+(1000*LOG(S$4,10))-(1000*LOG(S80,10)))))</f>
        <v>0</v>
      </c>
      <c r="V80" s="9" t="n">
        <v>31</v>
      </c>
      <c r="W80" s="10" t="str">
        <f aca="false">IF(AND(W$1&lt;&gt;$F80,V80&gt;0)=TRUE(),1,"")</f>
        <v/>
      </c>
      <c r="X80" s="80" t="n">
        <f aca="false">IF(V80="",0,(X$4*(101+(1000*LOG(V$4,10))-(1000*LOG(V80,10)))))</f>
        <v>160.190307554518</v>
      </c>
      <c r="Y80" s="81"/>
      <c r="Z80" s="13" t="str">
        <f aca="false">IF(AND(Z$1&lt;&gt;$F80,Y80&gt;0)=TRUE(),1,"")</f>
        <v/>
      </c>
      <c r="AA80" s="78" t="n">
        <f aca="false">IF(Y80="",0,(AA$4*(101+(1000*LOG(Y$4,10))-(1000*LOG(Y80,10)))))</f>
        <v>0</v>
      </c>
      <c r="AC80" s="10" t="str">
        <f aca="false">IF(AND(AC$1&lt;&gt;$F80,AB80&gt;0)=TRUE(),1,"")</f>
        <v/>
      </c>
      <c r="AD80" s="80" t="n">
        <f aca="false">IF(AB80="",0,(AD$4*(101+(1000*LOG(AB$4,10))-(1000*LOG(AB80,10)))))</f>
        <v>0</v>
      </c>
      <c r="AE80" s="81"/>
      <c r="AF80" s="13" t="str">
        <f aca="false">IF(AND(AF$1&lt;&gt;$F80,AE80&gt;0)=TRUE(),1,"")</f>
        <v/>
      </c>
      <c r="AG80" s="78" t="n">
        <f aca="false">IF(AE80="",0,(AG$4*(101+(1000*LOG(AE$4,10))-(1000*LOG(AE80,10)))))</f>
        <v>0</v>
      </c>
      <c r="AI80" s="10" t="str">
        <f aca="false">IF(AND(AI$1&lt;&gt;$F80,AH80&gt;0)=TRUE(),1,"")</f>
        <v/>
      </c>
      <c r="AJ80" s="80" t="n">
        <f aca="false">IF(AH80="",0,(AJ$4*(101+(1000*LOG(AH$4,10))-(1000*LOG(AH80,10)))))</f>
        <v>0</v>
      </c>
      <c r="AK80" s="81"/>
      <c r="AL80" s="13" t="str">
        <f aca="false">IF(AND(AL$1&lt;&gt;$F80,AK80&gt;0)=TRUE(),1,"")</f>
        <v/>
      </c>
      <c r="AM80" s="78" t="n">
        <f aca="false">IF(AK80="",0,(AM$4*(101+(1000*LOG(AK$4,10))-(1000*LOG(AK80,10)))))</f>
        <v>0</v>
      </c>
      <c r="AO80" s="10" t="str">
        <f aca="false">IF(AND(AO$1&lt;&gt;$F80,AN80&gt;0)=TRUE(),1,"")</f>
        <v/>
      </c>
      <c r="AP80" s="80" t="n">
        <f aca="false">IF(AN80="",0,(AP$4*(101+(1000*LOG(AN$4,10))-(1000*LOG(AN80,10)))))</f>
        <v>0</v>
      </c>
      <c r="AQ80" s="81"/>
      <c r="AR80" s="13" t="str">
        <f aca="false">IF(AND(AR$1&lt;&gt;$F80,AQ80&gt;0)=TRUE(),1,"")</f>
        <v/>
      </c>
      <c r="AS80" s="78" t="n">
        <f aca="false">IF(AQ80="",0,(AS$4*(101+(1000*LOG(AQ$4,10))-(1000*LOG(AQ80,10)))))</f>
        <v>0</v>
      </c>
      <c r="AU80" s="10" t="str">
        <f aca="false">IF(AND(AU$1&lt;&gt;$F80,AT80&gt;0)=TRUE(),1,"")</f>
        <v/>
      </c>
      <c r="AV80" s="80" t="n">
        <f aca="false">IF(AT80="",0,(AV$4*(101+(1000*LOG(AT$4,10))-(1000*LOG(AT80,10)))))</f>
        <v>0</v>
      </c>
      <c r="AW80" s="81"/>
      <c r="AX80" s="13" t="str">
        <f aca="false">IF(AND(AX$1&lt;&gt;$F80,AW80&gt;0)=TRUE(),1,"")</f>
        <v/>
      </c>
      <c r="AY80" s="78" t="n">
        <f aca="false">IF(AW80="",0,(AY$4*(101+(1000*LOG(AW$4,10))-(1000*LOG(AW80,10)))))</f>
        <v>0</v>
      </c>
      <c r="AZ80" s="82" t="n">
        <v>160.190307554518</v>
      </c>
      <c r="BA80" s="83" t="n">
        <v>160.190307554518</v>
      </c>
      <c r="BB80" s="13"/>
      <c r="BC80" s="78" t="n">
        <v>0</v>
      </c>
      <c r="BD80" s="84" t="n">
        <v>160.190307554518</v>
      </c>
      <c r="BL80" s="81"/>
      <c r="BM80" s="81"/>
      <c r="BN80" s="81"/>
      <c r="BO80" s="81"/>
      <c r="BP80" s="81"/>
      <c r="BQ80" s="81"/>
      <c r="BR80" s="81"/>
      <c r="BS80" s="81"/>
    </row>
    <row r="81" customFormat="false" ht="13" hidden="false" customHeight="true" outlineLevel="0" collapsed="false">
      <c r="A81" s="1" t="n">
        <v>72</v>
      </c>
      <c r="B81" s="85" t="s">
        <v>117</v>
      </c>
      <c r="C81" s="77" t="s">
        <v>196</v>
      </c>
      <c r="D81" s="78" t="n">
        <v>1.0000000000015</v>
      </c>
      <c r="E81" s="77" t="s">
        <v>51</v>
      </c>
      <c r="F81" s="79" t="n">
        <v>1</v>
      </c>
      <c r="G81" s="77" t="s">
        <v>48</v>
      </c>
      <c r="H81" s="79" t="s">
        <v>2</v>
      </c>
      <c r="I81" s="78" t="n">
        <f aca="false">BD81</f>
        <v>150.218022670181</v>
      </c>
      <c r="K81" s="10" t="str">
        <f aca="false">IF(AND(K$1&lt;&gt;$F81,J81&gt;0)=TRUE(),1,"")</f>
        <v/>
      </c>
      <c r="L81" s="80" t="n">
        <f aca="false">IF(J81="",0,(L$4*(101+(1000*LOG(J$4,10))-(1000*LOG(J81,10)))))</f>
        <v>0</v>
      </c>
      <c r="M81" s="81" t="n">
        <v>25</v>
      </c>
      <c r="N81" s="13" t="str">
        <f aca="false">IF(AND(N$1&lt;&gt;$F81,M81&gt;0)=TRUE(),1,"")</f>
        <v/>
      </c>
      <c r="O81" s="78" t="n">
        <f aca="false">IF(M81="",0,(O$4*(101+(1000*LOG(M$4,10))-(1000*LOG(M81,10)))))</f>
        <v>150.218022670181</v>
      </c>
      <c r="Q81" s="10" t="str">
        <f aca="false">IF(AND(Q$1&lt;&gt;$F81,P81&gt;0)=TRUE(),1,"")</f>
        <v/>
      </c>
      <c r="R81" s="80" t="n">
        <f aca="false">IF(P81="",0,(R$4*(101+(1000*LOG(P$4,10))-(1000*LOG(P81,10)))))</f>
        <v>0</v>
      </c>
      <c r="S81" s="81"/>
      <c r="T81" s="13" t="str">
        <f aca="false">IF(AND(T$1&lt;&gt;$F81,S81&gt;0)=TRUE(),1,"")</f>
        <v/>
      </c>
      <c r="U81" s="78" t="n">
        <f aca="false">IF(S81="",0,(U$4*(101+(1000*LOG(S$4,10))-(1000*LOG(S81,10)))))</f>
        <v>0</v>
      </c>
      <c r="W81" s="10" t="str">
        <f aca="false">IF(AND(W$1&lt;&gt;$F81,V81&gt;0)=TRUE(),1,"")</f>
        <v/>
      </c>
      <c r="X81" s="80" t="n">
        <f aca="false">IF(V81="",0,(X$4*(101+(1000*LOG(V$4,10))-(1000*LOG(V81,10)))))</f>
        <v>0</v>
      </c>
      <c r="Y81" s="81"/>
      <c r="Z81" s="13" t="str">
        <f aca="false">IF(AND(Z$1&lt;&gt;$F81,Y81&gt;0)=TRUE(),1,"")</f>
        <v/>
      </c>
      <c r="AA81" s="78" t="n">
        <f aca="false">IF(Y81="",0,(AA$4*(101+(1000*LOG(Y$4,10))-(1000*LOG(Y81,10)))))</f>
        <v>0</v>
      </c>
      <c r="AC81" s="10" t="str">
        <f aca="false">IF(AND(AC$1&lt;&gt;$F81,AB81&gt;0)=TRUE(),1,"")</f>
        <v/>
      </c>
      <c r="AD81" s="80" t="n">
        <f aca="false">IF(AB81="",0,(AD$4*(101+(1000*LOG(AB$4,10))-(1000*LOG(AB81,10)))))</f>
        <v>0</v>
      </c>
      <c r="AE81" s="81"/>
      <c r="AF81" s="13" t="str">
        <f aca="false">IF(AND(AF$1&lt;&gt;$F81,AE81&gt;0)=TRUE(),1,"")</f>
        <v/>
      </c>
      <c r="AG81" s="78" t="n">
        <f aca="false">IF(AE81="",0,(AG$4*(101+(1000*LOG(AE$4,10))-(1000*LOG(AE81,10)))))</f>
        <v>0</v>
      </c>
      <c r="AI81" s="10" t="str">
        <f aca="false">IF(AND(AI$1&lt;&gt;$F81,AH81&gt;0)=TRUE(),1,"")</f>
        <v/>
      </c>
      <c r="AJ81" s="80" t="n">
        <f aca="false">IF(AH81="",0,(AJ$4*(101+(1000*LOG(AH$4,10))-(1000*LOG(AH81,10)))))</f>
        <v>0</v>
      </c>
      <c r="AK81" s="81"/>
      <c r="AL81" s="13" t="str">
        <f aca="false">IF(AND(AL$1&lt;&gt;$F81,AK81&gt;0)=TRUE(),1,"")</f>
        <v/>
      </c>
      <c r="AM81" s="78" t="n">
        <f aca="false">IF(AK81="",0,(AM$4*(101+(1000*LOG(AK$4,10))-(1000*LOG(AK81,10)))))</f>
        <v>0</v>
      </c>
      <c r="AO81" s="10" t="str">
        <f aca="false">IF(AND(AO$1&lt;&gt;$F81,AN81&gt;0)=TRUE(),1,"")</f>
        <v/>
      </c>
      <c r="AP81" s="80" t="n">
        <f aca="false">IF(AN81="",0,(AP$4*(101+(1000*LOG(AN$4,10))-(1000*LOG(AN81,10)))))</f>
        <v>0</v>
      </c>
      <c r="AQ81" s="81"/>
      <c r="AR81" s="13" t="str">
        <f aca="false">IF(AND(AR$1&lt;&gt;$F81,AQ81&gt;0)=TRUE(),1,"")</f>
        <v/>
      </c>
      <c r="AS81" s="78" t="n">
        <f aca="false">IF(AQ81="",0,(AS$4*(101+(1000*LOG(AQ$4,10))-(1000*LOG(AQ81,10)))))</f>
        <v>0</v>
      </c>
      <c r="AU81" s="10" t="str">
        <f aca="false">IF(AND(AU$1&lt;&gt;$F81,AT81&gt;0)=TRUE(),1,"")</f>
        <v/>
      </c>
      <c r="AV81" s="80" t="n">
        <f aca="false">IF(AT81="",0,(AV$4*(101+(1000*LOG(AT$4,10))-(1000*LOG(AT81,10)))))</f>
        <v>0</v>
      </c>
      <c r="AW81" s="81"/>
      <c r="AX81" s="13" t="str">
        <f aca="false">IF(AND(AX$1&lt;&gt;$F81,AW81&gt;0)=TRUE(),1,"")</f>
        <v/>
      </c>
      <c r="AY81" s="78" t="n">
        <f aca="false">IF(AW81="",0,(AY$4*(101+(1000*LOG(AW$4,10))-(1000*LOG(AW81,10)))))</f>
        <v>0</v>
      </c>
      <c r="AZ81" s="82" t="n">
        <v>150.218022670181</v>
      </c>
      <c r="BA81" s="83" t="n">
        <v>150.218022670181</v>
      </c>
      <c r="BB81" s="13"/>
      <c r="BC81" s="78" t="n">
        <v>0</v>
      </c>
      <c r="BD81" s="84" t="n">
        <v>150.218022670181</v>
      </c>
      <c r="BL81" s="81"/>
      <c r="BM81" s="81"/>
      <c r="BN81" s="81"/>
      <c r="BO81" s="81"/>
      <c r="BP81" s="81"/>
      <c r="BQ81" s="81"/>
      <c r="BR81" s="81"/>
      <c r="BS81" s="81"/>
    </row>
    <row r="82" customFormat="false" ht="13" hidden="false" customHeight="true" outlineLevel="0" collapsed="false">
      <c r="A82" s="1" t="n">
        <v>73</v>
      </c>
      <c r="B82" s="85" t="s">
        <v>197</v>
      </c>
      <c r="C82" s="77" t="s">
        <v>198</v>
      </c>
      <c r="D82" s="78" t="n">
        <v>1.00000000000139</v>
      </c>
      <c r="E82" s="77" t="s">
        <v>26</v>
      </c>
      <c r="F82" s="79" t="n">
        <v>2</v>
      </c>
      <c r="G82" s="77" t="s">
        <v>48</v>
      </c>
      <c r="H82" s="79" t="s">
        <v>2</v>
      </c>
      <c r="I82" s="78" t="n">
        <f aca="false">BD82</f>
        <v>138.7885608894</v>
      </c>
      <c r="K82" s="10" t="str">
        <f aca="false">IF(AND(K$1&lt;&gt;$F82,J82&gt;0)=TRUE(),1,"")</f>
        <v/>
      </c>
      <c r="L82" s="80" t="n">
        <f aca="false">IF(J82="",0,(L$4*(101+(1000*LOG(J$4,10))-(1000*LOG(J82,10)))))</f>
        <v>0</v>
      </c>
      <c r="M82" s="81"/>
      <c r="N82" s="13" t="str">
        <f aca="false">IF(AND(N$1&lt;&gt;$F82,M82&gt;0)=TRUE(),1,"")</f>
        <v/>
      </c>
      <c r="O82" s="78" t="n">
        <f aca="false">IF(M82="",0,(O$4*(101+(1000*LOG(M$4,10))-(1000*LOG(M82,10)))))</f>
        <v>0</v>
      </c>
      <c r="Q82" s="10" t="str">
        <f aca="false">IF(AND(Q$1&lt;&gt;$F82,P82&gt;0)=TRUE(),1,"")</f>
        <v/>
      </c>
      <c r="R82" s="80" t="n">
        <f aca="false">IF(P82="",0,(R$4*(101+(1000*LOG(P$4,10))-(1000*LOG(P82,10)))))</f>
        <v>0</v>
      </c>
      <c r="S82" s="81"/>
      <c r="T82" s="13" t="str">
        <f aca="false">IF(AND(T$1&lt;&gt;$F82,S82&gt;0)=TRUE(),1,"")</f>
        <v/>
      </c>
      <c r="U82" s="78" t="n">
        <f aca="false">IF(S82="",0,(U$4*(101+(1000*LOG(S$4,10))-(1000*LOG(S82,10)))))</f>
        <v>0</v>
      </c>
      <c r="W82" s="10" t="str">
        <f aca="false">IF(AND(W$1&lt;&gt;$F82,V82&gt;0)=TRUE(),1,"")</f>
        <v/>
      </c>
      <c r="X82" s="80" t="n">
        <f aca="false">IF(V82="",0,(X$4*(101+(1000*LOG(V$4,10))-(1000*LOG(V82,10)))))</f>
        <v>0</v>
      </c>
      <c r="Y82" s="81"/>
      <c r="Z82" s="13" t="str">
        <f aca="false">IF(AND(Z$1&lt;&gt;$F82,Y82&gt;0)=TRUE(),1,"")</f>
        <v/>
      </c>
      <c r="AA82" s="78" t="n">
        <f aca="false">IF(Y82="",0,(AA$4*(101+(1000*LOG(Y$4,10))-(1000*LOG(Y82,10)))))</f>
        <v>0</v>
      </c>
      <c r="AC82" s="10" t="str">
        <f aca="false">IF(AND(AC$1&lt;&gt;$F82,AB82&gt;0)=TRUE(),1,"")</f>
        <v/>
      </c>
      <c r="AD82" s="80" t="n">
        <f aca="false">IF(AB82="",0,(AD$4*(101+(1000*LOG(AB$4,10))-(1000*LOG(AB82,10)))))</f>
        <v>0</v>
      </c>
      <c r="AE82" s="81"/>
      <c r="AF82" s="13" t="str">
        <f aca="false">IF(AND(AF$1&lt;&gt;$F82,AE82&gt;0)=TRUE(),1,"")</f>
        <v/>
      </c>
      <c r="AG82" s="78" t="n">
        <f aca="false">IF(AE82="",0,(AG$4*(101+(1000*LOG(AE$4,10))-(1000*LOG(AE82,10)))))</f>
        <v>0</v>
      </c>
      <c r="AI82" s="10" t="str">
        <f aca="false">IF(AND(AI$1&lt;&gt;$F82,AH82&gt;0)=TRUE(),1,"")</f>
        <v/>
      </c>
      <c r="AJ82" s="80" t="n">
        <f aca="false">IF(AH82="",0,(AJ$4*(101+(1000*LOG(AH$4,10))-(1000*LOG(AH82,10)))))</f>
        <v>0</v>
      </c>
      <c r="AK82" s="81" t="n">
        <v>11</v>
      </c>
      <c r="AL82" s="13" t="str">
        <f aca="false">IF(AND(AL$1&lt;&gt;$F82,AK82&gt;0)=TRUE(),1,"")</f>
        <v/>
      </c>
      <c r="AM82" s="78" t="n">
        <f aca="false">IF(AK82="",0,(AM$4*(101+(1000*LOG(AK$4,10))-(1000*LOG(AK82,10)))))</f>
        <v>138.7885608894</v>
      </c>
      <c r="AO82" s="10" t="str">
        <f aca="false">IF(AND(AO$1&lt;&gt;$F82,AN82&gt;0)=TRUE(),1,"")</f>
        <v/>
      </c>
      <c r="AP82" s="80" t="n">
        <f aca="false">IF(AN82="",0,(AP$4*(101+(1000*LOG(AN$4,10))-(1000*LOG(AN82,10)))))</f>
        <v>0</v>
      </c>
      <c r="AQ82" s="81"/>
      <c r="AR82" s="13" t="str">
        <f aca="false">IF(AND(AR$1&lt;&gt;$F82,AQ82&gt;0)=TRUE(),1,"")</f>
        <v/>
      </c>
      <c r="AS82" s="78" t="n">
        <f aca="false">IF(AQ82="",0,(AS$4*(101+(1000*LOG(AQ$4,10))-(1000*LOG(AQ82,10)))))</f>
        <v>0</v>
      </c>
      <c r="AU82" s="10" t="str">
        <f aca="false">IF(AND(AU$1&lt;&gt;$F82,AT82&gt;0)=TRUE(),1,"")</f>
        <v/>
      </c>
      <c r="AV82" s="80" t="n">
        <f aca="false">IF(AT82="",0,(AV$4*(101+(1000*LOG(AT$4,10))-(1000*LOG(AT82,10)))))</f>
        <v>0</v>
      </c>
      <c r="AW82" s="81"/>
      <c r="AX82" s="13" t="str">
        <f aca="false">IF(AND(AX$1&lt;&gt;$F82,AW82&gt;0)=TRUE(),1,"")</f>
        <v/>
      </c>
      <c r="AY82" s="78" t="n">
        <f aca="false">IF(AW82="",0,(AY$4*(101+(1000*LOG(AW$4,10))-(1000*LOG(AW82,10)))))</f>
        <v>0</v>
      </c>
      <c r="AZ82" s="82" t="n">
        <v>138.7885608894</v>
      </c>
      <c r="BA82" s="83" t="n">
        <v>138.7885608894</v>
      </c>
      <c r="BB82" s="13"/>
      <c r="BC82" s="78" t="n">
        <v>0</v>
      </c>
      <c r="BD82" s="84" t="n">
        <v>138.7885608894</v>
      </c>
      <c r="BL82" s="81"/>
      <c r="BM82" s="81"/>
      <c r="BN82" s="81"/>
      <c r="BO82" s="81"/>
      <c r="BP82" s="81"/>
      <c r="BQ82" s="81"/>
      <c r="BR82" s="81"/>
      <c r="BS82" s="81"/>
    </row>
    <row r="83" customFormat="false" ht="13" hidden="false" customHeight="true" outlineLevel="0" collapsed="false">
      <c r="A83" s="1" t="n">
        <v>74</v>
      </c>
      <c r="B83" s="85" t="s">
        <v>199</v>
      </c>
      <c r="C83" s="77" t="s">
        <v>200</v>
      </c>
      <c r="D83" s="78" t="n">
        <v>1.00000000000133</v>
      </c>
      <c r="E83" s="77" t="s">
        <v>51</v>
      </c>
      <c r="F83" s="79" t="n">
        <v>1</v>
      </c>
      <c r="G83" s="77" t="s">
        <v>45</v>
      </c>
      <c r="H83" s="79" t="s">
        <v>2</v>
      </c>
      <c r="I83" s="78" t="n">
        <f aca="false">BD83</f>
        <v>133.184683371401</v>
      </c>
      <c r="K83" s="10" t="str">
        <f aca="false">IF(AND(K$1&lt;&gt;$F83,J83&gt;0)=TRUE(),1,"")</f>
        <v/>
      </c>
      <c r="L83" s="80" t="n">
        <f aca="false">IF(J83="",0,(L$4*(101+(1000*LOG(J$4,10))-(1000*LOG(J83,10)))))</f>
        <v>0</v>
      </c>
      <c r="M83" s="81" t="n">
        <v>26</v>
      </c>
      <c r="N83" s="13" t="str">
        <f aca="false">IF(AND(N$1&lt;&gt;$F83,M83&gt;0)=TRUE(),1,"")</f>
        <v/>
      </c>
      <c r="O83" s="78" t="n">
        <f aca="false">IF(M83="",0,(O$4*(101+(1000*LOG(M$4,10))-(1000*LOG(M83,10)))))</f>
        <v>133.184683371401</v>
      </c>
      <c r="Q83" s="10" t="str">
        <f aca="false">IF(AND(Q$1&lt;&gt;$F83,P83&gt;0)=TRUE(),1,"")</f>
        <v/>
      </c>
      <c r="R83" s="80" t="n">
        <f aca="false">IF(P83="",0,(R$4*(101+(1000*LOG(P$4,10))-(1000*LOG(P83,10)))))</f>
        <v>0</v>
      </c>
      <c r="S83" s="81"/>
      <c r="T83" s="13" t="str">
        <f aca="false">IF(AND(T$1&lt;&gt;$F83,S83&gt;0)=TRUE(),1,"")</f>
        <v/>
      </c>
      <c r="U83" s="78" t="n">
        <f aca="false">IF(S83="",0,(U$4*(101+(1000*LOG(S$4,10))-(1000*LOG(S83,10)))))</f>
        <v>0</v>
      </c>
      <c r="W83" s="10" t="str">
        <f aca="false">IF(AND(W$1&lt;&gt;$F83,V83&gt;0)=TRUE(),1,"")</f>
        <v/>
      </c>
      <c r="X83" s="80" t="n">
        <f aca="false">IF(V83="",0,(X$4*(101+(1000*LOG(V$4,10))-(1000*LOG(V83,10)))))</f>
        <v>0</v>
      </c>
      <c r="Y83" s="81"/>
      <c r="Z83" s="13" t="str">
        <f aca="false">IF(AND(Z$1&lt;&gt;$F83,Y83&gt;0)=TRUE(),1,"")</f>
        <v/>
      </c>
      <c r="AA83" s="78" t="n">
        <f aca="false">IF(Y83="",0,(AA$4*(101+(1000*LOG(Y$4,10))-(1000*LOG(Y83,10)))))</f>
        <v>0</v>
      </c>
      <c r="AC83" s="10" t="str">
        <f aca="false">IF(AND(AC$1&lt;&gt;$F83,AB83&gt;0)=TRUE(),1,"")</f>
        <v/>
      </c>
      <c r="AD83" s="80" t="n">
        <f aca="false">IF(AB83="",0,(AD$4*(101+(1000*LOG(AB$4,10))-(1000*LOG(AB83,10)))))</f>
        <v>0</v>
      </c>
      <c r="AE83" s="81"/>
      <c r="AF83" s="13" t="str">
        <f aca="false">IF(AND(AF$1&lt;&gt;$F83,AE83&gt;0)=TRUE(),1,"")</f>
        <v/>
      </c>
      <c r="AG83" s="78" t="n">
        <f aca="false">IF(AE83="",0,(AG$4*(101+(1000*LOG(AE$4,10))-(1000*LOG(AE83,10)))))</f>
        <v>0</v>
      </c>
      <c r="AI83" s="10" t="str">
        <f aca="false">IF(AND(AI$1&lt;&gt;$F83,AH83&gt;0)=TRUE(),1,"")</f>
        <v/>
      </c>
      <c r="AJ83" s="80" t="n">
        <f aca="false">IF(AH83="",0,(AJ$4*(101+(1000*LOG(AH$4,10))-(1000*LOG(AH83,10)))))</f>
        <v>0</v>
      </c>
      <c r="AK83" s="81"/>
      <c r="AL83" s="13" t="str">
        <f aca="false">IF(AND(AL$1&lt;&gt;$F83,AK83&gt;0)=TRUE(),1,"")</f>
        <v/>
      </c>
      <c r="AM83" s="78" t="n">
        <f aca="false">IF(AK83="",0,(AM$4*(101+(1000*LOG(AK$4,10))-(1000*LOG(AK83,10)))))</f>
        <v>0</v>
      </c>
      <c r="AO83" s="10" t="str">
        <f aca="false">IF(AND(AO$1&lt;&gt;$F83,AN83&gt;0)=TRUE(),1,"")</f>
        <v/>
      </c>
      <c r="AP83" s="80" t="n">
        <f aca="false">IF(AN83="",0,(AP$4*(101+(1000*LOG(AN$4,10))-(1000*LOG(AN83,10)))))</f>
        <v>0</v>
      </c>
      <c r="AQ83" s="81"/>
      <c r="AR83" s="13" t="str">
        <f aca="false">IF(AND(AR$1&lt;&gt;$F83,AQ83&gt;0)=TRUE(),1,"")</f>
        <v/>
      </c>
      <c r="AS83" s="78" t="n">
        <f aca="false">IF(AQ83="",0,(AS$4*(101+(1000*LOG(AQ$4,10))-(1000*LOG(AQ83,10)))))</f>
        <v>0</v>
      </c>
      <c r="AU83" s="10" t="str">
        <f aca="false">IF(AND(AU$1&lt;&gt;$F83,AT83&gt;0)=TRUE(),1,"")</f>
        <v/>
      </c>
      <c r="AV83" s="80" t="n">
        <f aca="false">IF(AT83="",0,(AV$4*(101+(1000*LOG(AT$4,10))-(1000*LOG(AT83,10)))))</f>
        <v>0</v>
      </c>
      <c r="AW83" s="81"/>
      <c r="AX83" s="13" t="str">
        <f aca="false">IF(AND(AX$1&lt;&gt;$F83,AW83&gt;0)=TRUE(),1,"")</f>
        <v/>
      </c>
      <c r="AY83" s="78" t="n">
        <f aca="false">IF(AW83="",0,(AY$4*(101+(1000*LOG(AW$4,10))-(1000*LOG(AW83,10)))))</f>
        <v>0</v>
      </c>
      <c r="AZ83" s="82" t="n">
        <v>133.184683371401</v>
      </c>
      <c r="BA83" s="83" t="n">
        <v>133.184683371401</v>
      </c>
      <c r="BB83" s="13"/>
      <c r="BC83" s="78" t="n">
        <v>0</v>
      </c>
      <c r="BD83" s="84" t="n">
        <v>133.184683371401</v>
      </c>
      <c r="BL83" s="81"/>
      <c r="BM83" s="81"/>
      <c r="BN83" s="81"/>
      <c r="BO83" s="81"/>
      <c r="BP83" s="81"/>
      <c r="BQ83" s="81"/>
      <c r="BR83" s="81"/>
      <c r="BS83" s="81"/>
    </row>
    <row r="84" customFormat="false" ht="13" hidden="false" customHeight="true" outlineLevel="0" collapsed="false">
      <c r="A84" s="1" t="n">
        <v>76</v>
      </c>
      <c r="B84" s="85" t="s">
        <v>201</v>
      </c>
      <c r="C84" s="77" t="s">
        <v>202</v>
      </c>
      <c r="D84" s="78" t="n">
        <v>1.00000000000117</v>
      </c>
      <c r="E84" s="77" t="s">
        <v>51</v>
      </c>
      <c r="F84" s="79" t="n">
        <v>1</v>
      </c>
      <c r="G84" s="77" t="s">
        <v>45</v>
      </c>
      <c r="H84" s="79" t="s">
        <v>2</v>
      </c>
      <c r="I84" s="78" t="n">
        <f aca="false">BD84</f>
        <v>116.794267183232</v>
      </c>
      <c r="K84" s="10" t="str">
        <f aca="false">IF(AND(K$1&lt;&gt;$F84,J84&gt;0)=TRUE(),1,"")</f>
        <v/>
      </c>
      <c r="L84" s="80" t="n">
        <f aca="false">IF(J84="",0,(L$4*(101+(1000*LOG(J$4,10))-(1000*LOG(J84,10)))))</f>
        <v>0</v>
      </c>
      <c r="M84" s="81" t="n">
        <v>27</v>
      </c>
      <c r="N84" s="13" t="str">
        <f aca="false">IF(AND(N$1&lt;&gt;$F84,M84&gt;0)=TRUE(),1,"")</f>
        <v/>
      </c>
      <c r="O84" s="78" t="n">
        <f aca="false">IF(M84="",0,(O$4*(101+(1000*LOG(M$4,10))-(1000*LOG(M84,10)))))</f>
        <v>116.794267183232</v>
      </c>
      <c r="Q84" s="10" t="str">
        <f aca="false">IF(AND(Q$1&lt;&gt;$F84,P84&gt;0)=TRUE(),1,"")</f>
        <v/>
      </c>
      <c r="R84" s="80" t="n">
        <f aca="false">IF(P84="",0,(R$4*(101+(1000*LOG(P$4,10))-(1000*LOG(P84,10)))))</f>
        <v>0</v>
      </c>
      <c r="S84" s="81"/>
      <c r="T84" s="13" t="str">
        <f aca="false">IF(AND(T$1&lt;&gt;$F84,S84&gt;0)=TRUE(),1,"")</f>
        <v/>
      </c>
      <c r="U84" s="78" t="n">
        <f aca="false">IF(S84="",0,(U$4*(101+(1000*LOG(S$4,10))-(1000*LOG(S84,10)))))</f>
        <v>0</v>
      </c>
      <c r="W84" s="10" t="str">
        <f aca="false">IF(AND(W$1&lt;&gt;$F84,V84&gt;0)=TRUE(),1,"")</f>
        <v/>
      </c>
      <c r="X84" s="80" t="n">
        <f aca="false">IF(V84="",0,(X$4*(101+(1000*LOG(V$4,10))-(1000*LOG(V84,10)))))</f>
        <v>0</v>
      </c>
      <c r="Y84" s="81"/>
      <c r="Z84" s="13" t="str">
        <f aca="false">IF(AND(Z$1&lt;&gt;$F84,Y84&gt;0)=TRUE(),1,"")</f>
        <v/>
      </c>
      <c r="AA84" s="78" t="n">
        <f aca="false">IF(Y84="",0,(AA$4*(101+(1000*LOG(Y$4,10))-(1000*LOG(Y84,10)))))</f>
        <v>0</v>
      </c>
      <c r="AC84" s="10" t="str">
        <f aca="false">IF(AND(AC$1&lt;&gt;$F84,AB84&gt;0)=TRUE(),1,"")</f>
        <v/>
      </c>
      <c r="AD84" s="80" t="n">
        <f aca="false">IF(AB84="",0,(AD$4*(101+(1000*LOG(AB$4,10))-(1000*LOG(AB84,10)))))</f>
        <v>0</v>
      </c>
      <c r="AE84" s="81"/>
      <c r="AF84" s="13" t="str">
        <f aca="false">IF(AND(AF$1&lt;&gt;$F84,AE84&gt;0)=TRUE(),1,"")</f>
        <v/>
      </c>
      <c r="AG84" s="78" t="n">
        <f aca="false">IF(AE84="",0,(AG$4*(101+(1000*LOG(AE$4,10))-(1000*LOG(AE84,10)))))</f>
        <v>0</v>
      </c>
      <c r="AI84" s="10" t="str">
        <f aca="false">IF(AND(AI$1&lt;&gt;$F84,AH84&gt;0)=TRUE(),1,"")</f>
        <v/>
      </c>
      <c r="AJ84" s="80" t="n">
        <f aca="false">IF(AH84="",0,(AJ$4*(101+(1000*LOG(AH$4,10))-(1000*LOG(AH84,10)))))</f>
        <v>0</v>
      </c>
      <c r="AK84" s="81"/>
      <c r="AL84" s="13" t="str">
        <f aca="false">IF(AND(AL$1&lt;&gt;$F84,AK84&gt;0)=TRUE(),1,"")</f>
        <v/>
      </c>
      <c r="AM84" s="78" t="n">
        <f aca="false">IF(AK84="",0,(AM$4*(101+(1000*LOG(AK$4,10))-(1000*LOG(AK84,10)))))</f>
        <v>0</v>
      </c>
      <c r="AO84" s="10" t="str">
        <f aca="false">IF(AND(AO$1&lt;&gt;$F84,AN84&gt;0)=TRUE(),1,"")</f>
        <v/>
      </c>
      <c r="AP84" s="80" t="n">
        <f aca="false">IF(AN84="",0,(AP$4*(101+(1000*LOG(AN$4,10))-(1000*LOG(AN84,10)))))</f>
        <v>0</v>
      </c>
      <c r="AQ84" s="81"/>
      <c r="AR84" s="13" t="str">
        <f aca="false">IF(AND(AR$1&lt;&gt;$F84,AQ84&gt;0)=TRUE(),1,"")</f>
        <v/>
      </c>
      <c r="AS84" s="78" t="n">
        <f aca="false">IF(AQ84="",0,(AS$4*(101+(1000*LOG(AQ$4,10))-(1000*LOG(AQ84,10)))))</f>
        <v>0</v>
      </c>
      <c r="AU84" s="10" t="str">
        <f aca="false">IF(AND(AU$1&lt;&gt;$F84,AT84&gt;0)=TRUE(),1,"")</f>
        <v/>
      </c>
      <c r="AV84" s="80" t="n">
        <f aca="false">IF(AT84="",0,(AV$4*(101+(1000*LOG(AT$4,10))-(1000*LOG(AT84,10)))))</f>
        <v>0</v>
      </c>
      <c r="AW84" s="81"/>
      <c r="AX84" s="13" t="str">
        <f aca="false">IF(AND(AX$1&lt;&gt;$F84,AW84&gt;0)=TRUE(),1,"")</f>
        <v/>
      </c>
      <c r="AY84" s="78" t="n">
        <f aca="false">IF(AW84="",0,(AY$4*(101+(1000*LOG(AW$4,10))-(1000*LOG(AW84,10)))))</f>
        <v>0</v>
      </c>
      <c r="AZ84" s="82" t="n">
        <v>116.794267183232</v>
      </c>
      <c r="BA84" s="83" t="n">
        <v>116.794267183232</v>
      </c>
      <c r="BB84" s="13"/>
      <c r="BC84" s="78" t="n">
        <v>0</v>
      </c>
      <c r="BD84" s="84" t="n">
        <v>116.794267183232</v>
      </c>
      <c r="BL84" s="81"/>
      <c r="BM84" s="81"/>
      <c r="BN84" s="81"/>
      <c r="BO84" s="81"/>
      <c r="BP84" s="81"/>
      <c r="BQ84" s="81"/>
      <c r="BR84" s="81"/>
      <c r="BS84" s="81"/>
    </row>
    <row r="85" customFormat="false" ht="13" hidden="false" customHeight="true" outlineLevel="0" collapsed="false">
      <c r="A85" s="1" t="n">
        <v>77</v>
      </c>
      <c r="B85" s="85"/>
      <c r="C85" s="77" t="s">
        <v>203</v>
      </c>
      <c r="D85" s="78" t="n">
        <v>1.00000000000101</v>
      </c>
      <c r="E85" s="77" t="s">
        <v>51</v>
      </c>
      <c r="F85" s="79" t="n">
        <v>1</v>
      </c>
      <c r="G85" s="77" t="s">
        <v>48</v>
      </c>
      <c r="H85" s="79" t="s">
        <v>2</v>
      </c>
      <c r="I85" s="78" t="n">
        <f aca="false">BD85</f>
        <v>101</v>
      </c>
      <c r="K85" s="10" t="str">
        <f aca="false">IF(AND(K$1&lt;&gt;$F85,J85&gt;0)=TRUE(),1,"")</f>
        <v/>
      </c>
      <c r="L85" s="80" t="n">
        <f aca="false">IF(J85="",0,(L$4*(101+(1000*LOG(J$4,10))-(1000*LOG(J85,10)))))</f>
        <v>0</v>
      </c>
      <c r="M85" s="81" t="n">
        <v>28</v>
      </c>
      <c r="N85" s="13" t="str">
        <f aca="false">IF(AND(N$1&lt;&gt;$F85,M85&gt;0)=TRUE(),1,"")</f>
        <v/>
      </c>
      <c r="O85" s="78" t="n">
        <f aca="false">IF(M85="",0,(O$4*(101+(1000*LOG(M$4,10))-(1000*LOG(M85,10)))))</f>
        <v>101</v>
      </c>
      <c r="Q85" s="10" t="str">
        <f aca="false">IF(AND(Q$1&lt;&gt;$F85,P85&gt;0)=TRUE(),1,"")</f>
        <v/>
      </c>
      <c r="R85" s="80" t="n">
        <f aca="false">IF(P85="",0,(R$4*(101+(1000*LOG(P$4,10))-(1000*LOG(P85,10)))))</f>
        <v>0</v>
      </c>
      <c r="S85" s="81"/>
      <c r="T85" s="13" t="str">
        <f aca="false">IF(AND(T$1&lt;&gt;$F85,S85&gt;0)=TRUE(),1,"")</f>
        <v/>
      </c>
      <c r="U85" s="78" t="n">
        <f aca="false">IF(S85="",0,(U$4*(101+(1000*LOG(S$4,10))-(1000*LOG(S85,10)))))</f>
        <v>0</v>
      </c>
      <c r="W85" s="10" t="str">
        <f aca="false">IF(AND(W$1&lt;&gt;$F85,V85&gt;0)=TRUE(),1,"")</f>
        <v/>
      </c>
      <c r="X85" s="80" t="n">
        <f aca="false">IF(V85="",0,(X$4*(101+(1000*LOG(V$4,10))-(1000*LOG(V85,10)))))</f>
        <v>0</v>
      </c>
      <c r="Y85" s="81"/>
      <c r="Z85" s="13" t="str">
        <f aca="false">IF(AND(Z$1&lt;&gt;$F85,Y85&gt;0)=TRUE(),1,"")</f>
        <v/>
      </c>
      <c r="AA85" s="78" t="n">
        <f aca="false">IF(Y85="",0,(AA$4*(101+(1000*LOG(Y$4,10))-(1000*LOG(Y85,10)))))</f>
        <v>0</v>
      </c>
      <c r="AC85" s="10" t="str">
        <f aca="false">IF(AND(AC$1&lt;&gt;$F85,AB85&gt;0)=TRUE(),1,"")</f>
        <v/>
      </c>
      <c r="AD85" s="80" t="n">
        <f aca="false">IF(AB85="",0,(AD$4*(101+(1000*LOG(AB$4,10))-(1000*LOG(AB85,10)))))</f>
        <v>0</v>
      </c>
      <c r="AE85" s="81"/>
      <c r="AF85" s="13" t="str">
        <f aca="false">IF(AND(AF$1&lt;&gt;$F85,AE85&gt;0)=TRUE(),1,"")</f>
        <v/>
      </c>
      <c r="AG85" s="78" t="n">
        <f aca="false">IF(AE85="",0,(AG$4*(101+(1000*LOG(AE$4,10))-(1000*LOG(AE85,10)))))</f>
        <v>0</v>
      </c>
      <c r="AI85" s="10" t="str">
        <f aca="false">IF(AND(AI$1&lt;&gt;$F85,AH85&gt;0)=TRUE(),1,"")</f>
        <v/>
      </c>
      <c r="AJ85" s="80" t="n">
        <f aca="false">IF(AH85="",0,(AJ$4*(101+(1000*LOG(AH$4,10))-(1000*LOG(AH85,10)))))</f>
        <v>0</v>
      </c>
      <c r="AK85" s="81"/>
      <c r="AL85" s="13" t="str">
        <f aca="false">IF(AND(AL$1&lt;&gt;$F85,AK85&gt;0)=TRUE(),1,"")</f>
        <v/>
      </c>
      <c r="AM85" s="78" t="n">
        <f aca="false">IF(AK85="",0,(AM$4*(101+(1000*LOG(AK$4,10))-(1000*LOG(AK85,10)))))</f>
        <v>0</v>
      </c>
      <c r="AO85" s="10" t="str">
        <f aca="false">IF(AND(AO$1&lt;&gt;$F85,AN85&gt;0)=TRUE(),1,"")</f>
        <v/>
      </c>
      <c r="AP85" s="80" t="n">
        <f aca="false">IF(AN85="",0,(AP$4*(101+(1000*LOG(AN$4,10))-(1000*LOG(AN85,10)))))</f>
        <v>0</v>
      </c>
      <c r="AQ85" s="81"/>
      <c r="AR85" s="13" t="str">
        <f aca="false">IF(AND(AR$1&lt;&gt;$F85,AQ85&gt;0)=TRUE(),1,"")</f>
        <v/>
      </c>
      <c r="AS85" s="78" t="n">
        <f aca="false">IF(AQ85="",0,(AS$4*(101+(1000*LOG(AQ$4,10))-(1000*LOG(AQ85,10)))))</f>
        <v>0</v>
      </c>
      <c r="AU85" s="10" t="str">
        <f aca="false">IF(AND(AU$1&lt;&gt;$F85,AT85&gt;0)=TRUE(),1,"")</f>
        <v/>
      </c>
      <c r="AV85" s="80" t="n">
        <f aca="false">IF(AT85="",0,(AV$4*(101+(1000*LOG(AT$4,10))-(1000*LOG(AT85,10)))))</f>
        <v>0</v>
      </c>
      <c r="AW85" s="81"/>
      <c r="AX85" s="13" t="str">
        <f aca="false">IF(AND(AX$1&lt;&gt;$F85,AW85&gt;0)=TRUE(),1,"")</f>
        <v/>
      </c>
      <c r="AY85" s="78" t="n">
        <f aca="false">IF(AW85="",0,(AY$4*(101+(1000*LOG(AW$4,10))-(1000*LOG(AW85,10)))))</f>
        <v>0</v>
      </c>
      <c r="AZ85" s="82" t="n">
        <v>101</v>
      </c>
      <c r="BA85" s="83" t="n">
        <v>101</v>
      </c>
      <c r="BB85" s="13"/>
      <c r="BC85" s="78" t="n">
        <v>0</v>
      </c>
      <c r="BD85" s="84" t="n">
        <v>101</v>
      </c>
      <c r="BL85" s="81"/>
      <c r="BM85" s="81"/>
      <c r="BN85" s="81"/>
      <c r="BO85" s="81"/>
      <c r="BP85" s="81"/>
      <c r="BQ85" s="81"/>
      <c r="BR85" s="81"/>
      <c r="BS85" s="81"/>
    </row>
    <row r="86" customFormat="false" ht="13" hidden="false" customHeight="true" outlineLevel="0" collapsed="false">
      <c r="A86" s="1" t="n">
        <v>78</v>
      </c>
      <c r="B86" s="85" t="s">
        <v>204</v>
      </c>
      <c r="C86" s="77" t="s">
        <v>205</v>
      </c>
      <c r="D86" s="78" t="n">
        <v>1.00000000000101</v>
      </c>
      <c r="E86" s="77" t="s">
        <v>26</v>
      </c>
      <c r="F86" s="79" t="n">
        <v>2</v>
      </c>
      <c r="G86" s="77" t="s">
        <v>45</v>
      </c>
      <c r="H86" s="79" t="s">
        <v>2</v>
      </c>
      <c r="I86" s="78" t="n">
        <f aca="false">BD86</f>
        <v>101</v>
      </c>
      <c r="J86" s="9" t="n">
        <v>16</v>
      </c>
      <c r="K86" s="10" t="str">
        <f aca="false">IF(AND(K$1&lt;&gt;$F86,J86&gt;0)=TRUE(),1,"")</f>
        <v/>
      </c>
      <c r="L86" s="80" t="n">
        <f aca="false">IF(J86="",0,(L$4*(101+(1000*LOG(J$4,10))-(1000*LOG(J86,10)))))</f>
        <v>101</v>
      </c>
      <c r="M86" s="81"/>
      <c r="N86" s="13" t="str">
        <f aca="false">IF(AND(N$1&lt;&gt;$F86,M86&gt;0)=TRUE(),1,"")</f>
        <v/>
      </c>
      <c r="O86" s="78" t="n">
        <f aca="false">IF(M86="",0,(O$4*(101+(1000*LOG(M$4,10))-(1000*LOG(M86,10)))))</f>
        <v>0</v>
      </c>
      <c r="Q86" s="10" t="str">
        <f aca="false">IF(AND(Q$1&lt;&gt;$F86,P86&gt;0)=TRUE(),1,"")</f>
        <v/>
      </c>
      <c r="R86" s="80" t="n">
        <f aca="false">IF(P86="",0,(R$4*(101+(1000*LOG(P$4,10))-(1000*LOG(P86,10)))))</f>
        <v>0</v>
      </c>
      <c r="S86" s="81"/>
      <c r="T86" s="13" t="str">
        <f aca="false">IF(AND(T$1&lt;&gt;$F86,S86&gt;0)=TRUE(),1,"")</f>
        <v/>
      </c>
      <c r="U86" s="78" t="n">
        <f aca="false">IF(S86="",0,(U$4*(101+(1000*LOG(S$4,10))-(1000*LOG(S86,10)))))</f>
        <v>0</v>
      </c>
      <c r="W86" s="10" t="str">
        <f aca="false">IF(AND(W$1&lt;&gt;$F86,V86&gt;0)=TRUE(),1,"")</f>
        <v/>
      </c>
      <c r="X86" s="80" t="n">
        <f aca="false">IF(V86="",0,(X$4*(101+(1000*LOG(V$4,10))-(1000*LOG(V86,10)))))</f>
        <v>0</v>
      </c>
      <c r="Y86" s="81"/>
      <c r="Z86" s="13" t="str">
        <f aca="false">IF(AND(Z$1&lt;&gt;$F86,Y86&gt;0)=TRUE(),1,"")</f>
        <v/>
      </c>
      <c r="AA86" s="78" t="n">
        <f aca="false">IF(Y86="",0,(AA$4*(101+(1000*LOG(Y$4,10))-(1000*LOG(Y86,10)))))</f>
        <v>0</v>
      </c>
      <c r="AC86" s="10" t="str">
        <f aca="false">IF(AND(AC$1&lt;&gt;$F86,AB86&gt;0)=TRUE(),1,"")</f>
        <v/>
      </c>
      <c r="AD86" s="80" t="n">
        <f aca="false">IF(AB86="",0,(AD$4*(101+(1000*LOG(AB$4,10))-(1000*LOG(AB86,10)))))</f>
        <v>0</v>
      </c>
      <c r="AE86" s="81"/>
      <c r="AF86" s="13" t="str">
        <f aca="false">IF(AND(AF$1&lt;&gt;$F86,AE86&gt;0)=TRUE(),1,"")</f>
        <v/>
      </c>
      <c r="AG86" s="78" t="n">
        <f aca="false">IF(AE86="",0,(AG$4*(101+(1000*LOG(AE$4,10))-(1000*LOG(AE86,10)))))</f>
        <v>0</v>
      </c>
      <c r="AI86" s="10" t="str">
        <f aca="false">IF(AND(AI$1&lt;&gt;$F86,AH86&gt;0)=TRUE(),1,"")</f>
        <v/>
      </c>
      <c r="AJ86" s="80" t="n">
        <f aca="false">IF(AH86="",0,(AJ$4*(101+(1000*LOG(AH$4,10))-(1000*LOG(AH86,10)))))</f>
        <v>0</v>
      </c>
      <c r="AK86" s="81"/>
      <c r="AL86" s="13" t="str">
        <f aca="false">IF(AND(AL$1&lt;&gt;$F86,AK86&gt;0)=TRUE(),1,"")</f>
        <v/>
      </c>
      <c r="AM86" s="78" t="n">
        <f aca="false">IF(AK86="",0,(AM$4*(101+(1000*LOG(AK$4,10))-(1000*LOG(AK86,10)))))</f>
        <v>0</v>
      </c>
      <c r="AO86" s="10" t="str">
        <f aca="false">IF(AND(AO$1&lt;&gt;$F86,AN86&gt;0)=TRUE(),1,"")</f>
        <v/>
      </c>
      <c r="AP86" s="80" t="n">
        <f aca="false">IF(AN86="",0,(AP$4*(101+(1000*LOG(AN$4,10))-(1000*LOG(AN86,10)))))</f>
        <v>0</v>
      </c>
      <c r="AQ86" s="81"/>
      <c r="AR86" s="13" t="str">
        <f aca="false">IF(AND(AR$1&lt;&gt;$F86,AQ86&gt;0)=TRUE(),1,"")</f>
        <v/>
      </c>
      <c r="AS86" s="78" t="n">
        <f aca="false">IF(AQ86="",0,(AS$4*(101+(1000*LOG(AQ$4,10))-(1000*LOG(AQ86,10)))))</f>
        <v>0</v>
      </c>
      <c r="AU86" s="10" t="str">
        <f aca="false">IF(AND(AU$1&lt;&gt;$F86,AT86&gt;0)=TRUE(),1,"")</f>
        <v/>
      </c>
      <c r="AV86" s="80" t="n">
        <f aca="false">IF(AT86="",0,(AV$4*(101+(1000*LOG(AT$4,10))-(1000*LOG(AT86,10)))))</f>
        <v>0</v>
      </c>
      <c r="AW86" s="81"/>
      <c r="AX86" s="13" t="str">
        <f aca="false">IF(AND(AX$1&lt;&gt;$F86,AW86&gt;0)=TRUE(),1,"")</f>
        <v/>
      </c>
      <c r="AY86" s="78" t="n">
        <f aca="false">IF(AW86="",0,(AY$4*(101+(1000*LOG(AW$4,10))-(1000*LOG(AW86,10)))))</f>
        <v>0</v>
      </c>
      <c r="AZ86" s="82" t="n">
        <v>101</v>
      </c>
      <c r="BA86" s="83" t="n">
        <v>101</v>
      </c>
      <c r="BB86" s="13"/>
      <c r="BC86" s="78" t="n">
        <v>0</v>
      </c>
      <c r="BD86" s="84" t="n">
        <v>101</v>
      </c>
      <c r="BL86" s="81"/>
      <c r="BM86" s="81"/>
      <c r="BN86" s="81"/>
      <c r="BO86" s="81"/>
      <c r="BP86" s="81"/>
      <c r="BQ86" s="81"/>
      <c r="BR86" s="81"/>
      <c r="BS86" s="81"/>
    </row>
    <row r="87" customFormat="false" ht="13" hidden="false" customHeight="false" outlineLevel="0" collapsed="false">
      <c r="D87" s="78"/>
      <c r="F87" s="15"/>
      <c r="I87" s="78"/>
      <c r="M87" s="16"/>
      <c r="O87" s="78"/>
      <c r="S87" s="81"/>
      <c r="U87" s="78"/>
      <c r="X87" s="80" t="n">
        <f aca="false">IF(V87="",0,(X$4*(101+(1000*LOG(V$4,10))-(1000*LOG(V87,10)))))</f>
        <v>0</v>
      </c>
      <c r="Y87" s="16"/>
      <c r="AA87" s="78" t="n">
        <f aca="false">IF(Y87="",0,(AA$4*(101+(1000*LOG(Y$4,10))-(1000*LOG(Y87,10)))))</f>
        <v>0</v>
      </c>
      <c r="AD87" s="80" t="str">
        <f aca="false">IF(AB87=""," ",(AD$4*(101+(1000*LOG(AB$4,10))-(1000*LOG(AB87,10)))))</f>
        <v> </v>
      </c>
      <c r="AE87" s="81"/>
      <c r="AJ87" s="80" t="str">
        <f aca="false">IF(AH87=""," ",(AJ$4*(101+(1000*LOG(AH$4,10))-(1000*LOG(AH87,10)))))</f>
        <v> </v>
      </c>
      <c r="AK87" s="81"/>
      <c r="AP87" s="80" t="str">
        <f aca="false">IF(AN87=""," ",(AP$4*(101+(1000*LOG(AN$4,10))-(1000*LOG(AN87,10)))))</f>
        <v> </v>
      </c>
      <c r="AQ87" s="16"/>
      <c r="AV87" s="80" t="str">
        <f aca="false">IF(AT87=""," ",(AV$4*(101+(1000*LOG(AT$4,10))-(1000*LOG(AT87,10)))))</f>
        <v> </v>
      </c>
      <c r="AW87" s="16"/>
      <c r="BC87" s="78"/>
      <c r="BL87" s="59"/>
      <c r="BM87" s="59"/>
      <c r="BN87" s="59"/>
      <c r="BO87" s="59"/>
      <c r="BP87" s="59"/>
      <c r="BQ87" s="59"/>
      <c r="BR87" s="59"/>
      <c r="BS87" s="59"/>
    </row>
    <row r="88" customFormat="false" ht="13" hidden="false" customHeight="false" outlineLevel="0" collapsed="false">
      <c r="D88" s="78"/>
      <c r="F88" s="15"/>
      <c r="I88" s="78"/>
      <c r="M88" s="16"/>
      <c r="O88" s="78"/>
      <c r="S88" s="16"/>
      <c r="U88" s="78"/>
      <c r="X88" s="80" t="n">
        <f aca="false">IF(V88="",0,(X$4*(101+(1000*LOG(V$4,10))-(1000*LOG(V88,10)))))</f>
        <v>0</v>
      </c>
      <c r="Y88" s="16"/>
      <c r="AA88" s="78" t="n">
        <f aca="false">IF(Y88="",0,(AA$4*(101+(1000*LOG(Y$4,10))-(1000*LOG(Y88,10)))))</f>
        <v>0</v>
      </c>
      <c r="AD88" s="80" t="str">
        <f aca="false">IF(AB88=""," ",(AD$4*(101+(1000*LOG(AB$4,10))-(1000*LOG(AB88,10)))))</f>
        <v> </v>
      </c>
      <c r="AE88" s="81"/>
      <c r="AJ88" s="80" t="str">
        <f aca="false">IF(AH88=""," ",(AJ$4*(101+(1000*LOG(AH$4,10))-(1000*LOG(AH88,10)))))</f>
        <v> </v>
      </c>
      <c r="AK88" s="81"/>
      <c r="AP88" s="80" t="str">
        <f aca="false">IF(AN88=""," ",(AP$4*(101+(1000*LOG(AN$4,10))-(1000*LOG(AN88,10)))))</f>
        <v> </v>
      </c>
      <c r="AQ88" s="16"/>
      <c r="AV88" s="80" t="str">
        <f aca="false">IF(AT88=""," ",(AV$4*(101+(1000*LOG(AT$4,10))-(1000*LOG(AT88,10)))))</f>
        <v> </v>
      </c>
      <c r="AW88" s="16"/>
      <c r="BC88" s="78"/>
      <c r="BL88" s="59"/>
      <c r="BM88" s="59"/>
      <c r="BN88" s="59"/>
      <c r="BO88" s="59"/>
      <c r="BP88" s="59"/>
      <c r="BQ88" s="59"/>
      <c r="BR88" s="59"/>
      <c r="BS88" s="59"/>
    </row>
    <row r="89" customFormat="false" ht="13" hidden="false" customHeight="false" outlineLevel="0" collapsed="false">
      <c r="D89" s="78"/>
      <c r="F89" s="15"/>
      <c r="I89" s="78"/>
      <c r="M89" s="16"/>
      <c r="S89" s="16"/>
      <c r="U89" s="78"/>
      <c r="X89" s="80" t="n">
        <f aca="false">IF(V89="",0,(X$4*(101+(1000*LOG(V$4,10))-(1000*LOG(V89,10)))))</f>
        <v>0</v>
      </c>
      <c r="Y89" s="16"/>
      <c r="AA89" s="78"/>
      <c r="AD89" s="80" t="str">
        <f aca="false">IF(AB89=""," ",(AD$4*(101+(1000*LOG(AB$4,10))-(1000*LOG(AB89,10)))))</f>
        <v> </v>
      </c>
      <c r="AE89" s="16"/>
      <c r="AJ89" s="80" t="str">
        <f aca="false">IF(AH89=""," ",(AJ$4*(101+(1000*LOG(AH$4,10))-(1000*LOG(AH89,10)))))</f>
        <v> </v>
      </c>
      <c r="AK89" s="81"/>
      <c r="AP89" s="80" t="str">
        <f aca="false">IF(AN89=""," ",(AP$4*(101+(1000*LOG(AN$4,10))-(1000*LOG(AN89,10)))))</f>
        <v> </v>
      </c>
      <c r="AQ89" s="16"/>
      <c r="AV89" s="80" t="str">
        <f aca="false">IF(AT89=""," ",(AV$4*(101+(1000*LOG(AT$4,10))-(1000*LOG(AT89,10)))))</f>
        <v> </v>
      </c>
      <c r="AW89" s="16"/>
      <c r="BC89" s="78"/>
      <c r="BL89" s="59"/>
      <c r="BM89" s="59"/>
      <c r="BN89" s="59"/>
      <c r="BO89" s="59"/>
      <c r="BP89" s="59"/>
      <c r="BQ89" s="59"/>
      <c r="BR89" s="59"/>
      <c r="BS89" s="59"/>
    </row>
    <row r="90" customFormat="false" ht="13" hidden="false" customHeight="false" outlineLevel="0" collapsed="false">
      <c r="D90" s="78"/>
      <c r="F90" s="15"/>
      <c r="I90" s="78"/>
      <c r="M90" s="16"/>
      <c r="S90" s="16"/>
      <c r="U90" s="78"/>
      <c r="X90" s="80" t="n">
        <f aca="false">IF(V90="",0,(X$4*(101+(1000*LOG(V$4,10))-(1000*LOG(V90,10)))))</f>
        <v>0</v>
      </c>
      <c r="Y90" s="16"/>
      <c r="AA90" s="78"/>
      <c r="AD90" s="80" t="str">
        <f aca="false">IF(AB90=""," ",(AD$4*(101+(1000*LOG(AB$4,10))-(1000*LOG(AB90,10)))))</f>
        <v> </v>
      </c>
      <c r="AE90" s="16"/>
      <c r="AJ90" s="80" t="str">
        <f aca="false">IF(AH90=""," ",(AJ$4*(101+(1000*LOG(AH$4,10))-(1000*LOG(AH90,10)))))</f>
        <v> </v>
      </c>
      <c r="AK90" s="16"/>
      <c r="AP90" s="80" t="str">
        <f aca="false">IF(AN90=""," ",(AP$4*(101+(1000*LOG(AN$4,10))-(1000*LOG(AN90,10)))))</f>
        <v> </v>
      </c>
      <c r="AQ90" s="16"/>
      <c r="AV90" s="80" t="str">
        <f aca="false">IF(AT90=""," ",(AV$4*(101+(1000*LOG(AT$4,10))-(1000*LOG(AT90,10)))))</f>
        <v> </v>
      </c>
      <c r="AW90" s="16"/>
      <c r="BC90" s="78"/>
      <c r="BL90" s="59"/>
      <c r="BM90" s="59"/>
      <c r="BN90" s="59"/>
      <c r="BO90" s="59"/>
      <c r="BP90" s="59"/>
      <c r="BQ90" s="59"/>
      <c r="BR90" s="59"/>
      <c r="BS90" s="59"/>
    </row>
    <row r="91" customFormat="false" ht="13" hidden="false" customHeight="false" outlineLevel="0" collapsed="false">
      <c r="F91" s="15"/>
      <c r="M91" s="16"/>
      <c r="S91" s="16"/>
      <c r="U91" s="78"/>
      <c r="X91" s="80" t="n">
        <f aca="false">IF(V91="",0,(X$4*(101+(1000*LOG(V$4,10))-(1000*LOG(V91,10)))))</f>
        <v>0</v>
      </c>
      <c r="Y91" s="16"/>
      <c r="AA91" s="78"/>
      <c r="AD91" s="80" t="str">
        <f aca="false">IF(AB91=""," ",(AD$4*(101+(1000*LOG(AB$4,10))-(1000*LOG(AB91,10)))))</f>
        <v> </v>
      </c>
      <c r="AE91" s="16"/>
      <c r="AJ91" s="80" t="str">
        <f aca="false">IF(AH91=""," ",(AJ$4*(101+(1000*LOG(AH$4,10))-(1000*LOG(AH91,10)))))</f>
        <v> </v>
      </c>
      <c r="AK91" s="16"/>
      <c r="AP91" s="80" t="str">
        <f aca="false">IF(AN91=""," ",(AP$4*(101+(1000*LOG(AN$4,10))-(1000*LOG(AN91,10)))))</f>
        <v> </v>
      </c>
      <c r="AQ91" s="16"/>
      <c r="AV91" s="80" t="str">
        <f aca="false">IF(AT91=""," ",(AV$4*(101+(1000*LOG(AT$4,10))-(1000*LOG(AT91,10)))))</f>
        <v> </v>
      </c>
      <c r="AW91" s="16"/>
      <c r="BC91" s="78"/>
      <c r="BL91" s="59"/>
      <c r="BM91" s="59"/>
      <c r="BN91" s="59"/>
      <c r="BO91" s="59"/>
      <c r="BP91" s="59"/>
      <c r="BQ91" s="59"/>
      <c r="BR91" s="59"/>
      <c r="BS91" s="59"/>
    </row>
    <row r="92" customFormat="false" ht="13" hidden="false" customHeight="false" outlineLevel="0" collapsed="false">
      <c r="U92" s="78"/>
      <c r="X92" s="80"/>
      <c r="AA92" s="78"/>
      <c r="BC92" s="78"/>
    </row>
    <row r="93" customFormat="false" ht="13" hidden="false" customHeight="false" outlineLevel="0" collapsed="false">
      <c r="U93" s="78"/>
      <c r="X93" s="80"/>
      <c r="BC93" s="78"/>
    </row>
    <row r="94" customFormat="false" ht="13" hidden="false" customHeight="false" outlineLevel="0" collapsed="false">
      <c r="U94" s="78"/>
      <c r="X94" s="80"/>
      <c r="BC94" s="78"/>
    </row>
    <row r="95" customFormat="false" ht="13" hidden="false" customHeight="false" outlineLevel="0" collapsed="false">
      <c r="U95" s="78"/>
      <c r="X95" s="80"/>
      <c r="BC95" s="78"/>
    </row>
    <row r="96" customFormat="false" ht="13" hidden="false" customHeight="false" outlineLevel="0" collapsed="false">
      <c r="U96" s="78"/>
      <c r="X96" s="80"/>
      <c r="BC96" s="78"/>
    </row>
    <row r="97" customFormat="false" ht="13" hidden="false" customHeight="false" outlineLevel="0" collapsed="false">
      <c r="U97" s="78"/>
      <c r="X97" s="80"/>
      <c r="BC97" s="78"/>
    </row>
    <row r="98" customFormat="false" ht="13" hidden="false" customHeight="false" outlineLevel="0" collapsed="false">
      <c r="U98" s="78"/>
      <c r="X98" s="80"/>
      <c r="BC98" s="78"/>
    </row>
    <row r="99" customFormat="false" ht="13" hidden="false" customHeight="false" outlineLevel="0" collapsed="false">
      <c r="U99" s="78"/>
      <c r="X99" s="80"/>
      <c r="BC99" s="78"/>
    </row>
    <row r="100" customFormat="false" ht="13" hidden="false" customHeight="false" outlineLevel="0" collapsed="false">
      <c r="U100" s="78"/>
      <c r="X100" s="80"/>
    </row>
    <row r="101" customFormat="false" ht="13" hidden="false" customHeight="false" outlineLevel="0" collapsed="false">
      <c r="U101" s="78"/>
      <c r="X101" s="80"/>
    </row>
    <row r="102" customFormat="false" ht="13" hidden="false" customHeight="false" outlineLevel="0" collapsed="false">
      <c r="U102" s="78"/>
    </row>
    <row r="103" customFormat="false" ht="13" hidden="false" customHeight="false" outlineLevel="0" collapsed="false">
      <c r="U103" s="78"/>
    </row>
    <row r="104" customFormat="false" ht="13" hidden="false" customHeight="false" outlineLevel="0" collapsed="false">
      <c r="U104" s="78"/>
    </row>
    <row r="105" customFormat="false" ht="13" hidden="false" customHeight="false" outlineLevel="0" collapsed="false">
      <c r="U105" s="78"/>
    </row>
  </sheetData>
  <autoFilter ref="A4:FG91"/>
  <mergeCells count="14"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</mergeCells>
  <conditionalFormatting sqref="J5:J86 M5:M86 AB5:AB86 AH5:AH86 AN5:AN86 AQ5:AQ86 AT5:AT86 AW5:AW86 P5:P86 BL5:BS86 Y5:Y86 S5:S87 AE5:AE88 V5:V92 AK5:AK89">
    <cfRule type="expression" priority="2" aboveAverage="0" equalAverage="0" bottom="0" percent="0" rank="0" text="" dxfId="3">
      <formula>IF(#REF!="N",TRUE(),FALSE())</formula>
    </cfRule>
  </conditionalFormatting>
  <conditionalFormatting sqref="L5:L86 R5:R86 AD5:AD86 AJ5:AJ86 AP5:AP86 AV5:AV86 X5:X101">
    <cfRule type="cellIs" priority="3" operator="equal" aboveAverage="0" equalAverage="0" bottom="0" percent="0" rank="0" text="" dxfId="4">
      <formula>0</formula>
    </cfRule>
  </conditionalFormatting>
  <conditionalFormatting sqref="AG5:AG86 AM5:AM86 AS5:AS86 AY5:AY86 O5:O88 D5:D90 I5:I90 AA5:AA92 BC5:BC99 U6:U105">
    <cfRule type="cellIs" priority="4" operator="equal" aboveAverage="0" equalAverage="0" bottom="0" percent="0" rank="0" text="" dxfId="5">
      <formula>0</formula>
    </cfRule>
  </conditionalFormatting>
  <printOptions headings="false" gridLines="true" gridLinesSet="true" horizontalCentered="false" verticalCentered="false"/>
  <pageMargins left="0.551388888888889" right="0.472222222222222" top="0.66875" bottom="0.669444444444445" header="0.472222222222222" footer="0.511805555555556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ina &amp;P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13.99"/>
    <col collapsed="false" customWidth="true" hidden="false" outlineLevel="0" max="3" min="2" style="0" width="33.24"/>
    <col collapsed="false" customWidth="true" hidden="false" outlineLevel="0" max="4" min="4" style="0" width="21.24"/>
    <col collapsed="false" customWidth="true" hidden="false" outlineLevel="0" max="5" min="5" style="0" width="24.99"/>
    <col collapsed="false" customWidth="true" hidden="false" outlineLevel="0" max="6" min="6" style="0" width="28.49"/>
    <col collapsed="false" customWidth="true" hidden="false" outlineLevel="0" max="7" min="7" style="0" width="14.24"/>
  </cols>
  <sheetData>
    <row r="1" customFormat="false" ht="17" hidden="false" customHeight="false" outlineLevel="0" collapsed="false">
      <c r="A1" s="86"/>
      <c r="B1" s="87"/>
      <c r="C1" s="87"/>
      <c r="D1" s="87"/>
      <c r="E1" s="87"/>
      <c r="F1" s="87"/>
      <c r="G1" s="87"/>
    </row>
    <row r="2" customFormat="false" ht="39" hidden="false" customHeight="true" outlineLevel="0" collapsed="false">
      <c r="A2" s="88" t="s">
        <v>206</v>
      </c>
      <c r="B2" s="89" t="s">
        <v>207</v>
      </c>
      <c r="C2" s="89" t="s">
        <v>45</v>
      </c>
      <c r="D2" s="89" t="s">
        <v>48</v>
      </c>
      <c r="E2" s="89" t="s">
        <v>42</v>
      </c>
      <c r="F2" s="89" t="s">
        <v>208</v>
      </c>
      <c r="G2" s="90" t="s">
        <v>209</v>
      </c>
    </row>
    <row r="3" customFormat="false" ht="15" hidden="false" customHeight="false" outlineLevel="0" collapsed="false">
      <c r="A3" s="91" t="n">
        <v>1</v>
      </c>
      <c r="B3" s="92" t="s">
        <v>40</v>
      </c>
      <c r="C3" s="92" t="s">
        <v>44</v>
      </c>
      <c r="D3" s="92" t="s">
        <v>47</v>
      </c>
      <c r="E3" s="92" t="s">
        <v>40</v>
      </c>
      <c r="F3" s="92" t="s">
        <v>210</v>
      </c>
      <c r="G3" s="93" t="s">
        <v>33</v>
      </c>
    </row>
    <row r="4" customFormat="false" ht="15" hidden="false" customHeight="false" outlineLevel="0" collapsed="false">
      <c r="A4" s="91" t="n">
        <v>2</v>
      </c>
      <c r="B4" s="92" t="s">
        <v>44</v>
      </c>
      <c r="C4" s="92" t="s">
        <v>53</v>
      </c>
      <c r="D4" s="92" t="s">
        <v>50</v>
      </c>
      <c r="E4" s="92" t="s">
        <v>153</v>
      </c>
      <c r="F4" s="92" t="s">
        <v>211</v>
      </c>
      <c r="G4" s="94" t="s">
        <v>51</v>
      </c>
    </row>
    <row r="5" customFormat="false" ht="15" hidden="false" customHeight="false" outlineLevel="0" collapsed="false">
      <c r="A5" s="91" t="n">
        <v>3</v>
      </c>
      <c r="B5" s="92" t="s">
        <v>47</v>
      </c>
      <c r="C5" s="92" t="s">
        <v>55</v>
      </c>
      <c r="D5" s="92" t="s">
        <v>61</v>
      </c>
      <c r="E5" s="92"/>
      <c r="F5" s="92" t="s">
        <v>212</v>
      </c>
      <c r="G5" s="94" t="s">
        <v>62</v>
      </c>
    </row>
    <row r="6" customFormat="false" ht="15" hidden="false" customHeight="false" outlineLevel="0" collapsed="false">
      <c r="A6" s="91" t="n">
        <v>4</v>
      </c>
      <c r="B6" s="92" t="s">
        <v>50</v>
      </c>
      <c r="C6" s="92" t="s">
        <v>57</v>
      </c>
      <c r="D6" s="92" t="s">
        <v>64</v>
      </c>
      <c r="E6" s="92"/>
      <c r="F6" s="92"/>
      <c r="G6" s="94" t="s">
        <v>26</v>
      </c>
    </row>
    <row r="7" customFormat="false" ht="16" hidden="false" customHeight="false" outlineLevel="0" collapsed="false">
      <c r="A7" s="95" t="n">
        <v>5</v>
      </c>
      <c r="B7" s="96" t="s">
        <v>53</v>
      </c>
      <c r="C7" s="96" t="s">
        <v>59</v>
      </c>
      <c r="D7" s="96" t="s">
        <v>66</v>
      </c>
      <c r="E7" s="96"/>
      <c r="F7" s="96"/>
      <c r="G7" s="97" t="s">
        <v>28</v>
      </c>
    </row>
    <row r="8" customFormat="false" ht="16" hidden="false" customHeight="false" outlineLevel="0" collapsed="false">
      <c r="A8" s="98" t="n">
        <v>45845</v>
      </c>
      <c r="B8" s="99"/>
      <c r="C8" s="87"/>
      <c r="D8" s="87"/>
      <c r="E8" s="87"/>
      <c r="F8" s="87" t="s">
        <v>2</v>
      </c>
      <c r="G8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:B7"/>
    </sheetView>
  </sheetViews>
  <sheetFormatPr defaultColWidth="11.9921875" defaultRowHeight="11" zeroHeight="false" outlineLevelRow="0" outlineLevelCol="0"/>
  <cols>
    <col collapsed="false" customWidth="true" hidden="false" outlineLevel="0" max="2" min="1" style="0" width="22.49"/>
  </cols>
  <sheetData>
    <row r="1" customFormat="false" ht="19" hidden="false" customHeight="false" outlineLevel="0" collapsed="false">
      <c r="A1" s="100" t="s">
        <v>213</v>
      </c>
      <c r="B1" s="100" t="s">
        <v>214</v>
      </c>
    </row>
    <row r="2" customFormat="false" ht="18" hidden="false" customHeight="false" outlineLevel="0" collapsed="false">
      <c r="A2" s="101" t="n">
        <v>17079.534651751</v>
      </c>
      <c r="B2" s="102" t="s">
        <v>33</v>
      </c>
    </row>
    <row r="3" customFormat="false" ht="18" hidden="false" customHeight="false" outlineLevel="0" collapsed="false">
      <c r="A3" s="103" t="n">
        <v>12436.6399759163</v>
      </c>
      <c r="B3" s="104" t="s">
        <v>51</v>
      </c>
    </row>
    <row r="4" customFormat="false" ht="18" hidden="false" customHeight="false" outlineLevel="0" collapsed="false">
      <c r="A4" s="103" t="n">
        <v>9653.12933926909</v>
      </c>
      <c r="B4" s="104" t="s">
        <v>62</v>
      </c>
    </row>
    <row r="5" customFormat="false" ht="18" hidden="false" customHeight="false" outlineLevel="0" collapsed="false">
      <c r="A5" s="103" t="n">
        <v>7757.1078069303</v>
      </c>
      <c r="B5" s="104" t="s">
        <v>26</v>
      </c>
    </row>
    <row r="6" customFormat="false" ht="18" hidden="false" customHeight="false" outlineLevel="0" collapsed="false">
      <c r="A6" s="103" t="n">
        <v>4431.09491625966</v>
      </c>
      <c r="B6" s="104" t="s">
        <v>28</v>
      </c>
    </row>
    <row r="7" customFormat="false" ht="18" hidden="false" customHeight="false" outlineLevel="0" collapsed="false">
      <c r="A7" s="103" t="n">
        <v>3801.36276524936</v>
      </c>
      <c r="B7" s="104" t="s">
        <v>215</v>
      </c>
    </row>
    <row r="8" customFormat="false" ht="18" hidden="false" customHeight="false" outlineLevel="0" collapsed="false">
      <c r="A8" s="103" t="n">
        <v>491.681283875008</v>
      </c>
      <c r="B8" s="104" t="s">
        <v>133</v>
      </c>
    </row>
    <row r="9" customFormat="false" ht="19" hidden="false" customHeight="false" outlineLevel="0" collapsed="false">
      <c r="A9" s="105" t="n">
        <v>257.738978470145</v>
      </c>
      <c r="B9" s="106" t="s">
        <v>216</v>
      </c>
    </row>
    <row r="10" customFormat="false" ht="11" hidden="false" customHeight="false" outlineLevel="0" collapsed="false">
      <c r="A10" s="107" t="s">
        <v>2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36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4" ySplit="2" topLeftCell="O3" activePane="bottomRight" state="frozen"/>
      <selection pane="topLeft" activeCell="A1" activeCellId="0" sqref="A1"/>
      <selection pane="topRight" activeCell="O1" activeCellId="0" sqref="O1"/>
      <selection pane="bottomLeft" activeCell="A3" activeCellId="0" sqref="A3"/>
      <selection pane="bottomRight" activeCell="O7" activeCellId="0" sqref="O7"/>
    </sheetView>
  </sheetViews>
  <sheetFormatPr defaultColWidth="11.9921875" defaultRowHeight="11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3.74"/>
    <col collapsed="false" customWidth="true" hidden="true" outlineLevel="0" max="3" min="3" style="0" width="6.74"/>
    <col collapsed="false" customWidth="true" hidden="true" outlineLevel="0" max="4" min="4" style="108" width="3.5"/>
    <col collapsed="false" customWidth="true" hidden="false" outlineLevel="0" max="5" min="5" style="108" width="26.49"/>
    <col collapsed="false" customWidth="true" hidden="false" outlineLevel="0" max="6" min="6" style="108" width="5.99"/>
    <col collapsed="false" customWidth="true" hidden="false" outlineLevel="0" max="7" min="7" style="109" width="4.74"/>
    <col collapsed="false" customWidth="true" hidden="true" outlineLevel="0" max="13" min="8" style="109" width="3.74"/>
    <col collapsed="false" customWidth="true" hidden="false" outlineLevel="0" max="57" min="14" style="109" width="3.74"/>
    <col collapsed="false" customWidth="true" hidden="false" outlineLevel="0" max="59" min="58" style="108" width="13.49"/>
  </cols>
  <sheetData>
    <row r="2" s="115" customFormat="true" ht="42" hidden="false" customHeight="true" outlineLevel="0" collapsed="false">
      <c r="A2" s="110"/>
      <c r="B2" s="110"/>
      <c r="C2" s="110"/>
      <c r="D2" s="111"/>
      <c r="E2" s="112" t="s">
        <v>218</v>
      </c>
      <c r="F2" s="113" t="s">
        <v>219</v>
      </c>
      <c r="G2" s="114" t="s">
        <v>220</v>
      </c>
      <c r="H2" s="111" t="n">
        <f aca="false">I2+1</f>
        <v>2031</v>
      </c>
      <c r="I2" s="111" t="n">
        <f aca="false">J2+1</f>
        <v>2030</v>
      </c>
      <c r="J2" s="111" t="n">
        <f aca="false">K2+1</f>
        <v>2029</v>
      </c>
      <c r="K2" s="111" t="n">
        <f aca="false">L2+1</f>
        <v>2028</v>
      </c>
      <c r="L2" s="111" t="n">
        <f aca="false">M2+1</f>
        <v>2027</v>
      </c>
      <c r="M2" s="111" t="n">
        <f aca="false">N2+1</f>
        <v>2026</v>
      </c>
      <c r="N2" s="111" t="n">
        <f aca="false">O2+1</f>
        <v>2025</v>
      </c>
      <c r="O2" s="111" t="n">
        <f aca="false">P2+1</f>
        <v>2024</v>
      </c>
      <c r="P2" s="111" t="n">
        <f aca="false">Q2+1</f>
        <v>2023</v>
      </c>
      <c r="Q2" s="111" t="n">
        <v>2022</v>
      </c>
      <c r="R2" s="111" t="n">
        <v>2021</v>
      </c>
      <c r="S2" s="111" t="n">
        <v>2020</v>
      </c>
      <c r="T2" s="111" t="n">
        <v>2019</v>
      </c>
      <c r="U2" s="111" t="n">
        <f aca="false">T2-1</f>
        <v>2018</v>
      </c>
      <c r="V2" s="111" t="n">
        <f aca="false">U2-1</f>
        <v>2017</v>
      </c>
      <c r="W2" s="111" t="n">
        <f aca="false">V2-1</f>
        <v>2016</v>
      </c>
      <c r="X2" s="111" t="n">
        <f aca="false">W2-1</f>
        <v>2015</v>
      </c>
      <c r="Y2" s="111" t="n">
        <f aca="false">X2-1</f>
        <v>2014</v>
      </c>
      <c r="Z2" s="111" t="n">
        <f aca="false">Y2-1</f>
        <v>2013</v>
      </c>
      <c r="AA2" s="111" t="n">
        <f aca="false">Z2-1</f>
        <v>2012</v>
      </c>
      <c r="AB2" s="111" t="n">
        <f aca="false">AA2-1</f>
        <v>2011</v>
      </c>
      <c r="AC2" s="111" t="n">
        <f aca="false">AB2-1</f>
        <v>2010</v>
      </c>
      <c r="AD2" s="111" t="n">
        <f aca="false">AC2-1</f>
        <v>2009</v>
      </c>
      <c r="AE2" s="111" t="n">
        <f aca="false">AD2-1</f>
        <v>2008</v>
      </c>
      <c r="AF2" s="111" t="n">
        <f aca="false">AE2-1</f>
        <v>2007</v>
      </c>
      <c r="AG2" s="111" t="n">
        <f aca="false">AF2-1</f>
        <v>2006</v>
      </c>
      <c r="AH2" s="111" t="n">
        <f aca="false">AG2-1</f>
        <v>2005</v>
      </c>
      <c r="AI2" s="111" t="n">
        <f aca="false">AH2-1</f>
        <v>2004</v>
      </c>
      <c r="AJ2" s="111" t="n">
        <f aca="false">AI2-1</f>
        <v>2003</v>
      </c>
      <c r="AK2" s="111" t="n">
        <f aca="false">AJ2-1</f>
        <v>2002</v>
      </c>
      <c r="AL2" s="111" t="n">
        <f aca="false">AK2-1</f>
        <v>2001</v>
      </c>
      <c r="AM2" s="111" t="n">
        <f aca="false">AL2-1</f>
        <v>2000</v>
      </c>
      <c r="AN2" s="111" t="n">
        <f aca="false">AM2-1</f>
        <v>1999</v>
      </c>
      <c r="AO2" s="111" t="n">
        <f aca="false">AN2-1</f>
        <v>1998</v>
      </c>
      <c r="AP2" s="111" t="n">
        <f aca="false">AO2-1</f>
        <v>1997</v>
      </c>
      <c r="AQ2" s="111" t="n">
        <f aca="false">AP2-1</f>
        <v>1996</v>
      </c>
      <c r="AR2" s="111" t="n">
        <f aca="false">AQ2-1</f>
        <v>1995</v>
      </c>
      <c r="AS2" s="111" t="n">
        <f aca="false">AR2-1</f>
        <v>1994</v>
      </c>
      <c r="AT2" s="111" t="n">
        <f aca="false">AS2-1</f>
        <v>1993</v>
      </c>
      <c r="AU2" s="111" t="n">
        <f aca="false">AT2-1</f>
        <v>1992</v>
      </c>
      <c r="AV2" s="111" t="n">
        <f aca="false">AU2-1</f>
        <v>1991</v>
      </c>
      <c r="AW2" s="111" t="n">
        <f aca="false">AV2-1</f>
        <v>1990</v>
      </c>
      <c r="AX2" s="111" t="n">
        <f aca="false">AW2-1</f>
        <v>1989</v>
      </c>
      <c r="AY2" s="111" t="n">
        <f aca="false">AX2-1</f>
        <v>1988</v>
      </c>
      <c r="AZ2" s="111" t="n">
        <f aca="false">AY2-1</f>
        <v>1987</v>
      </c>
      <c r="BA2" s="111" t="n">
        <f aca="false">AZ2-1</f>
        <v>1986</v>
      </c>
      <c r="BB2" s="111" t="n">
        <f aca="false">BA2-1</f>
        <v>1985</v>
      </c>
      <c r="BC2" s="111" t="n">
        <f aca="false">BB2-1</f>
        <v>1984</v>
      </c>
      <c r="BD2" s="111" t="n">
        <f aca="false">BC2-1</f>
        <v>1983</v>
      </c>
      <c r="BE2" s="111" t="n">
        <f aca="false">BD2-1</f>
        <v>1982</v>
      </c>
      <c r="BF2" s="111"/>
      <c r="BG2" s="111"/>
    </row>
    <row r="3" customFormat="false" ht="11" hidden="false" customHeight="false" outlineLevel="0" collapsed="false">
      <c r="A3" s="116" t="n">
        <v>1</v>
      </c>
      <c r="B3" s="117"/>
      <c r="C3" s="0" t="n">
        <f aca="false">C2+1</f>
        <v>1</v>
      </c>
      <c r="D3" s="109" t="n">
        <f aca="false">IF(G3=G2,D2,C3)</f>
        <v>1</v>
      </c>
      <c r="E3" s="108" t="s">
        <v>47</v>
      </c>
      <c r="F3" s="109" t="n">
        <v>1</v>
      </c>
      <c r="G3" s="109" t="n">
        <f aca="false">SUM(H3:BE3)</f>
        <v>164</v>
      </c>
      <c r="O3" s="109" t="n">
        <v>9</v>
      </c>
      <c r="P3" s="109" t="n">
        <v>9</v>
      </c>
      <c r="Q3" s="109" t="n">
        <v>9</v>
      </c>
      <c r="R3" s="109" t="n">
        <v>7</v>
      </c>
      <c r="T3" s="109" t="n">
        <v>6</v>
      </c>
      <c r="U3" s="109" t="n">
        <v>8</v>
      </c>
      <c r="V3" s="109" t="n">
        <v>10</v>
      </c>
      <c r="Y3" s="109" t="n">
        <v>8</v>
      </c>
      <c r="Z3" s="109" t="n">
        <v>4</v>
      </c>
      <c r="AD3" s="109" t="n">
        <v>10</v>
      </c>
      <c r="AF3" s="109" t="n">
        <v>8</v>
      </c>
      <c r="AG3" s="109" t="n">
        <v>5</v>
      </c>
      <c r="AH3" s="109" t="n">
        <v>10</v>
      </c>
      <c r="AI3" s="109" t="n">
        <v>10</v>
      </c>
      <c r="AJ3" s="109" t="n">
        <v>9</v>
      </c>
      <c r="AK3" s="109" t="n">
        <v>10</v>
      </c>
      <c r="AM3" s="109" t="n">
        <v>2</v>
      </c>
      <c r="AO3" s="109" t="n">
        <v>6</v>
      </c>
      <c r="AP3" s="109" t="n">
        <v>8</v>
      </c>
      <c r="AQ3" s="109" t="n">
        <v>5</v>
      </c>
      <c r="AT3" s="109" t="n">
        <v>7</v>
      </c>
      <c r="AU3" s="109" t="n">
        <v>4</v>
      </c>
      <c r="BF3" s="109"/>
      <c r="BG3" s="109"/>
    </row>
    <row r="4" customFormat="false" ht="11" hidden="false" customHeight="false" outlineLevel="0" collapsed="false">
      <c r="A4" s="116" t="n">
        <f aca="false">A3+1</f>
        <v>2</v>
      </c>
      <c r="C4" s="0" t="n">
        <f aca="false">C3+1</f>
        <v>2</v>
      </c>
      <c r="D4" s="109" t="n">
        <f aca="false">IF(G4=G3,D3,C4)</f>
        <v>2</v>
      </c>
      <c r="E4" s="108" t="s">
        <v>221</v>
      </c>
      <c r="F4" s="118" t="n">
        <f aca="false">IF(G4=G3,F3,A4)</f>
        <v>2</v>
      </c>
      <c r="G4" s="109" t="n">
        <f aca="false">SUM(H4:BE4)</f>
        <v>136</v>
      </c>
      <c r="W4" s="109" t="n">
        <v>2</v>
      </c>
      <c r="X4" s="109" t="n">
        <v>3</v>
      </c>
      <c r="Y4" s="109" t="n">
        <v>5</v>
      </c>
      <c r="AB4" s="109" t="n">
        <v>6</v>
      </c>
      <c r="AC4" s="109" t="n">
        <v>8</v>
      </c>
      <c r="AD4" s="109" t="n">
        <v>2</v>
      </c>
      <c r="AE4" s="109" t="n">
        <v>3</v>
      </c>
      <c r="AF4" s="109" t="n">
        <v>7</v>
      </c>
      <c r="AG4" s="109" t="n">
        <v>6</v>
      </c>
      <c r="AH4" s="109" t="n">
        <v>5</v>
      </c>
      <c r="AI4" s="109" t="n">
        <v>9</v>
      </c>
      <c r="AJ4" s="109" t="n">
        <v>8</v>
      </c>
      <c r="AK4" s="109" t="n">
        <v>9</v>
      </c>
      <c r="AL4" s="109" t="n">
        <v>10</v>
      </c>
      <c r="AM4" s="109" t="n">
        <v>10</v>
      </c>
      <c r="AN4" s="109" t="n">
        <v>8</v>
      </c>
      <c r="AO4" s="109" t="n">
        <v>7</v>
      </c>
      <c r="AP4" s="109" t="n">
        <v>7</v>
      </c>
      <c r="AQ4" s="109" t="n">
        <v>9</v>
      </c>
      <c r="AR4" s="109" t="n">
        <v>2</v>
      </c>
      <c r="AS4" s="109" t="n">
        <v>10</v>
      </c>
    </row>
    <row r="5" customFormat="false" ht="11" hidden="false" customHeight="false" outlineLevel="0" collapsed="false">
      <c r="A5" s="116" t="n">
        <f aca="false">A4+1</f>
        <v>3</v>
      </c>
      <c r="C5" s="0" t="n">
        <f aca="false">C4+1</f>
        <v>3</v>
      </c>
      <c r="D5" s="109" t="n">
        <f aca="false">IF(G5=G4,D4,C5)</f>
        <v>3</v>
      </c>
      <c r="E5" s="108" t="s">
        <v>151</v>
      </c>
      <c r="F5" s="118" t="n">
        <f aca="false">IF(G5=G4,F4,A5)</f>
        <v>3</v>
      </c>
      <c r="G5" s="109" t="n">
        <f aca="false">SUM(H5:BE5)</f>
        <v>122</v>
      </c>
      <c r="AG5" s="109" t="n">
        <v>3</v>
      </c>
      <c r="AH5" s="109" t="n">
        <v>6</v>
      </c>
      <c r="AK5" s="109" t="n">
        <v>5</v>
      </c>
      <c r="AL5" s="109" t="n">
        <v>8</v>
      </c>
      <c r="AN5" s="109" t="n">
        <v>3</v>
      </c>
      <c r="AO5" s="109" t="n">
        <v>8</v>
      </c>
      <c r="AP5" s="109" t="n">
        <v>9</v>
      </c>
      <c r="AQ5" s="109" t="n">
        <v>8</v>
      </c>
      <c r="AR5" s="109" t="n">
        <v>7</v>
      </c>
      <c r="AS5" s="109" t="n">
        <v>7</v>
      </c>
      <c r="AT5" s="109" t="n">
        <v>10</v>
      </c>
      <c r="AU5" s="109" t="n">
        <v>10</v>
      </c>
      <c r="AV5" s="109" t="n">
        <v>9</v>
      </c>
      <c r="AW5" s="109" t="n">
        <v>7</v>
      </c>
      <c r="AX5" s="109" t="n">
        <v>7</v>
      </c>
      <c r="AY5" s="109" t="n">
        <v>8</v>
      </c>
      <c r="AZ5" s="109" t="n">
        <v>7</v>
      </c>
    </row>
    <row r="6" customFormat="false" ht="11" hidden="false" customHeight="false" outlineLevel="0" collapsed="false">
      <c r="A6" s="116" t="n">
        <f aca="false">A5+1</f>
        <v>4</v>
      </c>
      <c r="C6" s="0" t="n">
        <f aca="false">C5+1</f>
        <v>4</v>
      </c>
      <c r="D6" s="109" t="n">
        <f aca="false">IF(G6=G5,D5,C6)</f>
        <v>3</v>
      </c>
      <c r="E6" s="108" t="s">
        <v>222</v>
      </c>
      <c r="F6" s="118" t="n">
        <f aca="false">IF(G6=G5,F5,A6)</f>
        <v>3</v>
      </c>
      <c r="G6" s="109" t="n">
        <f aca="false">SUM(H6:BE6)</f>
        <v>122</v>
      </c>
      <c r="O6" s="109" t="n">
        <v>1</v>
      </c>
      <c r="P6" s="109" t="n">
        <v>5</v>
      </c>
      <c r="Q6" s="109" t="n">
        <v>3</v>
      </c>
      <c r="S6" s="109" t="n">
        <v>2</v>
      </c>
      <c r="T6" s="109" t="n">
        <v>4</v>
      </c>
      <c r="U6" s="109" t="n">
        <v>4</v>
      </c>
      <c r="V6" s="109" t="n">
        <v>8</v>
      </c>
      <c r="W6" s="109" t="n">
        <v>8</v>
      </c>
      <c r="X6" s="109" t="n">
        <v>8</v>
      </c>
      <c r="Y6" s="109" t="n">
        <v>10</v>
      </c>
      <c r="Z6" s="109" t="n">
        <v>9</v>
      </c>
      <c r="AA6" s="109" t="n">
        <v>5</v>
      </c>
      <c r="AB6" s="109" t="n">
        <v>10</v>
      </c>
      <c r="AC6" s="109" t="n">
        <v>9</v>
      </c>
      <c r="AD6" s="109" t="n">
        <v>9</v>
      </c>
      <c r="AE6" s="109" t="n">
        <v>10</v>
      </c>
      <c r="AF6" s="109" t="n">
        <v>3</v>
      </c>
      <c r="AG6" s="109" t="n">
        <v>2</v>
      </c>
      <c r="AH6" s="109" t="n">
        <v>8</v>
      </c>
      <c r="AI6" s="109" t="n">
        <v>4</v>
      </c>
    </row>
    <row r="7" customFormat="false" ht="11" hidden="false" customHeight="false" outlineLevel="0" collapsed="false">
      <c r="A7" s="116" t="n">
        <f aca="false">A6+1</f>
        <v>5</v>
      </c>
      <c r="C7" s="0" t="n">
        <f aca="false">C6+1</f>
        <v>5</v>
      </c>
      <c r="D7" s="109" t="n">
        <f aca="false">IF(G7=G6,D6,C7)</f>
        <v>5</v>
      </c>
      <c r="E7" s="108" t="s">
        <v>44</v>
      </c>
      <c r="F7" s="118" t="n">
        <f aca="false">IF(G7=G6,F6,A7)</f>
        <v>5</v>
      </c>
      <c r="G7" s="109" t="n">
        <f aca="false">SUM(H7:BE7)</f>
        <v>116</v>
      </c>
      <c r="O7" s="109" t="n">
        <v>10</v>
      </c>
      <c r="P7" s="109" t="n">
        <v>10</v>
      </c>
      <c r="Q7" s="109" t="n">
        <v>10</v>
      </c>
      <c r="R7" s="109" t="n">
        <v>10</v>
      </c>
      <c r="S7" s="109" t="n">
        <v>10</v>
      </c>
      <c r="T7" s="109" t="n">
        <v>10</v>
      </c>
      <c r="U7" s="109" t="n">
        <v>10</v>
      </c>
      <c r="V7" s="109" t="n">
        <v>9</v>
      </c>
      <c r="W7" s="109" t="n">
        <v>4</v>
      </c>
      <c r="X7" s="109" t="n">
        <v>9</v>
      </c>
      <c r="Y7" s="109" t="n">
        <v>9</v>
      </c>
      <c r="Z7" s="109" t="n">
        <v>8</v>
      </c>
      <c r="AA7" s="109" t="n">
        <v>7</v>
      </c>
    </row>
    <row r="8" customFormat="false" ht="11" hidden="false" customHeight="false" outlineLevel="0" collapsed="false">
      <c r="A8" s="116" t="n">
        <f aca="false">A7+1</f>
        <v>6</v>
      </c>
      <c r="C8" s="0" t="n">
        <f aca="false">C7+1</f>
        <v>6</v>
      </c>
      <c r="D8" s="109" t="n">
        <f aca="false">IF(G8=G7,D7,C8)</f>
        <v>6</v>
      </c>
      <c r="E8" s="108" t="s">
        <v>223</v>
      </c>
      <c r="F8" s="118" t="n">
        <f aca="false">IF(G8=G7,F7,A8)</f>
        <v>6</v>
      </c>
      <c r="G8" s="109" t="n">
        <f aca="false">SUM(H8:BE8)</f>
        <v>106</v>
      </c>
      <c r="AF8" s="109" t="n">
        <v>1</v>
      </c>
      <c r="AL8" s="109" t="n">
        <v>3</v>
      </c>
      <c r="AP8" s="109" t="n">
        <v>1</v>
      </c>
      <c r="AR8" s="109" t="n">
        <v>3</v>
      </c>
      <c r="AS8" s="109" t="n">
        <v>6</v>
      </c>
      <c r="AT8" s="109" t="n">
        <v>6</v>
      </c>
      <c r="AU8" s="109" t="n">
        <v>7</v>
      </c>
      <c r="AV8" s="109" t="n">
        <v>10</v>
      </c>
      <c r="AX8" s="109" t="n">
        <v>8</v>
      </c>
      <c r="AY8" s="109" t="n">
        <v>6</v>
      </c>
      <c r="AZ8" s="109" t="n">
        <v>8</v>
      </c>
      <c r="BA8" s="109" t="n">
        <v>9</v>
      </c>
      <c r="BB8" s="109" t="n">
        <v>9</v>
      </c>
      <c r="BC8" s="109" t="n">
        <v>10</v>
      </c>
      <c r="BD8" s="109" t="n">
        <v>10</v>
      </c>
      <c r="BE8" s="109" t="n">
        <v>9</v>
      </c>
    </row>
    <row r="9" customFormat="false" ht="11" hidden="false" customHeight="false" outlineLevel="0" collapsed="false">
      <c r="A9" s="116" t="n">
        <f aca="false">A8+1</f>
        <v>7</v>
      </c>
      <c r="C9" s="0" t="n">
        <f aca="false">C8+1</f>
        <v>7</v>
      </c>
      <c r="D9" s="109" t="n">
        <f aca="false">IF(G9=G8,D8,C9)</f>
        <v>7</v>
      </c>
      <c r="E9" s="108" t="s">
        <v>224</v>
      </c>
      <c r="F9" s="118" t="n">
        <f aca="false">IF(G9=G8,F8,A9)</f>
        <v>7</v>
      </c>
      <c r="G9" s="109" t="n">
        <f aca="false">SUM(H9:BE9)</f>
        <v>88</v>
      </c>
      <c r="AE9" s="109" t="n">
        <v>6</v>
      </c>
      <c r="AF9" s="109" t="n">
        <v>4</v>
      </c>
      <c r="AH9" s="109" t="n">
        <v>1</v>
      </c>
      <c r="AI9" s="109" t="n">
        <v>8</v>
      </c>
      <c r="AJ9" s="109" t="n">
        <v>7</v>
      </c>
      <c r="AK9" s="109" t="n">
        <v>8</v>
      </c>
      <c r="AL9" s="109" t="n">
        <v>2</v>
      </c>
      <c r="AM9" s="109" t="n">
        <v>9</v>
      </c>
      <c r="AN9" s="109" t="n">
        <v>9</v>
      </c>
      <c r="AO9" s="109" t="n">
        <v>9</v>
      </c>
      <c r="AP9" s="109" t="n">
        <v>6</v>
      </c>
      <c r="AQ9" s="109" t="n">
        <v>2</v>
      </c>
      <c r="AR9" s="109" t="n">
        <v>6</v>
      </c>
      <c r="AS9" s="109" t="n">
        <v>8</v>
      </c>
      <c r="AY9" s="109" t="n">
        <v>3</v>
      </c>
    </row>
    <row r="10" customFormat="false" ht="11" hidden="false" customHeight="false" outlineLevel="0" collapsed="false">
      <c r="A10" s="116" t="n">
        <f aca="false">A9+1</f>
        <v>8</v>
      </c>
      <c r="C10" s="0" t="n">
        <f aca="false">C9+1</f>
        <v>8</v>
      </c>
      <c r="D10" s="109" t="n">
        <f aca="false">IF(G10=G9,D9,C10)</f>
        <v>8</v>
      </c>
      <c r="E10" s="108" t="s">
        <v>225</v>
      </c>
      <c r="F10" s="118" t="n">
        <f aca="false">IF(G10=G9,F9,A10)</f>
        <v>8</v>
      </c>
      <c r="G10" s="109" t="n">
        <f aca="false">SUM(H10:BE10)</f>
        <v>85</v>
      </c>
      <c r="AO10" s="109" t="n">
        <v>4</v>
      </c>
      <c r="AQ10" s="109" t="n">
        <v>7</v>
      </c>
      <c r="AR10" s="109" t="n">
        <v>9</v>
      </c>
      <c r="AS10" s="109" t="n">
        <v>9</v>
      </c>
      <c r="AU10" s="109" t="n">
        <v>5</v>
      </c>
      <c r="AV10" s="109" t="n">
        <v>7</v>
      </c>
      <c r="AW10" s="109" t="n">
        <v>8</v>
      </c>
      <c r="AX10" s="109" t="n">
        <v>10</v>
      </c>
      <c r="AY10" s="109" t="n">
        <v>9</v>
      </c>
      <c r="AZ10" s="109" t="n">
        <v>4</v>
      </c>
      <c r="BA10" s="109" t="n">
        <v>6</v>
      </c>
      <c r="BB10" s="109" t="n">
        <v>7</v>
      </c>
    </row>
    <row r="11" customFormat="false" ht="11" hidden="false" customHeight="false" outlineLevel="0" collapsed="false">
      <c r="A11" s="116" t="n">
        <f aca="false">A10+1</f>
        <v>9</v>
      </c>
      <c r="C11" s="0" t="n">
        <f aca="false">C10+1</f>
        <v>9</v>
      </c>
      <c r="D11" s="109" t="n">
        <f aca="false">IF(G11=G10,D10,C11)</f>
        <v>9</v>
      </c>
      <c r="E11" s="108" t="s">
        <v>55</v>
      </c>
      <c r="F11" s="118" t="n">
        <f aca="false">IF(G11=G10,F10,A11)</f>
        <v>9</v>
      </c>
      <c r="G11" s="109" t="n">
        <f aca="false">SUM(H11:BE11)</f>
        <v>82</v>
      </c>
      <c r="O11" s="109" t="n">
        <v>7</v>
      </c>
      <c r="P11" s="109" t="n">
        <v>8</v>
      </c>
      <c r="Q11" s="109" t="n">
        <v>8</v>
      </c>
      <c r="R11" s="109" t="n">
        <v>2</v>
      </c>
      <c r="S11" s="109" t="n">
        <v>3</v>
      </c>
      <c r="T11" s="109" t="n">
        <v>7</v>
      </c>
      <c r="U11" s="109" t="n">
        <v>9</v>
      </c>
      <c r="V11" s="109" t="n">
        <v>5</v>
      </c>
      <c r="W11" s="109" t="n">
        <v>6</v>
      </c>
      <c r="X11" s="109" t="n">
        <v>7</v>
      </c>
      <c r="AB11" s="109" t="n">
        <v>8</v>
      </c>
      <c r="AC11" s="109" t="n">
        <v>4</v>
      </c>
      <c r="AE11" s="109" t="n">
        <v>8</v>
      </c>
    </row>
    <row r="12" customFormat="false" ht="11" hidden="false" customHeight="false" outlineLevel="0" collapsed="false">
      <c r="A12" s="116" t="n">
        <f aca="false">A11+1</f>
        <v>10</v>
      </c>
      <c r="C12" s="0" t="n">
        <f aca="false">C11+1</f>
        <v>10</v>
      </c>
      <c r="D12" s="109" t="n">
        <f aca="false">IF(G12=G11,D11,C12)</f>
        <v>10</v>
      </c>
      <c r="E12" s="108" t="s">
        <v>50</v>
      </c>
      <c r="F12" s="118" t="n">
        <f aca="false">IF(G12=G11,F11,A12)</f>
        <v>10</v>
      </c>
      <c r="G12" s="109" t="n">
        <f aca="false">SUM(H12:BE12)</f>
        <v>73</v>
      </c>
      <c r="O12" s="109" t="n">
        <v>8</v>
      </c>
      <c r="Q12" s="109" t="n">
        <v>7</v>
      </c>
      <c r="R12" s="109" t="n">
        <v>9</v>
      </c>
      <c r="S12" s="109" t="n">
        <v>8</v>
      </c>
      <c r="T12" s="109" t="n">
        <v>8</v>
      </c>
      <c r="U12" s="109" t="n">
        <v>7</v>
      </c>
      <c r="V12" s="109" t="n">
        <v>6</v>
      </c>
      <c r="W12" s="109" t="n">
        <v>9</v>
      </c>
      <c r="X12" s="109" t="n">
        <v>10</v>
      </c>
      <c r="Z12" s="109" t="n">
        <v>1</v>
      </c>
    </row>
    <row r="13" customFormat="false" ht="11" hidden="false" customHeight="false" outlineLevel="0" collapsed="false">
      <c r="A13" s="116" t="n">
        <f aca="false">A12+1</f>
        <v>11</v>
      </c>
      <c r="C13" s="0" t="n">
        <f aca="false">C12+1</f>
        <v>11</v>
      </c>
      <c r="D13" s="109" t="n">
        <f aca="false">IF(G13=G12,D12,C13)</f>
        <v>11</v>
      </c>
      <c r="E13" s="108" t="s">
        <v>87</v>
      </c>
      <c r="F13" s="118" t="n">
        <f aca="false">IF(G13=G12,F12,A13)</f>
        <v>11</v>
      </c>
      <c r="G13" s="109" t="n">
        <f aca="false">SUM(H13:BE13)</f>
        <v>70</v>
      </c>
      <c r="P13" s="109" t="n">
        <v>2</v>
      </c>
      <c r="Q13" s="109" t="n">
        <v>5</v>
      </c>
      <c r="R13" s="109" t="n">
        <v>4</v>
      </c>
      <c r="S13" s="109" t="n">
        <v>6</v>
      </c>
      <c r="U13" s="109" t="n">
        <v>6</v>
      </c>
      <c r="V13" s="109" t="n">
        <v>7</v>
      </c>
      <c r="W13" s="109" t="n">
        <v>5</v>
      </c>
      <c r="X13" s="109" t="n">
        <v>4</v>
      </c>
      <c r="Y13" s="109" t="n">
        <v>2</v>
      </c>
      <c r="Z13" s="109" t="n">
        <v>6</v>
      </c>
      <c r="AA13" s="109" t="n">
        <v>6</v>
      </c>
      <c r="AB13" s="109" t="n">
        <v>2</v>
      </c>
      <c r="AC13" s="109" t="n">
        <v>1</v>
      </c>
      <c r="AD13" s="109" t="n">
        <v>7</v>
      </c>
      <c r="AE13" s="109" t="n">
        <v>7</v>
      </c>
    </row>
    <row r="14" customFormat="false" ht="11" hidden="false" customHeight="false" outlineLevel="0" collapsed="false">
      <c r="A14" s="116" t="n">
        <f aca="false">A13+1</f>
        <v>12</v>
      </c>
      <c r="C14" s="0" t="n">
        <f aca="false">C13+1</f>
        <v>12</v>
      </c>
      <c r="D14" s="109" t="n">
        <f aca="false">IF(G14=G13,D13,C14)</f>
        <v>12</v>
      </c>
      <c r="E14" s="108" t="s">
        <v>226</v>
      </c>
      <c r="F14" s="118" t="n">
        <f aca="false">IF(G14=G13,F13,A14)</f>
        <v>12</v>
      </c>
      <c r="G14" s="109" t="n">
        <f aca="false">SUM(H14:BE14)</f>
        <v>65</v>
      </c>
      <c r="AT14" s="109" t="n">
        <v>4</v>
      </c>
      <c r="AU14" s="109" t="n">
        <v>9</v>
      </c>
      <c r="AV14" s="109" t="n">
        <v>8</v>
      </c>
      <c r="AW14" s="109" t="n">
        <v>9</v>
      </c>
      <c r="AX14" s="109" t="n">
        <v>9</v>
      </c>
      <c r="AY14" s="109" t="n">
        <v>7</v>
      </c>
      <c r="AZ14" s="109" t="n">
        <v>6</v>
      </c>
      <c r="BA14" s="109" t="n">
        <v>4</v>
      </c>
      <c r="BC14" s="109" t="n">
        <v>9</v>
      </c>
    </row>
    <row r="15" customFormat="false" ht="11" hidden="false" customHeight="false" outlineLevel="0" collapsed="false">
      <c r="A15" s="116" t="n">
        <f aca="false">A14+1</f>
        <v>13</v>
      </c>
      <c r="C15" s="0" t="n">
        <f aca="false">C14+1</f>
        <v>13</v>
      </c>
      <c r="D15" s="109" t="n">
        <f aca="false">IF(G15=G14,D14,C15)</f>
        <v>13</v>
      </c>
      <c r="E15" s="108" t="s">
        <v>227</v>
      </c>
      <c r="F15" s="118" t="n">
        <f aca="false">IF(G15=G14,F14,A15)</f>
        <v>13</v>
      </c>
      <c r="G15" s="109" t="n">
        <f aca="false">SUM(H15:BE15)</f>
        <v>56</v>
      </c>
      <c r="S15" s="109" t="n">
        <v>1</v>
      </c>
      <c r="U15" s="109" t="n">
        <v>3</v>
      </c>
      <c r="V15" s="109" t="n">
        <v>2</v>
      </c>
      <c r="W15" s="109" t="n">
        <v>3</v>
      </c>
      <c r="X15" s="109" t="n">
        <v>6</v>
      </c>
      <c r="Y15" s="109" t="n">
        <v>7</v>
      </c>
      <c r="Z15" s="109" t="n">
        <v>7</v>
      </c>
      <c r="AA15" s="109" t="n">
        <v>8</v>
      </c>
      <c r="AB15" s="109" t="n">
        <v>7</v>
      </c>
      <c r="AC15" s="109" t="n">
        <v>2</v>
      </c>
      <c r="AD15" s="109" t="n">
        <v>6</v>
      </c>
      <c r="AE15" s="109" t="n">
        <v>4</v>
      </c>
    </row>
    <row r="16" customFormat="false" ht="11" hidden="false" customHeight="false" outlineLevel="0" collapsed="false">
      <c r="A16" s="116" t="n">
        <f aca="false">A15+1</f>
        <v>14</v>
      </c>
      <c r="C16" s="0" t="n">
        <f aca="false">C15+1</f>
        <v>14</v>
      </c>
      <c r="D16" s="109" t="n">
        <f aca="false">IF(G16=G15,D15,C16)</f>
        <v>13</v>
      </c>
      <c r="E16" s="108" t="s">
        <v>228</v>
      </c>
      <c r="F16" s="118" t="n">
        <f aca="false">IF(G16=G15,F15,A16)</f>
        <v>13</v>
      </c>
      <c r="G16" s="109" t="n">
        <f aca="false">SUM(H16:BE16)</f>
        <v>56</v>
      </c>
      <c r="AL16" s="109" t="n">
        <v>9</v>
      </c>
      <c r="AM16" s="109" t="n">
        <v>3</v>
      </c>
      <c r="AN16" s="109" t="n">
        <v>10</v>
      </c>
      <c r="AP16" s="109" t="n">
        <v>4</v>
      </c>
      <c r="AQ16" s="109" t="n">
        <v>3</v>
      </c>
      <c r="AR16" s="109" t="n">
        <v>8</v>
      </c>
      <c r="AZ16" s="109" t="n">
        <v>2</v>
      </c>
      <c r="BB16" s="109" t="n">
        <v>6</v>
      </c>
      <c r="BC16" s="109" t="n">
        <v>8</v>
      </c>
      <c r="BD16" s="109" t="n">
        <v>1</v>
      </c>
      <c r="BE16" s="109" t="n">
        <v>2</v>
      </c>
    </row>
    <row r="17" customFormat="false" ht="11" hidden="false" customHeight="false" outlineLevel="0" collapsed="false">
      <c r="A17" s="116" t="n">
        <f aca="false">A16+1</f>
        <v>15</v>
      </c>
      <c r="C17" s="0" t="n">
        <f aca="false">C16+1</f>
        <v>15</v>
      </c>
      <c r="D17" s="109" t="n">
        <f aca="false">IF(G17=G16,D16,C17)</f>
        <v>15</v>
      </c>
      <c r="E17" s="108" t="s">
        <v>229</v>
      </c>
      <c r="F17" s="118" t="n">
        <f aca="false">IF(G17=G16,F16,A17)</f>
        <v>15</v>
      </c>
      <c r="G17" s="109" t="n">
        <f aca="false">SUM(H17:BE17)</f>
        <v>50</v>
      </c>
      <c r="W17" s="109" t="n">
        <v>7</v>
      </c>
      <c r="X17" s="109" t="n">
        <v>1</v>
      </c>
      <c r="AA17" s="109" t="n">
        <v>10</v>
      </c>
      <c r="AB17" s="109" t="n">
        <v>5</v>
      </c>
      <c r="AD17" s="109" t="n">
        <v>8</v>
      </c>
      <c r="AE17" s="109" t="n">
        <v>9</v>
      </c>
      <c r="AF17" s="109" t="n">
        <v>10</v>
      </c>
    </row>
    <row r="18" customFormat="false" ht="11" hidden="false" customHeight="false" outlineLevel="0" collapsed="false">
      <c r="A18" s="116" t="n">
        <f aca="false">A17+1</f>
        <v>16</v>
      </c>
      <c r="C18" s="0" t="n">
        <f aca="false">C17+1</f>
        <v>16</v>
      </c>
      <c r="D18" s="109" t="n">
        <f aca="false">IF(G18=G17,D17,C18)</f>
        <v>16</v>
      </c>
      <c r="E18" s="108" t="s">
        <v>230</v>
      </c>
      <c r="F18" s="118" t="n">
        <f aca="false">IF(G18=G17,F17,A18)</f>
        <v>16</v>
      </c>
      <c r="G18" s="109" t="n">
        <f aca="false">SUM(H18:BE18)</f>
        <v>49</v>
      </c>
      <c r="AE18" s="109" t="n">
        <v>1</v>
      </c>
      <c r="AI18" s="109" t="n">
        <v>7</v>
      </c>
      <c r="AO18" s="109" t="n">
        <v>3</v>
      </c>
      <c r="AP18" s="109" t="n">
        <v>5</v>
      </c>
      <c r="AQ18" s="109" t="n">
        <v>1</v>
      </c>
      <c r="AR18" s="109" t="n">
        <v>10</v>
      </c>
      <c r="AS18" s="109" t="n">
        <v>5</v>
      </c>
      <c r="AT18" s="109" t="n">
        <v>9</v>
      </c>
      <c r="AU18" s="109" t="n">
        <v>8</v>
      </c>
    </row>
    <row r="19" customFormat="false" ht="11" hidden="false" customHeight="false" outlineLevel="0" collapsed="false">
      <c r="A19" s="116" t="n">
        <f aca="false">A18+1</f>
        <v>17</v>
      </c>
      <c r="C19" s="0" t="n">
        <f aca="false">C18+1</f>
        <v>17</v>
      </c>
      <c r="D19" s="109" t="n">
        <f aca="false">IF(G19=G18,D18,C19)</f>
        <v>17</v>
      </c>
      <c r="E19" s="108" t="s">
        <v>231</v>
      </c>
      <c r="F19" s="118" t="n">
        <f aca="false">IF(G19=G18,F18,A19)</f>
        <v>17</v>
      </c>
      <c r="G19" s="109" t="n">
        <f aca="false">SUM(H19:BE19)</f>
        <v>48</v>
      </c>
      <c r="AC19" s="109" t="n">
        <v>10</v>
      </c>
      <c r="AD19" s="109" t="n">
        <v>3</v>
      </c>
      <c r="AG19" s="109" t="n">
        <v>8</v>
      </c>
      <c r="AH19" s="109" t="n">
        <v>9</v>
      </c>
      <c r="AK19" s="109" t="n">
        <v>4</v>
      </c>
      <c r="AL19" s="109" t="n">
        <v>6</v>
      </c>
      <c r="AM19" s="109" t="n">
        <v>8</v>
      </c>
    </row>
    <row r="20" customFormat="false" ht="11" hidden="false" customHeight="false" outlineLevel="0" collapsed="false">
      <c r="A20" s="116" t="n">
        <f aca="false">A19+1</f>
        <v>18</v>
      </c>
      <c r="C20" s="0" t="n">
        <f aca="false">C19+1</f>
        <v>18</v>
      </c>
      <c r="D20" s="109" t="n">
        <f aca="false">IF(G20=G19,D19,C20)</f>
        <v>17</v>
      </c>
      <c r="E20" s="108" t="s">
        <v>198</v>
      </c>
      <c r="F20" s="118" t="n">
        <f aca="false">IF(G20=G19,F19,A20)</f>
        <v>17</v>
      </c>
      <c r="G20" s="109" t="n">
        <f aca="false">SUM(H20:BE20)</f>
        <v>48</v>
      </c>
      <c r="V20" s="109" t="n">
        <v>4</v>
      </c>
      <c r="W20" s="109" t="n">
        <v>10</v>
      </c>
      <c r="X20" s="109" t="n">
        <v>2</v>
      </c>
      <c r="Y20" s="109" t="n">
        <v>6</v>
      </c>
      <c r="Z20" s="109" t="n">
        <v>3</v>
      </c>
      <c r="AA20" s="109" t="n">
        <v>9</v>
      </c>
      <c r="AB20" s="109" t="n">
        <v>9</v>
      </c>
      <c r="AC20" s="109" t="n">
        <v>5</v>
      </c>
    </row>
    <row r="21" customFormat="false" ht="11" hidden="false" customHeight="false" outlineLevel="0" collapsed="false">
      <c r="A21" s="116" t="n">
        <f aca="false">A20+1</f>
        <v>19</v>
      </c>
      <c r="C21" s="0" t="n">
        <f aca="false">C20+1</f>
        <v>19</v>
      </c>
      <c r="D21" s="109" t="n">
        <f aca="false">IF(G21=G20,D20,C21)</f>
        <v>19</v>
      </c>
      <c r="E21" s="108" t="s">
        <v>155</v>
      </c>
      <c r="F21" s="118" t="n">
        <f aca="false">IF(G21=G20,F20,A21)</f>
        <v>19</v>
      </c>
      <c r="G21" s="109" t="n">
        <f aca="false">SUM(H21:BE21)</f>
        <v>42</v>
      </c>
      <c r="AO21" s="109" t="n">
        <v>2</v>
      </c>
      <c r="AP21" s="109" t="n">
        <v>3</v>
      </c>
      <c r="AR21" s="109" t="n">
        <v>5</v>
      </c>
      <c r="AS21" s="109" t="n">
        <v>3</v>
      </c>
      <c r="AT21" s="109" t="n">
        <v>5</v>
      </c>
      <c r="BA21" s="109" t="n">
        <v>7</v>
      </c>
      <c r="BB21" s="109" t="n">
        <v>4</v>
      </c>
      <c r="BC21" s="109" t="n">
        <v>6</v>
      </c>
      <c r="BD21" s="109" t="n">
        <v>2</v>
      </c>
      <c r="BE21" s="109" t="n">
        <v>5</v>
      </c>
    </row>
    <row r="22" customFormat="false" ht="11" hidden="false" customHeight="false" outlineLevel="0" collapsed="false">
      <c r="A22" s="116" t="n">
        <f aca="false">A21+1</f>
        <v>20</v>
      </c>
      <c r="C22" s="0" t="n">
        <f aca="false">C21+1</f>
        <v>20</v>
      </c>
      <c r="D22" s="109" t="n">
        <f aca="false">IF(G22=G21,D21,C22)</f>
        <v>19</v>
      </c>
      <c r="E22" s="108" t="s">
        <v>232</v>
      </c>
      <c r="F22" s="118" t="n">
        <f aca="false">IF(G22=G21,F21,A22)</f>
        <v>19</v>
      </c>
      <c r="G22" s="109" t="n">
        <f aca="false">SUM(H22:BE22)</f>
        <v>42</v>
      </c>
      <c r="AJ22" s="109" t="n">
        <v>2</v>
      </c>
      <c r="AK22" s="109" t="n">
        <v>3</v>
      </c>
      <c r="AM22" s="109" t="n">
        <v>7</v>
      </c>
      <c r="AN22" s="109" t="n">
        <v>7</v>
      </c>
      <c r="AO22" s="109" t="n">
        <v>1</v>
      </c>
      <c r="AP22" s="109" t="n">
        <v>2</v>
      </c>
      <c r="AQ22" s="109" t="n">
        <v>4</v>
      </c>
      <c r="AR22" s="109" t="n">
        <v>4</v>
      </c>
      <c r="AS22" s="109" t="n">
        <v>4</v>
      </c>
      <c r="AT22" s="109" t="n">
        <v>8</v>
      </c>
    </row>
    <row r="23" customFormat="false" ht="11" hidden="false" customHeight="false" outlineLevel="0" collapsed="false">
      <c r="A23" s="116" t="n">
        <f aca="false">A22+1</f>
        <v>21</v>
      </c>
      <c r="C23" s="0" t="n">
        <f aca="false">C22+1</f>
        <v>21</v>
      </c>
      <c r="D23" s="109" t="n">
        <f aca="false">IF(G23=G22,D22,C23)</f>
        <v>21</v>
      </c>
      <c r="E23" s="108" t="s">
        <v>233</v>
      </c>
      <c r="F23" s="118" t="n">
        <f aca="false">IF(G23=G22,F22,A23)</f>
        <v>21</v>
      </c>
      <c r="G23" s="109" t="n">
        <f aca="false">SUM(H23:BE23)</f>
        <v>38</v>
      </c>
      <c r="AM23" s="109" t="n">
        <v>6</v>
      </c>
      <c r="AN23" s="109" t="n">
        <v>2</v>
      </c>
      <c r="AO23" s="109" t="n">
        <v>10</v>
      </c>
      <c r="AP23" s="109" t="n">
        <v>10</v>
      </c>
      <c r="AQ23" s="109" t="n">
        <v>10</v>
      </c>
    </row>
    <row r="24" customFormat="false" ht="11" hidden="false" customHeight="false" outlineLevel="0" collapsed="false">
      <c r="A24" s="116" t="n">
        <f aca="false">A23+1</f>
        <v>22</v>
      </c>
      <c r="C24" s="0" t="n">
        <f aca="false">C23+1</f>
        <v>22</v>
      </c>
      <c r="D24" s="109" t="n">
        <f aca="false">IF(G24=G23,D23,C24)</f>
        <v>21</v>
      </c>
      <c r="E24" s="108" t="s">
        <v>234</v>
      </c>
      <c r="F24" s="118" t="n">
        <f aca="false">IF(G24=G23,F23,A24)</f>
        <v>21</v>
      </c>
      <c r="G24" s="109" t="n">
        <f aca="false">SUM(H24:BE24)</f>
        <v>38</v>
      </c>
      <c r="AC24" s="109" t="n">
        <v>3</v>
      </c>
      <c r="AG24" s="109" t="n">
        <v>7</v>
      </c>
      <c r="AI24" s="109" t="n">
        <v>6</v>
      </c>
      <c r="AJ24" s="109" t="n">
        <v>10</v>
      </c>
      <c r="AK24" s="109" t="n">
        <v>7</v>
      </c>
      <c r="AL24" s="109" t="n">
        <v>5</v>
      </c>
    </row>
    <row r="25" customFormat="false" ht="11" hidden="false" customHeight="false" outlineLevel="0" collapsed="false">
      <c r="A25" s="116" t="n">
        <f aca="false">A24+1</f>
        <v>23</v>
      </c>
      <c r="C25" s="0" t="n">
        <f aca="false">C24+1</f>
        <v>23</v>
      </c>
      <c r="D25" s="109" t="n">
        <f aca="false">IF(G25=G24,D24,C25)</f>
        <v>23</v>
      </c>
      <c r="E25" s="108" t="s">
        <v>235</v>
      </c>
      <c r="F25" s="118" t="n">
        <f aca="false">IF(G25=G24,F24,A25)</f>
        <v>23</v>
      </c>
      <c r="G25" s="109" t="n">
        <f aca="false">SUM(H25:BE25)</f>
        <v>33</v>
      </c>
      <c r="AC25" s="109" t="n">
        <v>6</v>
      </c>
      <c r="AG25" s="109" t="n">
        <v>1</v>
      </c>
      <c r="AI25" s="109" t="n">
        <v>3</v>
      </c>
      <c r="AK25" s="109" t="n">
        <v>1</v>
      </c>
      <c r="AL25" s="109" t="n">
        <v>7</v>
      </c>
      <c r="AM25" s="109" t="n">
        <v>4</v>
      </c>
      <c r="AN25" s="109" t="n">
        <v>5</v>
      </c>
      <c r="AQ25" s="109" t="n">
        <v>6</v>
      </c>
    </row>
    <row r="26" customFormat="false" ht="11" hidden="false" customHeight="false" outlineLevel="0" collapsed="false">
      <c r="A26" s="116" t="n">
        <f aca="false">A25+1</f>
        <v>24</v>
      </c>
      <c r="C26" s="0" t="n">
        <f aca="false">C25+1</f>
        <v>24</v>
      </c>
      <c r="D26" s="109" t="n">
        <f aca="false">IF(G26=G25,D25,C26)</f>
        <v>23</v>
      </c>
      <c r="E26" s="108" t="s">
        <v>236</v>
      </c>
      <c r="F26" s="118" t="n">
        <f aca="false">IF(G26=G25,F25,A26)</f>
        <v>23</v>
      </c>
      <c r="G26" s="109" t="n">
        <f aca="false">SUM(H26:BE26)</f>
        <v>33</v>
      </c>
      <c r="AE26" s="109" t="n">
        <v>2</v>
      </c>
      <c r="AF26" s="109" t="n">
        <v>9</v>
      </c>
      <c r="AG26" s="109" t="n">
        <v>9</v>
      </c>
      <c r="AH26" s="109" t="n">
        <v>7</v>
      </c>
      <c r="AI26" s="109" t="n">
        <v>1</v>
      </c>
      <c r="AJ26" s="109" t="n">
        <v>5</v>
      </c>
    </row>
    <row r="27" customFormat="false" ht="11" hidden="false" customHeight="false" outlineLevel="0" collapsed="false">
      <c r="A27" s="116" t="n">
        <f aca="false">A26+1</f>
        <v>25</v>
      </c>
      <c r="C27" s="0" t="n">
        <f aca="false">C26+1</f>
        <v>25</v>
      </c>
      <c r="D27" s="109" t="n">
        <f aca="false">IF(G27=G26,D26,C27)</f>
        <v>25</v>
      </c>
      <c r="E27" s="108" t="s">
        <v>237</v>
      </c>
      <c r="F27" s="118" t="n">
        <f aca="false">IF(G27=G26,F26,A27)</f>
        <v>25</v>
      </c>
      <c r="G27" s="109" t="n">
        <f aca="false">SUM(H27:BE27)</f>
        <v>30</v>
      </c>
      <c r="AF27" s="109" t="n">
        <v>6</v>
      </c>
      <c r="AG27" s="109" t="n">
        <v>10</v>
      </c>
      <c r="AH27" s="109" t="n">
        <v>3</v>
      </c>
      <c r="AJ27" s="109" t="n">
        <v>3</v>
      </c>
      <c r="AK27" s="109" t="n">
        <v>2</v>
      </c>
      <c r="AL27" s="109" t="n">
        <v>1</v>
      </c>
      <c r="AM27" s="109" t="n">
        <v>1</v>
      </c>
      <c r="AN27" s="109" t="n">
        <v>4</v>
      </c>
    </row>
    <row r="28" customFormat="false" ht="11" hidden="false" customHeight="false" outlineLevel="0" collapsed="false">
      <c r="A28" s="116" t="n">
        <f aca="false">A27+1</f>
        <v>26</v>
      </c>
      <c r="C28" s="0" t="n">
        <f aca="false">C27+1</f>
        <v>26</v>
      </c>
      <c r="D28" s="109" t="n">
        <f aca="false">IF(G28=G27,D27,C28)</f>
        <v>26</v>
      </c>
      <c r="E28" s="108" t="s">
        <v>238</v>
      </c>
      <c r="F28" s="118" t="n">
        <f aca="false">IF(G28=G27,F27,A28)</f>
        <v>26</v>
      </c>
      <c r="G28" s="109" t="n">
        <f aca="false">SUM(H28:BE28)</f>
        <v>29</v>
      </c>
      <c r="AZ28" s="109" t="n">
        <v>9</v>
      </c>
      <c r="BA28" s="109" t="n">
        <v>10</v>
      </c>
      <c r="BB28" s="109" t="n">
        <v>10</v>
      </c>
    </row>
    <row r="29" customFormat="false" ht="11" hidden="false" customHeight="false" outlineLevel="0" collapsed="false">
      <c r="A29" s="116" t="n">
        <f aca="false">A28+1</f>
        <v>27</v>
      </c>
      <c r="C29" s="0" t="n">
        <f aca="false">C28+1</f>
        <v>27</v>
      </c>
      <c r="D29" s="109" t="n">
        <f aca="false">IF(G29=G28,D28,C29)</f>
        <v>27</v>
      </c>
      <c r="E29" s="108" t="s">
        <v>239</v>
      </c>
      <c r="F29" s="118" t="n">
        <f aca="false">IF(G29=G28,F28,A29)</f>
        <v>27</v>
      </c>
      <c r="G29" s="109" t="n">
        <f aca="false">SUM(H29:BE29)</f>
        <v>28</v>
      </c>
      <c r="AX29" s="109" t="n">
        <v>6</v>
      </c>
      <c r="AZ29" s="109" t="n">
        <v>5</v>
      </c>
      <c r="BA29" s="109" t="n">
        <v>2</v>
      </c>
      <c r="BB29" s="109" t="n">
        <v>5</v>
      </c>
      <c r="BD29" s="109" t="n">
        <v>6</v>
      </c>
      <c r="BE29" s="109" t="n">
        <v>4</v>
      </c>
    </row>
    <row r="30" customFormat="false" ht="11" hidden="false" customHeight="false" outlineLevel="0" collapsed="false">
      <c r="A30" s="116" t="n">
        <f aca="false">A29+1</f>
        <v>28</v>
      </c>
      <c r="C30" s="0" t="n">
        <f aca="false">C29+1</f>
        <v>28</v>
      </c>
      <c r="D30" s="109" t="n">
        <f aca="false">IF(G30=G29,D29,C30)</f>
        <v>28</v>
      </c>
      <c r="E30" s="119" t="s">
        <v>240</v>
      </c>
      <c r="F30" s="118" t="n">
        <f aca="false">IF(G30=G29,F29,A30)</f>
        <v>28</v>
      </c>
      <c r="G30" s="109" t="n">
        <f aca="false">SUM(H30:BE30)</f>
        <v>26</v>
      </c>
      <c r="P30" s="109" t="n">
        <v>6</v>
      </c>
      <c r="Q30" s="109" t="n">
        <v>6</v>
      </c>
      <c r="T30" s="109" t="n">
        <v>9</v>
      </c>
      <c r="U30" s="109" t="n">
        <v>2</v>
      </c>
      <c r="V30" s="109" t="n">
        <v>3</v>
      </c>
    </row>
    <row r="31" customFormat="false" ht="11" hidden="false" customHeight="false" outlineLevel="0" collapsed="false">
      <c r="A31" s="116" t="n">
        <f aca="false">A30+1</f>
        <v>29</v>
      </c>
      <c r="C31" s="0" t="n">
        <f aca="false">C30+1</f>
        <v>29</v>
      </c>
      <c r="D31" s="109" t="n">
        <f aca="false">IF(G31=G30,D30,C31)</f>
        <v>29</v>
      </c>
      <c r="E31" s="108" t="s">
        <v>241</v>
      </c>
      <c r="F31" s="118" t="n">
        <f aca="false">IF(G31=G30,F30,A31)</f>
        <v>29</v>
      </c>
      <c r="G31" s="109" t="n">
        <f aca="false">SUM(H31:BE31)</f>
        <v>24</v>
      </c>
      <c r="BB31" s="109" t="n">
        <v>8</v>
      </c>
      <c r="BC31" s="109" t="n">
        <v>3</v>
      </c>
      <c r="BD31" s="109" t="n">
        <v>7</v>
      </c>
      <c r="BE31" s="109" t="n">
        <v>6</v>
      </c>
    </row>
    <row r="32" customFormat="false" ht="11" hidden="false" customHeight="false" outlineLevel="0" collapsed="false">
      <c r="A32" s="116" t="n">
        <f aca="false">A31+1</f>
        <v>30</v>
      </c>
      <c r="C32" s="0" t="n">
        <f aca="false">C31+1</f>
        <v>30</v>
      </c>
      <c r="D32" s="109" t="n">
        <f aca="false">IF(G32=G31,D31,C32)</f>
        <v>30</v>
      </c>
      <c r="E32" s="108" t="s">
        <v>110</v>
      </c>
      <c r="F32" s="118" t="n">
        <f aca="false">IF(G32=G31,F31,A32)</f>
        <v>30</v>
      </c>
      <c r="G32" s="109" t="n">
        <f aca="false">SUM(H32:BE32)</f>
        <v>23</v>
      </c>
      <c r="Z32" s="109" t="n">
        <v>5</v>
      </c>
      <c r="AA32" s="109" t="n">
        <v>4</v>
      </c>
      <c r="AB32" s="109" t="n">
        <v>1</v>
      </c>
      <c r="AD32" s="109" t="n">
        <v>5</v>
      </c>
      <c r="AF32" s="109" t="n">
        <v>2</v>
      </c>
      <c r="AH32" s="109" t="n">
        <v>4</v>
      </c>
      <c r="AI32" s="109" t="n">
        <v>2</v>
      </c>
    </row>
    <row r="33" customFormat="false" ht="11" hidden="false" customHeight="false" outlineLevel="0" collapsed="false">
      <c r="A33" s="116" t="n">
        <f aca="false">A32+1</f>
        <v>31</v>
      </c>
      <c r="C33" s="0" t="n">
        <f aca="false">C32+1</f>
        <v>31</v>
      </c>
      <c r="D33" s="109" t="n">
        <f aca="false">IF(G33=G32,D32,C33)</f>
        <v>31</v>
      </c>
      <c r="E33" s="119" t="s">
        <v>53</v>
      </c>
      <c r="F33" s="118" t="n">
        <f aca="false">IF(G33=G32,F32,A33)</f>
        <v>31</v>
      </c>
      <c r="G33" s="109" t="n">
        <f aca="false">SUM(H33:BE33)</f>
        <v>22</v>
      </c>
      <c r="O33" s="109" t="n">
        <v>3</v>
      </c>
      <c r="P33" s="109" t="n">
        <v>7</v>
      </c>
      <c r="Q33" s="109" t="n">
        <v>2</v>
      </c>
      <c r="R33" s="109" t="n">
        <v>6</v>
      </c>
      <c r="S33" s="109" t="n">
        <v>4</v>
      </c>
    </row>
    <row r="34" customFormat="false" ht="11" hidden="false" customHeight="false" outlineLevel="0" collapsed="false">
      <c r="A34" s="116" t="n">
        <f aca="false">A33+1</f>
        <v>32</v>
      </c>
      <c r="C34" s="0" t="n">
        <f aca="false">C33+1</f>
        <v>32</v>
      </c>
      <c r="D34" s="109" t="n">
        <f aca="false">IF(G34=G33,D33,C34)</f>
        <v>32</v>
      </c>
      <c r="E34" s="108" t="s">
        <v>242</v>
      </c>
      <c r="F34" s="118" t="n">
        <f aca="false">IF(G34=G33,F33,A34)</f>
        <v>32</v>
      </c>
      <c r="G34" s="109" t="n">
        <f aca="false">SUM(H34:BE34)</f>
        <v>21</v>
      </c>
      <c r="AT34" s="109" t="n">
        <v>2</v>
      </c>
      <c r="AW34" s="109" t="n">
        <v>5</v>
      </c>
      <c r="AX34" s="109" t="n">
        <v>4</v>
      </c>
      <c r="BA34" s="109" t="n">
        <v>3</v>
      </c>
      <c r="BB34" s="109" t="n">
        <v>3</v>
      </c>
      <c r="BC34" s="109" t="n">
        <v>4</v>
      </c>
    </row>
    <row r="35" customFormat="false" ht="11" hidden="false" customHeight="false" outlineLevel="0" collapsed="false">
      <c r="A35" s="116" t="n">
        <f aca="false">A34+1</f>
        <v>33</v>
      </c>
      <c r="C35" s="0" t="n">
        <f aca="false">C34+1</f>
        <v>33</v>
      </c>
      <c r="D35" s="109" t="n">
        <f aca="false">IF(G35=G34,D34,C35)</f>
        <v>32</v>
      </c>
      <c r="E35" s="108" t="s">
        <v>135</v>
      </c>
      <c r="F35" s="118" t="n">
        <f aca="false">IF(G35=G34,F34,A35)</f>
        <v>32</v>
      </c>
      <c r="G35" s="109" t="n">
        <f aca="false">SUM(H35:BE35)</f>
        <v>21</v>
      </c>
      <c r="Q35" s="109" t="n">
        <v>1</v>
      </c>
      <c r="R35" s="109" t="n">
        <v>5</v>
      </c>
      <c r="S35" s="109" t="n">
        <v>5</v>
      </c>
      <c r="T35" s="109" t="n">
        <v>5</v>
      </c>
      <c r="U35" s="109" t="n">
        <v>5</v>
      </c>
    </row>
    <row r="36" customFormat="false" ht="11" hidden="false" customHeight="false" outlineLevel="0" collapsed="false">
      <c r="A36" s="116" t="n">
        <f aca="false">A35+1</f>
        <v>34</v>
      </c>
      <c r="C36" s="0" t="n">
        <f aca="false">C35+1</f>
        <v>34</v>
      </c>
      <c r="D36" s="109" t="n">
        <f aca="false">IF(G36=G35,D35,C36)</f>
        <v>34</v>
      </c>
      <c r="E36" s="108" t="s">
        <v>243</v>
      </c>
      <c r="F36" s="118" t="n">
        <f aca="false">IF(G36=G35,F35,A36)</f>
        <v>34</v>
      </c>
      <c r="G36" s="109" t="n">
        <f aca="false">SUM(H36:BE36)</f>
        <v>20</v>
      </c>
      <c r="R36" s="109" t="n">
        <v>8</v>
      </c>
      <c r="S36" s="109" t="n">
        <v>9</v>
      </c>
      <c r="T36" s="109" t="n">
        <v>3</v>
      </c>
    </row>
    <row r="37" customFormat="false" ht="11" hidden="false" customHeight="false" outlineLevel="0" collapsed="false">
      <c r="A37" s="116" t="n">
        <f aca="false">A36+1</f>
        <v>35</v>
      </c>
      <c r="C37" s="0" t="n">
        <f aca="false">C36+1</f>
        <v>35</v>
      </c>
      <c r="D37" s="109" t="n">
        <f aca="false">IF(G37=G36,D36,C37)</f>
        <v>35</v>
      </c>
      <c r="E37" s="108" t="s">
        <v>70</v>
      </c>
      <c r="F37" s="118" t="n">
        <f aca="false">IF(G37=G36,F36,A37)</f>
        <v>35</v>
      </c>
      <c r="G37" s="109" t="n">
        <f aca="false">SUM(H37:BE37)</f>
        <v>19</v>
      </c>
      <c r="T37" s="109" t="n">
        <v>2</v>
      </c>
      <c r="U37" s="109" t="n">
        <v>1</v>
      </c>
      <c r="Y37" s="109" t="n">
        <v>3</v>
      </c>
      <c r="Z37" s="109" t="n">
        <v>10</v>
      </c>
      <c r="AB37" s="109" t="n">
        <v>3</v>
      </c>
    </row>
    <row r="38" customFormat="false" ht="11" hidden="false" customHeight="false" outlineLevel="0" collapsed="false">
      <c r="A38" s="116" t="n">
        <f aca="false">A37+1</f>
        <v>36</v>
      </c>
      <c r="C38" s="0" t="n">
        <f aca="false">C37+1</f>
        <v>36</v>
      </c>
      <c r="D38" s="109" t="n">
        <f aca="false">IF(G38=G37,D37,C38)</f>
        <v>36</v>
      </c>
      <c r="E38" s="108" t="s">
        <v>244</v>
      </c>
      <c r="F38" s="118" t="n">
        <f aca="false">IF(G38=G37,F37,A38)</f>
        <v>36</v>
      </c>
      <c r="G38" s="109" t="n">
        <f aca="false">SUM(H38:BE38)</f>
        <v>18</v>
      </c>
      <c r="BD38" s="109" t="n">
        <v>8</v>
      </c>
      <c r="BE38" s="109" t="n">
        <v>10</v>
      </c>
    </row>
    <row r="39" customFormat="false" ht="11" hidden="false" customHeight="false" outlineLevel="0" collapsed="false">
      <c r="A39" s="116" t="n">
        <f aca="false">A38+1</f>
        <v>37</v>
      </c>
      <c r="C39" s="0" t="n">
        <f aca="false">C38+1</f>
        <v>37</v>
      </c>
      <c r="D39" s="109" t="n">
        <f aca="false">IF(G39=G38,D38,C39)</f>
        <v>36</v>
      </c>
      <c r="E39" s="108" t="s">
        <v>245</v>
      </c>
      <c r="F39" s="118" t="n">
        <f aca="false">IF(G39=G38,F38,A39)</f>
        <v>36</v>
      </c>
      <c r="G39" s="109" t="n">
        <f aca="false">SUM(H39:BE39)</f>
        <v>18</v>
      </c>
      <c r="AZ39" s="109" t="n">
        <v>10</v>
      </c>
      <c r="BA39" s="109" t="n">
        <v>8</v>
      </c>
    </row>
    <row r="40" customFormat="false" ht="11" hidden="false" customHeight="false" outlineLevel="0" collapsed="false">
      <c r="A40" s="116" t="n">
        <f aca="false">A39+1</f>
        <v>38</v>
      </c>
      <c r="C40" s="0" t="n">
        <f aca="false">C39+1</f>
        <v>38</v>
      </c>
      <c r="D40" s="109" t="n">
        <f aca="false">IF(G40=G39,D39,C40)</f>
        <v>36</v>
      </c>
      <c r="E40" s="108" t="s">
        <v>246</v>
      </c>
      <c r="F40" s="118" t="n">
        <f aca="false">IF(G40=G39,F39,A40)</f>
        <v>36</v>
      </c>
      <c r="G40" s="109" t="n">
        <f aca="false">SUM(H40:BE40)</f>
        <v>18</v>
      </c>
      <c r="AT40" s="109" t="n">
        <v>1</v>
      </c>
      <c r="AU40" s="109" t="n">
        <v>2</v>
      </c>
      <c r="AV40" s="109" t="n">
        <v>5</v>
      </c>
      <c r="AW40" s="109" t="n">
        <v>2</v>
      </c>
      <c r="AX40" s="109" t="n">
        <v>2</v>
      </c>
      <c r="AY40" s="109" t="n">
        <v>5</v>
      </c>
      <c r="AZ40" s="109" t="n">
        <v>1</v>
      </c>
    </row>
    <row r="41" customFormat="false" ht="11" hidden="false" customHeight="false" outlineLevel="0" collapsed="false">
      <c r="A41" s="116" t="n">
        <f aca="false">A40+1</f>
        <v>39</v>
      </c>
      <c r="C41" s="0" t="n">
        <f aca="false">C40+1</f>
        <v>39</v>
      </c>
      <c r="D41" s="109" t="n">
        <f aca="false">IF(G41=G40,D40,C41)</f>
        <v>39</v>
      </c>
      <c r="E41" s="108" t="s">
        <v>137</v>
      </c>
      <c r="F41" s="118" t="n">
        <f aca="false">IF(G41=G40,F40,A41)</f>
        <v>39</v>
      </c>
      <c r="G41" s="109" t="n">
        <f aca="false">SUM(H41:BE41)</f>
        <v>17</v>
      </c>
      <c r="P41" s="109" t="n">
        <v>4</v>
      </c>
      <c r="S41" s="109" t="n">
        <v>7</v>
      </c>
      <c r="T41" s="109" t="n">
        <v>1</v>
      </c>
      <c r="X41" s="109" t="n">
        <v>5</v>
      </c>
    </row>
    <row r="42" customFormat="false" ht="11" hidden="false" customHeight="false" outlineLevel="0" collapsed="false">
      <c r="A42" s="116" t="n">
        <f aca="false">A41+1</f>
        <v>40</v>
      </c>
      <c r="C42" s="0" t="n">
        <f aca="false">C41+1</f>
        <v>40</v>
      </c>
      <c r="D42" s="109" t="n">
        <f aca="false">IF(G42=G41,D41,C42)</f>
        <v>39</v>
      </c>
      <c r="E42" s="108" t="s">
        <v>247</v>
      </c>
      <c r="F42" s="118" t="n">
        <f aca="false">IF(G42=G41,F41,A42)</f>
        <v>39</v>
      </c>
      <c r="G42" s="109" t="n">
        <f aca="false">SUM(H42:BE42)</f>
        <v>17</v>
      </c>
      <c r="BD42" s="109" t="n">
        <v>9</v>
      </c>
      <c r="BE42" s="109" t="n">
        <v>8</v>
      </c>
    </row>
    <row r="43" customFormat="false" ht="11" hidden="false" customHeight="false" outlineLevel="0" collapsed="false">
      <c r="A43" s="116" t="n">
        <f aca="false">A42+1</f>
        <v>41</v>
      </c>
      <c r="C43" s="0" t="n">
        <f aca="false">C42+1</f>
        <v>41</v>
      </c>
      <c r="D43" s="109" t="n">
        <f aca="false">IF(G43=G42,D42,C43)</f>
        <v>41</v>
      </c>
      <c r="E43" s="108" t="s">
        <v>248</v>
      </c>
      <c r="F43" s="118" t="n">
        <f aca="false">IF(G43=G42,F42,A43)</f>
        <v>41</v>
      </c>
      <c r="G43" s="109" t="n">
        <f aca="false">SUM(H43:BE43)</f>
        <v>16</v>
      </c>
      <c r="AU43" s="109" t="n">
        <v>3</v>
      </c>
      <c r="AW43" s="109" t="n">
        <v>10</v>
      </c>
      <c r="AX43" s="109" t="n">
        <v>3</v>
      </c>
    </row>
    <row r="44" customFormat="false" ht="11" hidden="false" customHeight="false" outlineLevel="0" collapsed="false">
      <c r="A44" s="116" t="n">
        <f aca="false">A43+1</f>
        <v>42</v>
      </c>
      <c r="C44" s="0" t="n">
        <f aca="false">C43+1</f>
        <v>42</v>
      </c>
      <c r="D44" s="109" t="n">
        <f aca="false">IF(G44=G43,D43,C44)</f>
        <v>42</v>
      </c>
      <c r="E44" s="108" t="s">
        <v>249</v>
      </c>
      <c r="F44" s="118" t="n">
        <f aca="false">IF(G44=G43,F43,A44)</f>
        <v>42</v>
      </c>
      <c r="G44" s="109" t="n">
        <f aca="false">SUM(H44:BE44)</f>
        <v>15</v>
      </c>
      <c r="AF44" s="109" t="n">
        <v>5</v>
      </c>
      <c r="AL44" s="109" t="n">
        <v>4</v>
      </c>
      <c r="AM44" s="109" t="n">
        <v>5</v>
      </c>
      <c r="AN44" s="109" t="n">
        <v>1</v>
      </c>
    </row>
    <row r="45" customFormat="false" ht="11" hidden="false" customHeight="false" outlineLevel="0" collapsed="false">
      <c r="A45" s="116" t="n">
        <f aca="false">A44+1</f>
        <v>43</v>
      </c>
      <c r="C45" s="0" t="n">
        <f aca="false">C44+1</f>
        <v>43</v>
      </c>
      <c r="D45" s="109" t="n">
        <f aca="false">IF(G45=G44,D44,C45)</f>
        <v>42</v>
      </c>
      <c r="E45" s="108" t="s">
        <v>250</v>
      </c>
      <c r="F45" s="118" t="n">
        <f aca="false">IF(G45=G44,F44,A45)</f>
        <v>42</v>
      </c>
      <c r="G45" s="109" t="n">
        <f aca="false">SUM(H45:BE45)</f>
        <v>15</v>
      </c>
      <c r="Z45" s="109" t="n">
        <v>2</v>
      </c>
      <c r="AA45" s="109" t="n">
        <v>3</v>
      </c>
      <c r="AB45" s="109" t="n">
        <v>4</v>
      </c>
      <c r="AJ45" s="109" t="n">
        <v>6</v>
      </c>
    </row>
    <row r="46" customFormat="false" ht="11" hidden="false" customHeight="false" outlineLevel="0" collapsed="false">
      <c r="A46" s="116" t="n">
        <f aca="false">A45+1</f>
        <v>44</v>
      </c>
      <c r="C46" s="0" t="n">
        <f aca="false">C45+1</f>
        <v>44</v>
      </c>
      <c r="D46" s="109" t="n">
        <f aca="false">IF(G46=G45,D45,C46)</f>
        <v>44</v>
      </c>
      <c r="E46" s="108" t="s">
        <v>251</v>
      </c>
      <c r="F46" s="118" t="n">
        <f aca="false">IF(G46=G45,F45,A46)</f>
        <v>44</v>
      </c>
      <c r="G46" s="109" t="n">
        <f aca="false">SUM(H46:BE46)</f>
        <v>14</v>
      </c>
      <c r="AV46" s="109" t="n">
        <v>3</v>
      </c>
      <c r="AW46" s="109" t="n">
        <v>6</v>
      </c>
      <c r="AX46" s="109" t="n">
        <v>5</v>
      </c>
    </row>
    <row r="47" customFormat="false" ht="11" hidden="false" customHeight="false" outlineLevel="0" collapsed="false">
      <c r="A47" s="116" t="n">
        <f aca="false">A46+1</f>
        <v>45</v>
      </c>
      <c r="C47" s="0" t="n">
        <f aca="false">C46+1</f>
        <v>45</v>
      </c>
      <c r="D47" s="109" t="n">
        <f aca="false">IF(G47=G46,D46,C47)</f>
        <v>45</v>
      </c>
      <c r="E47" s="108" t="s">
        <v>252</v>
      </c>
      <c r="F47" s="118" t="n">
        <f aca="false">IF(G47=G46,F46,A47)</f>
        <v>45</v>
      </c>
      <c r="G47" s="109" t="n">
        <f aca="false">SUM(H47:BE47)</f>
        <v>13</v>
      </c>
      <c r="BC47" s="109" t="n">
        <v>2</v>
      </c>
      <c r="BD47" s="109" t="n">
        <v>4</v>
      </c>
      <c r="BE47" s="109" t="n">
        <v>7</v>
      </c>
    </row>
    <row r="48" customFormat="false" ht="11" hidden="false" customHeight="false" outlineLevel="0" collapsed="false">
      <c r="A48" s="116" t="n">
        <f aca="false">A47+1</f>
        <v>46</v>
      </c>
      <c r="C48" s="0" t="n">
        <f aca="false">C47+1</f>
        <v>46</v>
      </c>
      <c r="D48" s="109" t="n">
        <f aca="false">IF(G48=G47,D47,C48)</f>
        <v>45</v>
      </c>
      <c r="E48" s="108" t="s">
        <v>253</v>
      </c>
      <c r="F48" s="118" t="n">
        <f aca="false">IF(G48=G47,F47,A48)</f>
        <v>45</v>
      </c>
      <c r="G48" s="109" t="n">
        <f aca="false">SUM(H48:BE48)</f>
        <v>13</v>
      </c>
      <c r="BB48" s="109" t="n">
        <v>1</v>
      </c>
      <c r="BC48" s="109" t="n">
        <v>7</v>
      </c>
      <c r="BD48" s="109" t="n">
        <v>5</v>
      </c>
    </row>
    <row r="49" customFormat="false" ht="11" hidden="false" customHeight="false" outlineLevel="0" collapsed="false">
      <c r="A49" s="116" t="n">
        <f aca="false">A48+1</f>
        <v>47</v>
      </c>
      <c r="C49" s="0" t="n">
        <f aca="false">C48+1</f>
        <v>47</v>
      </c>
      <c r="D49" s="109" t="n">
        <f aca="false">IF(G49=G48,D48,C49)</f>
        <v>47</v>
      </c>
      <c r="E49" s="108" t="s">
        <v>254</v>
      </c>
      <c r="F49" s="118" t="n">
        <f aca="false">IF(G49=G48,F48,A49)</f>
        <v>47</v>
      </c>
      <c r="G49" s="109" t="n">
        <f aca="false">SUM(H49:BE49)</f>
        <v>11</v>
      </c>
      <c r="AN49" s="109" t="n">
        <v>6</v>
      </c>
      <c r="AO49" s="109" t="n">
        <v>5</v>
      </c>
    </row>
    <row r="50" customFormat="false" ht="11" hidden="false" customHeight="false" outlineLevel="0" collapsed="false">
      <c r="A50" s="116" t="n">
        <f aca="false">A49+1</f>
        <v>48</v>
      </c>
      <c r="C50" s="0" t="n">
        <f aca="false">C49+1</f>
        <v>48</v>
      </c>
      <c r="D50" s="109" t="n">
        <f aca="false">IF(G50=G49,D49,C50)</f>
        <v>47</v>
      </c>
      <c r="E50" s="108" t="s">
        <v>255</v>
      </c>
      <c r="F50" s="118" t="n">
        <f aca="false">IF(G50=G49,F49,A50)</f>
        <v>47</v>
      </c>
      <c r="G50" s="109" t="n">
        <f aca="false">SUM(H50:BE50)</f>
        <v>11</v>
      </c>
      <c r="O50" s="109" t="n">
        <v>4</v>
      </c>
      <c r="AV50" s="109" t="n">
        <v>4</v>
      </c>
      <c r="AW50" s="109" t="n">
        <v>3</v>
      </c>
    </row>
    <row r="51" customFormat="false" ht="11" hidden="false" customHeight="false" outlineLevel="0" collapsed="false">
      <c r="A51" s="116" t="n">
        <f aca="false">A50+1</f>
        <v>49</v>
      </c>
      <c r="C51" s="0" t="n">
        <f aca="false">C50+1</f>
        <v>49</v>
      </c>
      <c r="D51" s="109" t="n">
        <f aca="false">IF(G51=G50,D50,C51)</f>
        <v>49</v>
      </c>
      <c r="E51" s="108" t="s">
        <v>256</v>
      </c>
      <c r="F51" s="118" t="n">
        <f aca="false">IF(G51=G50,F50,A51)</f>
        <v>49</v>
      </c>
      <c r="G51" s="109" t="n">
        <f aca="false">SUM(H51:BE51)</f>
        <v>10</v>
      </c>
      <c r="AY51" s="109" t="n">
        <v>10</v>
      </c>
    </row>
    <row r="52" customFormat="false" ht="11" hidden="false" customHeight="false" outlineLevel="0" collapsed="false">
      <c r="A52" s="116" t="n">
        <f aca="false">A51+1</f>
        <v>50</v>
      </c>
      <c r="C52" s="0" t="n">
        <f aca="false">C51+1</f>
        <v>50</v>
      </c>
      <c r="D52" s="109" t="n">
        <f aca="false">IF(G52=G51,D51,C52)</f>
        <v>49</v>
      </c>
      <c r="E52" s="108" t="s">
        <v>72</v>
      </c>
      <c r="F52" s="118" t="n">
        <f aca="false">IF(G52=G51,F51,A52)</f>
        <v>49</v>
      </c>
      <c r="G52" s="109" t="n">
        <f aca="false">SUM(H52:BE52)</f>
        <v>10</v>
      </c>
      <c r="AJ52" s="109" t="n">
        <v>4</v>
      </c>
      <c r="AK52" s="109" t="n">
        <v>6</v>
      </c>
    </row>
    <row r="53" customFormat="false" ht="11" hidden="false" customHeight="false" outlineLevel="0" collapsed="false">
      <c r="A53" s="116" t="n">
        <f aca="false">A52+1</f>
        <v>51</v>
      </c>
      <c r="C53" s="0" t="n">
        <f aca="false">C52+1</f>
        <v>51</v>
      </c>
      <c r="D53" s="109" t="n">
        <f aca="false">IF(G53=G52,D52,C53)</f>
        <v>51</v>
      </c>
      <c r="E53" s="108" t="s">
        <v>257</v>
      </c>
      <c r="F53" s="118" t="n">
        <f aca="false">IF(G53=G52,F52,A53)</f>
        <v>51</v>
      </c>
      <c r="G53" s="109" t="n">
        <f aca="false">SUM(H53:BE53)</f>
        <v>9</v>
      </c>
      <c r="AX53" s="109" t="n">
        <v>1</v>
      </c>
      <c r="AY53" s="109" t="n">
        <v>2</v>
      </c>
      <c r="AZ53" s="109" t="n">
        <v>3</v>
      </c>
      <c r="BE53" s="109" t="n">
        <v>3</v>
      </c>
    </row>
    <row r="54" customFormat="false" ht="11" hidden="false" customHeight="false" outlineLevel="0" collapsed="false">
      <c r="A54" s="116" t="n">
        <f aca="false">A53+1</f>
        <v>52</v>
      </c>
      <c r="C54" s="0" t="n">
        <f aca="false">C53+1</f>
        <v>52</v>
      </c>
      <c r="D54" s="109" t="n">
        <f aca="false">IF(G54=G53,D53,C54)</f>
        <v>51</v>
      </c>
      <c r="E54" s="108" t="s">
        <v>258</v>
      </c>
      <c r="F54" s="118" t="n">
        <f aca="false">IF(G54=G53,F53,A54)</f>
        <v>51</v>
      </c>
      <c r="G54" s="109" t="n">
        <f aca="false">SUM(H54:BE54)</f>
        <v>9</v>
      </c>
      <c r="AD54" s="109" t="n">
        <v>4</v>
      </c>
      <c r="AE54" s="109" t="n">
        <v>5</v>
      </c>
    </row>
    <row r="55" customFormat="false" ht="11" hidden="false" customHeight="false" outlineLevel="0" collapsed="false">
      <c r="A55" s="116" t="n">
        <f aca="false">A54+1</f>
        <v>53</v>
      </c>
      <c r="C55" s="0" t="n">
        <f aca="false">C54+1</f>
        <v>53</v>
      </c>
      <c r="D55" s="109" t="n">
        <f aca="false">IF(G55=G54,D54,C55)</f>
        <v>53</v>
      </c>
      <c r="E55" s="108" t="s">
        <v>259</v>
      </c>
      <c r="F55" s="118" t="n">
        <f aca="false">IF(G55=G54,F54,A55)</f>
        <v>53</v>
      </c>
      <c r="G55" s="109" t="n">
        <f aca="false">SUM(H55:BE55)</f>
        <v>8</v>
      </c>
      <c r="AS55" s="109" t="n">
        <v>2</v>
      </c>
      <c r="AU55" s="109" t="n">
        <v>6</v>
      </c>
    </row>
    <row r="56" customFormat="false" ht="11" hidden="false" customHeight="false" outlineLevel="0" collapsed="false">
      <c r="A56" s="116" t="n">
        <f aca="false">A55+1</f>
        <v>54</v>
      </c>
      <c r="C56" s="0" t="n">
        <f aca="false">C55+1</f>
        <v>54</v>
      </c>
      <c r="D56" s="109" t="n">
        <f aca="false">IF(G56=G55,D55,C56)</f>
        <v>53</v>
      </c>
      <c r="E56" s="108" t="s">
        <v>260</v>
      </c>
      <c r="F56" s="118" t="n">
        <f aca="false">IF(G56=G55,F55,A56)</f>
        <v>53</v>
      </c>
      <c r="G56" s="109" t="n">
        <f aca="false">SUM(H56:BE56)</f>
        <v>8</v>
      </c>
      <c r="AC56" s="109" t="n">
        <v>7</v>
      </c>
      <c r="AD56" s="109" t="n">
        <v>1</v>
      </c>
    </row>
    <row r="57" customFormat="false" ht="11" hidden="false" customHeight="false" outlineLevel="0" collapsed="false">
      <c r="A57" s="116" t="n">
        <f aca="false">A56+1</f>
        <v>55</v>
      </c>
      <c r="C57" s="0" t="n">
        <f aca="false">C56+1</f>
        <v>55</v>
      </c>
      <c r="D57" s="109" t="n">
        <f aca="false">IF(G57=G56,D56,C57)</f>
        <v>55</v>
      </c>
      <c r="E57" s="108" t="s">
        <v>261</v>
      </c>
      <c r="F57" s="118" t="n">
        <f aca="false">IF(G57=G56,F56,A57)</f>
        <v>55</v>
      </c>
      <c r="G57" s="109" t="n">
        <f aca="false">SUM(H57:BE57)</f>
        <v>7</v>
      </c>
      <c r="AV57" s="109" t="n">
        <v>6</v>
      </c>
      <c r="AY57" s="109" t="n">
        <v>1</v>
      </c>
    </row>
    <row r="58" customFormat="false" ht="11" hidden="false" customHeight="false" outlineLevel="0" collapsed="false">
      <c r="A58" s="116" t="n">
        <f aca="false">A57+1</f>
        <v>56</v>
      </c>
      <c r="D58" s="109"/>
      <c r="E58" s="119" t="s">
        <v>66</v>
      </c>
      <c r="F58" s="118" t="n">
        <f aca="false">IF(G58=G57,F57,A58)</f>
        <v>55</v>
      </c>
      <c r="G58" s="109" t="n">
        <f aca="false">SUM(H58:BE58)</f>
        <v>7</v>
      </c>
      <c r="O58" s="109" t="n">
        <v>2</v>
      </c>
      <c r="Q58" s="109" t="n">
        <v>4</v>
      </c>
      <c r="R58" s="109" t="n">
        <v>1</v>
      </c>
    </row>
    <row r="59" customFormat="false" ht="11" hidden="false" customHeight="false" outlineLevel="0" collapsed="false">
      <c r="A59" s="116" t="n">
        <f aca="false">A58+1</f>
        <v>57</v>
      </c>
      <c r="C59" s="119" t="s">
        <v>59</v>
      </c>
      <c r="D59" s="118" t="n">
        <v>73</v>
      </c>
      <c r="E59" s="119" t="s">
        <v>57</v>
      </c>
      <c r="F59" s="118" t="n">
        <f aca="false">IF(G59=G58,F58,A59)</f>
        <v>57</v>
      </c>
      <c r="G59" s="109" t="n">
        <f aca="false">SUM(H59:BE59)</f>
        <v>6</v>
      </c>
      <c r="O59" s="109" t="n">
        <v>6</v>
      </c>
      <c r="AX59" s="108"/>
      <c r="AY59" s="108"/>
      <c r="AZ59" s="0"/>
      <c r="BA59" s="0"/>
      <c r="BB59" s="0"/>
      <c r="BC59" s="0"/>
      <c r="BD59" s="0"/>
      <c r="BE59" s="0"/>
    </row>
    <row r="60" customFormat="false" ht="11" hidden="false" customHeight="false" outlineLevel="0" collapsed="false">
      <c r="A60" s="116" t="n">
        <f aca="false">A59+1</f>
        <v>58</v>
      </c>
      <c r="C60" s="0" t="e">
        <f aca="false">C59+1</f>
        <v>#VALUE!</v>
      </c>
      <c r="D60" s="109" t="n">
        <f aca="false">IF(G60=G59,D59,C60)</f>
        <v>73</v>
      </c>
      <c r="E60" s="108" t="s">
        <v>262</v>
      </c>
      <c r="F60" s="118" t="n">
        <f aca="false">IF(G60=G59,F59,A60)</f>
        <v>57</v>
      </c>
      <c r="G60" s="109" t="n">
        <f aca="false">SUM(H60:BE60)</f>
        <v>6</v>
      </c>
      <c r="BA60" s="109" t="n">
        <v>1</v>
      </c>
      <c r="BC60" s="109" t="n">
        <v>5</v>
      </c>
    </row>
    <row r="61" customFormat="false" ht="11" hidden="false" customHeight="false" outlineLevel="0" collapsed="false">
      <c r="A61" s="116" t="n">
        <f aca="false">A60+1</f>
        <v>59</v>
      </c>
      <c r="C61" s="0" t="e">
        <f aca="false">C60+1</f>
        <v>#VALUE!</v>
      </c>
      <c r="D61" s="109" t="n">
        <f aca="false">IF(G61=G60,D60,C61)</f>
        <v>73</v>
      </c>
      <c r="E61" s="108" t="s">
        <v>263</v>
      </c>
      <c r="F61" s="118" t="n">
        <f aca="false">IF(G61=G60,F60,A61)</f>
        <v>57</v>
      </c>
      <c r="G61" s="109" t="n">
        <f aca="false">SUM(H61:BE61)</f>
        <v>6</v>
      </c>
      <c r="BA61" s="109" t="n">
        <v>5</v>
      </c>
      <c r="BC61" s="109" t="n">
        <v>1</v>
      </c>
    </row>
    <row r="62" customFormat="false" ht="11" hidden="false" customHeight="false" outlineLevel="0" collapsed="false">
      <c r="A62" s="116" t="n">
        <f aca="false">A61+1</f>
        <v>60</v>
      </c>
      <c r="C62" s="0" t="e">
        <f aca="false">C61+1</f>
        <v>#VALUE!</v>
      </c>
      <c r="D62" s="109" t="n">
        <f aca="false">IF(G62=G61,D61,C62)</f>
        <v>73</v>
      </c>
      <c r="E62" s="108" t="s">
        <v>264</v>
      </c>
      <c r="F62" s="118" t="n">
        <f aca="false">IF(G62=G61,F61,A62)</f>
        <v>57</v>
      </c>
      <c r="G62" s="109" t="n">
        <f aca="false">SUM(H62:BE62)</f>
        <v>6</v>
      </c>
      <c r="AI62" s="109" t="n">
        <v>5</v>
      </c>
      <c r="AJ62" s="109" t="n">
        <v>1</v>
      </c>
    </row>
    <row r="63" customFormat="false" ht="11" hidden="false" customHeight="false" outlineLevel="0" collapsed="false">
      <c r="A63" s="116" t="n">
        <f aca="false">A62+1</f>
        <v>61</v>
      </c>
      <c r="D63" s="109"/>
      <c r="E63" s="119" t="s">
        <v>59</v>
      </c>
      <c r="F63" s="118" t="n">
        <f aca="false">IF(G63=G62,F62,A63)</f>
        <v>57</v>
      </c>
      <c r="G63" s="109" t="n">
        <f aca="false">SUM(H63:BE63)</f>
        <v>6</v>
      </c>
      <c r="O63" s="109" t="n">
        <v>5</v>
      </c>
      <c r="P63" s="109" t="n">
        <v>1</v>
      </c>
    </row>
    <row r="64" customFormat="false" ht="11" hidden="false" customHeight="false" outlineLevel="0" collapsed="false">
      <c r="A64" s="116" t="n">
        <f aca="false">A63+1</f>
        <v>62</v>
      </c>
      <c r="C64" s="0" t="n">
        <f aca="false">C63+1</f>
        <v>1</v>
      </c>
      <c r="D64" s="109" t="n">
        <f aca="false">IF(G64=G63,D63,C64)</f>
        <v>1</v>
      </c>
      <c r="E64" s="108" t="s">
        <v>265</v>
      </c>
      <c r="F64" s="118" t="n">
        <f aca="false">IF(G64=G63,F63,A64)</f>
        <v>62</v>
      </c>
      <c r="G64" s="109" t="n">
        <f aca="false">SUM(H64:BE64)</f>
        <v>5</v>
      </c>
      <c r="AY64" s="109" t="n">
        <v>4</v>
      </c>
      <c r="BE64" s="109" t="n">
        <v>1</v>
      </c>
    </row>
    <row r="65" customFormat="false" ht="11" hidden="false" customHeight="false" outlineLevel="0" collapsed="false">
      <c r="A65" s="116" t="n">
        <f aca="false">A64+1</f>
        <v>63</v>
      </c>
      <c r="C65" s="0" t="n">
        <f aca="false">C64+1</f>
        <v>2</v>
      </c>
      <c r="D65" s="109" t="n">
        <f aca="false">IF(G65=G64,D64,C65)</f>
        <v>1</v>
      </c>
      <c r="E65" s="108" t="s">
        <v>266</v>
      </c>
      <c r="F65" s="118" t="n">
        <f aca="false">IF(G65=G64,F64,A65)</f>
        <v>62</v>
      </c>
      <c r="G65" s="109" t="n">
        <f aca="false">SUM(H65:BE65)</f>
        <v>5</v>
      </c>
      <c r="AV65" s="109" t="n">
        <v>1</v>
      </c>
      <c r="AW65" s="109" t="n">
        <v>4</v>
      </c>
    </row>
    <row r="66" customFormat="false" ht="11" hidden="false" customHeight="false" outlineLevel="0" collapsed="false">
      <c r="A66" s="116" t="n">
        <f aca="false">A65+1</f>
        <v>64</v>
      </c>
      <c r="C66" s="0" t="n">
        <f aca="false">C65+1</f>
        <v>3</v>
      </c>
      <c r="D66" s="109" t="n">
        <f aca="false">IF(G66=G65,D65,C66)</f>
        <v>1</v>
      </c>
      <c r="E66" s="108" t="s">
        <v>267</v>
      </c>
      <c r="F66" s="118" t="n">
        <f aca="false">IF(G66=G65,F65,A66)</f>
        <v>62</v>
      </c>
      <c r="G66" s="109" t="n">
        <f aca="false">SUM(H66:BE66)</f>
        <v>5</v>
      </c>
      <c r="V66" s="109" t="n">
        <v>1</v>
      </c>
      <c r="Y66" s="109" t="n">
        <v>4</v>
      </c>
    </row>
    <row r="67" customFormat="false" ht="11" hidden="false" customHeight="false" outlineLevel="0" collapsed="false">
      <c r="A67" s="116" t="n">
        <f aca="false">A66+1</f>
        <v>65</v>
      </c>
      <c r="C67" s="0" t="n">
        <f aca="false">C66+1</f>
        <v>4</v>
      </c>
      <c r="D67" s="109" t="n">
        <f aca="false">IF(G67=G66,D66,C67)</f>
        <v>4</v>
      </c>
      <c r="E67" s="108" t="s">
        <v>268</v>
      </c>
      <c r="F67" s="118" t="n">
        <f aca="false">IF(G67=G66,F66,A67)</f>
        <v>65</v>
      </c>
      <c r="G67" s="109" t="n">
        <f aca="false">SUM(H67:BE67)</f>
        <v>4</v>
      </c>
      <c r="AR67" s="109" t="n">
        <v>1</v>
      </c>
      <c r="AT67" s="109" t="n">
        <v>3</v>
      </c>
    </row>
    <row r="68" customFormat="false" ht="11" hidden="false" customHeight="false" outlineLevel="0" collapsed="false">
      <c r="A68" s="116" t="n">
        <f aca="false">A67+1</f>
        <v>66</v>
      </c>
      <c r="C68" s="0" t="n">
        <f aca="false">C67+1</f>
        <v>5</v>
      </c>
      <c r="D68" s="109" t="n">
        <f aca="false">IF(G68=G67,D67,C68)</f>
        <v>4</v>
      </c>
      <c r="E68" s="108" t="s">
        <v>269</v>
      </c>
      <c r="F68" s="118" t="n">
        <f aca="false">IF(G68=G67,F67,A68)</f>
        <v>65</v>
      </c>
      <c r="G68" s="109" t="n">
        <f aca="false">SUM(H68:BE68)</f>
        <v>4</v>
      </c>
      <c r="AG68" s="109" t="n">
        <v>4</v>
      </c>
    </row>
    <row r="69" customFormat="false" ht="11" hidden="false" customHeight="false" outlineLevel="0" collapsed="false">
      <c r="A69" s="116" t="n">
        <f aca="false">A68+1</f>
        <v>67</v>
      </c>
      <c r="D69" s="109"/>
      <c r="E69" s="119" t="s">
        <v>270</v>
      </c>
      <c r="F69" s="118" t="n">
        <f aca="false">IF(G69=G68,F68,A69)</f>
        <v>67</v>
      </c>
      <c r="G69" s="109" t="n">
        <f aca="false">SUM(H69:BE69)</f>
        <v>3</v>
      </c>
      <c r="P69" s="109" t="n">
        <v>3</v>
      </c>
    </row>
    <row r="70" customFormat="false" ht="11" hidden="false" customHeight="false" outlineLevel="0" collapsed="false">
      <c r="A70" s="116" t="n">
        <f aca="false">A69+1</f>
        <v>68</v>
      </c>
      <c r="C70" s="0" t="n">
        <f aca="false">C69+1</f>
        <v>1</v>
      </c>
      <c r="D70" s="109" t="n">
        <f aca="false">IF(G70=G69,D69,C70)</f>
        <v>0</v>
      </c>
      <c r="E70" s="108" t="s">
        <v>271</v>
      </c>
      <c r="F70" s="118" t="n">
        <f aca="false">IF(G70=G69,F69,A70)</f>
        <v>67</v>
      </c>
      <c r="G70" s="109" t="n">
        <f aca="false">SUM(H70:BE70)</f>
        <v>3</v>
      </c>
      <c r="BD70" s="109" t="n">
        <v>3</v>
      </c>
    </row>
    <row r="71" customFormat="false" ht="11" hidden="false" customHeight="false" outlineLevel="0" collapsed="false">
      <c r="A71" s="116" t="n">
        <f aca="false">A70+1</f>
        <v>69</v>
      </c>
      <c r="C71" s="0" t="n">
        <f aca="false">C70+1</f>
        <v>2</v>
      </c>
      <c r="D71" s="109" t="n">
        <f aca="false">IF(G71=G70,D70,C71)</f>
        <v>0</v>
      </c>
      <c r="E71" s="108" t="s">
        <v>272</v>
      </c>
      <c r="F71" s="118" t="n">
        <f aca="false">IF(G71=G70,F70,A71)</f>
        <v>67</v>
      </c>
      <c r="G71" s="109" t="n">
        <f aca="false">SUM(H71:BE71)</f>
        <v>3</v>
      </c>
      <c r="AV71" s="109" t="n">
        <v>2</v>
      </c>
      <c r="AW71" s="109" t="n">
        <v>1</v>
      </c>
    </row>
    <row r="72" customFormat="false" ht="11" hidden="false" customHeight="false" outlineLevel="0" collapsed="false">
      <c r="A72" s="116" t="n">
        <f aca="false">A71+1</f>
        <v>70</v>
      </c>
      <c r="C72" s="0" t="n">
        <f aca="false">C71+1</f>
        <v>3</v>
      </c>
      <c r="D72" s="109" t="n">
        <f aca="false">IF(G72=G71,D71,C72)</f>
        <v>0</v>
      </c>
      <c r="E72" s="108" t="s">
        <v>273</v>
      </c>
      <c r="F72" s="118" t="n">
        <f aca="false">IF(G72=G71,F71,A72)</f>
        <v>67</v>
      </c>
      <c r="G72" s="109" t="n">
        <f aca="false">SUM(H72:BE72)</f>
        <v>3</v>
      </c>
      <c r="W72" s="109" t="n">
        <v>1</v>
      </c>
      <c r="AA72" s="109" t="n">
        <v>2</v>
      </c>
    </row>
    <row r="73" customFormat="false" ht="11" hidden="false" customHeight="false" outlineLevel="0" collapsed="false">
      <c r="A73" s="116" t="n">
        <f aca="false">A72+1</f>
        <v>71</v>
      </c>
      <c r="D73" s="109"/>
      <c r="E73" s="119" t="s">
        <v>274</v>
      </c>
      <c r="F73" s="118" t="n">
        <f aca="false">IF(G73=G72,F72,A73)</f>
        <v>67</v>
      </c>
      <c r="G73" s="109" t="n">
        <f aca="false">SUM(H73:BE73)</f>
        <v>3</v>
      </c>
      <c r="R73" s="109" t="n">
        <v>3</v>
      </c>
    </row>
    <row r="74" customFormat="false" ht="11" hidden="false" customHeight="false" outlineLevel="0" collapsed="false">
      <c r="A74" s="116" t="n">
        <f aca="false">A73+1</f>
        <v>72</v>
      </c>
      <c r="C74" s="0" t="n">
        <f aca="false">C73+1</f>
        <v>1</v>
      </c>
      <c r="D74" s="109" t="n">
        <f aca="false">IF(G74=G73,D73,C74)</f>
        <v>1</v>
      </c>
      <c r="E74" s="108" t="s">
        <v>275</v>
      </c>
      <c r="F74" s="118" t="n">
        <f aca="false">IF(G74=G73,F73,A74)</f>
        <v>72</v>
      </c>
      <c r="G74" s="109" t="n">
        <f aca="false">SUM(H74:BE74)</f>
        <v>2</v>
      </c>
      <c r="BB74" s="109" t="n">
        <v>2</v>
      </c>
    </row>
    <row r="75" customFormat="false" ht="11" hidden="false" customHeight="false" outlineLevel="0" collapsed="false">
      <c r="A75" s="116" t="n">
        <f aca="false">A74+1</f>
        <v>73</v>
      </c>
      <c r="C75" s="0" t="n">
        <f aca="false">C74+1</f>
        <v>2</v>
      </c>
      <c r="D75" s="109" t="n">
        <f aca="false">IF(G75=G74,D74,C75)</f>
        <v>1</v>
      </c>
      <c r="E75" s="108" t="s">
        <v>276</v>
      </c>
      <c r="F75" s="118" t="n">
        <f aca="false">IF(G75=G74,F74,A75)</f>
        <v>72</v>
      </c>
      <c r="G75" s="109" t="n">
        <f aca="false">SUM(H75:BE75)</f>
        <v>2</v>
      </c>
      <c r="AH75" s="109" t="n">
        <v>2</v>
      </c>
    </row>
    <row r="76" customFormat="false" ht="11" hidden="false" customHeight="false" outlineLevel="0" collapsed="false">
      <c r="A76" s="116" t="n">
        <f aca="false">A75+1</f>
        <v>74</v>
      </c>
      <c r="C76" s="0" t="n">
        <f aca="false">C75+1</f>
        <v>3</v>
      </c>
      <c r="D76" s="109" t="n">
        <f aca="false">IF(G76=G75,D75,C76)</f>
        <v>1</v>
      </c>
      <c r="E76" s="108" t="s">
        <v>277</v>
      </c>
      <c r="F76" s="118" t="n">
        <f aca="false">IF(G76=G75,F75,A76)</f>
        <v>72</v>
      </c>
      <c r="G76" s="109" t="n">
        <f aca="false">SUM(H76:BE76)</f>
        <v>2</v>
      </c>
      <c r="Y76" s="109" t="n">
        <v>1</v>
      </c>
      <c r="AA76" s="109" t="n">
        <v>1</v>
      </c>
    </row>
    <row r="77" customFormat="false" ht="11" hidden="false" customHeight="false" outlineLevel="0" collapsed="false">
      <c r="A77" s="116" t="n">
        <f aca="false">A76+1</f>
        <v>75</v>
      </c>
      <c r="C77" s="0" t="n">
        <f aca="false">C76+1</f>
        <v>4</v>
      </c>
      <c r="D77" s="109" t="n">
        <f aca="false">IF(G77=G76,D76,C77)</f>
        <v>4</v>
      </c>
      <c r="E77" s="108" t="s">
        <v>278</v>
      </c>
      <c r="F77" s="118" t="n">
        <f aca="false">IF(G77=G76,F76,A77)</f>
        <v>75</v>
      </c>
      <c r="G77" s="109" t="n">
        <f aca="false">SUM(H77:BE77)</f>
        <v>1</v>
      </c>
      <c r="AU77" s="109" t="n">
        <v>1</v>
      </c>
    </row>
    <row r="78" customFormat="false" ht="11" hidden="false" customHeight="false" outlineLevel="0" collapsed="false">
      <c r="A78" s="116" t="n">
        <v>73</v>
      </c>
      <c r="C78" s="0" t="n">
        <f aca="false">C77+1</f>
        <v>5</v>
      </c>
      <c r="D78" s="109" t="n">
        <f aca="false">IF(G78=G77,D77,C78)</f>
        <v>4</v>
      </c>
      <c r="E78" s="108" t="s">
        <v>279</v>
      </c>
      <c r="F78" s="118" t="n">
        <f aca="false">IF(G78=G77,F77,A78)</f>
        <v>75</v>
      </c>
      <c r="G78" s="109" t="n">
        <f aca="false">SUM(H78:BE78)</f>
        <v>1</v>
      </c>
      <c r="AS78" s="109" t="n">
        <v>1</v>
      </c>
      <c r="BF78" s="0"/>
      <c r="BG78" s="0"/>
    </row>
    <row r="79" customFormat="false" ht="11" hidden="false" customHeight="false" outlineLevel="0" collapsed="false">
      <c r="A79" s="116" t="n">
        <f aca="false">A78+1</f>
        <v>74</v>
      </c>
      <c r="E79" s="120"/>
      <c r="F79" s="120"/>
    </row>
    <row r="80" customFormat="false" ht="11" hidden="false" customHeight="false" outlineLevel="0" collapsed="false">
      <c r="A80" s="116" t="n">
        <f aca="false">A79+1</f>
        <v>75</v>
      </c>
      <c r="E80" s="121"/>
      <c r="F80" s="121"/>
    </row>
    <row r="81" customFormat="false" ht="11" hidden="false" customHeight="false" outlineLevel="0" collapsed="false">
      <c r="A81" s="116" t="n">
        <f aca="false">A80+1</f>
        <v>76</v>
      </c>
      <c r="E81" s="121"/>
      <c r="F81" s="121"/>
    </row>
    <row r="82" customFormat="false" ht="11" hidden="false" customHeight="false" outlineLevel="0" collapsed="false">
      <c r="A82" s="116" t="n">
        <f aca="false">A81+1</f>
        <v>77</v>
      </c>
      <c r="E82" s="121"/>
      <c r="F82" s="121"/>
    </row>
    <row r="83" customFormat="false" ht="11" hidden="false" customHeight="false" outlineLevel="0" collapsed="false">
      <c r="A83" s="116" t="n">
        <f aca="false">A82+1</f>
        <v>78</v>
      </c>
      <c r="E83" s="121"/>
      <c r="F83" s="121"/>
    </row>
    <row r="84" customFormat="false" ht="11" hidden="false" customHeight="false" outlineLevel="0" collapsed="false">
      <c r="A84" s="116" t="n">
        <f aca="false">A83+1</f>
        <v>79</v>
      </c>
      <c r="E84" s="121"/>
      <c r="F84" s="121"/>
    </row>
    <row r="85" customFormat="false" ht="11" hidden="false" customHeight="false" outlineLevel="0" collapsed="false">
      <c r="A85" s="116" t="n">
        <f aca="false">A84+1</f>
        <v>80</v>
      </c>
      <c r="E85" s="121"/>
      <c r="F85" s="121"/>
    </row>
    <row r="86" customFormat="false" ht="11" hidden="false" customHeight="false" outlineLevel="0" collapsed="false">
      <c r="A86" s="116" t="n">
        <f aca="false">A85+1</f>
        <v>81</v>
      </c>
      <c r="E86" s="121"/>
      <c r="F86" s="121"/>
    </row>
    <row r="87" customFormat="false" ht="11" hidden="false" customHeight="false" outlineLevel="0" collapsed="false">
      <c r="A87" s="116" t="n">
        <f aca="false">A86+1</f>
        <v>82</v>
      </c>
      <c r="E87" s="121"/>
      <c r="F87" s="121"/>
    </row>
    <row r="88" customFormat="false" ht="11" hidden="false" customHeight="false" outlineLevel="0" collapsed="false">
      <c r="A88" s="116" t="n">
        <f aca="false">A87+1</f>
        <v>83</v>
      </c>
      <c r="E88" s="121"/>
      <c r="F88" s="121"/>
    </row>
    <row r="89" customFormat="false" ht="11" hidden="false" customHeight="false" outlineLevel="0" collapsed="false">
      <c r="A89" s="116" t="n">
        <f aca="false">A88+1</f>
        <v>84</v>
      </c>
      <c r="E89" s="121"/>
      <c r="F89" s="121"/>
    </row>
    <row r="90" customFormat="false" ht="11" hidden="false" customHeight="false" outlineLevel="0" collapsed="false">
      <c r="A90" s="116" t="n">
        <f aca="false">A89+1</f>
        <v>85</v>
      </c>
      <c r="E90" s="121"/>
      <c r="F90" s="121"/>
    </row>
    <row r="91" customFormat="false" ht="11" hidden="false" customHeight="false" outlineLevel="0" collapsed="false">
      <c r="A91" s="116" t="n">
        <f aca="false">A90+1</f>
        <v>86</v>
      </c>
      <c r="E91" s="121"/>
      <c r="F91" s="121"/>
    </row>
    <row r="92" customFormat="false" ht="11" hidden="false" customHeight="false" outlineLevel="0" collapsed="false">
      <c r="A92" s="116" t="n">
        <f aca="false">A91+1</f>
        <v>87</v>
      </c>
      <c r="E92" s="121"/>
      <c r="F92" s="121"/>
    </row>
    <row r="93" customFormat="false" ht="11" hidden="false" customHeight="false" outlineLevel="0" collapsed="false">
      <c r="A93" s="116" t="n">
        <f aca="false">A92+1</f>
        <v>88</v>
      </c>
      <c r="E93" s="121"/>
      <c r="F93" s="121"/>
    </row>
    <row r="94" customFormat="false" ht="11" hidden="false" customHeight="false" outlineLevel="0" collapsed="false">
      <c r="A94" s="116" t="n">
        <f aca="false">A93+1</f>
        <v>89</v>
      </c>
      <c r="E94" s="121"/>
      <c r="F94" s="121"/>
    </row>
    <row r="95" customFormat="false" ht="11" hidden="false" customHeight="false" outlineLevel="0" collapsed="false">
      <c r="A95" s="116" t="n">
        <f aca="false">A94+1</f>
        <v>90</v>
      </c>
      <c r="E95" s="120"/>
      <c r="F95" s="120"/>
    </row>
    <row r="96" customFormat="false" ht="11" hidden="false" customHeight="false" outlineLevel="0" collapsed="false">
      <c r="A96" s="116" t="n">
        <f aca="false">A95+1</f>
        <v>91</v>
      </c>
      <c r="E96" s="122"/>
      <c r="F96" s="122"/>
    </row>
    <row r="97" customFormat="false" ht="11" hidden="false" customHeight="false" outlineLevel="0" collapsed="false">
      <c r="A97" s="116" t="n">
        <f aca="false">A96+1</f>
        <v>92</v>
      </c>
      <c r="E97" s="121"/>
      <c r="F97" s="121"/>
    </row>
    <row r="98" customFormat="false" ht="11" hidden="false" customHeight="false" outlineLevel="0" collapsed="false">
      <c r="A98" s="116" t="n">
        <f aca="false">A97+1</f>
        <v>93</v>
      </c>
      <c r="E98" s="121"/>
      <c r="F98" s="121"/>
    </row>
    <row r="99" customFormat="false" ht="11" hidden="false" customHeight="false" outlineLevel="0" collapsed="false">
      <c r="A99" s="116" t="n">
        <f aca="false">A98+1</f>
        <v>94</v>
      </c>
      <c r="E99" s="122"/>
      <c r="F99" s="122"/>
    </row>
    <row r="100" customFormat="false" ht="11" hidden="false" customHeight="false" outlineLevel="0" collapsed="false">
      <c r="A100" s="116" t="n">
        <f aca="false">A99+1</f>
        <v>95</v>
      </c>
      <c r="E100" s="121"/>
      <c r="F100" s="121"/>
    </row>
    <row r="101" customFormat="false" ht="11" hidden="false" customHeight="false" outlineLevel="0" collapsed="false">
      <c r="E101" s="121"/>
      <c r="F101" s="121"/>
    </row>
    <row r="102" customFormat="false" ht="11" hidden="false" customHeight="false" outlineLevel="0" collapsed="false">
      <c r="E102" s="121"/>
      <c r="F102" s="121"/>
    </row>
    <row r="103" customFormat="false" ht="11" hidden="false" customHeight="false" outlineLevel="0" collapsed="false">
      <c r="E103" s="121"/>
      <c r="F103" s="121"/>
    </row>
    <row r="104" customFormat="false" ht="11" hidden="false" customHeight="false" outlineLevel="0" collapsed="false">
      <c r="E104" s="121"/>
      <c r="F104" s="121"/>
    </row>
    <row r="105" customFormat="false" ht="11" hidden="false" customHeight="false" outlineLevel="0" collapsed="false">
      <c r="E105" s="121"/>
      <c r="F105" s="121"/>
    </row>
    <row r="106" customFormat="false" ht="11" hidden="false" customHeight="false" outlineLevel="0" collapsed="false">
      <c r="E106" s="121"/>
      <c r="F106" s="121"/>
    </row>
    <row r="107" customFormat="false" ht="11" hidden="false" customHeight="false" outlineLevel="0" collapsed="false">
      <c r="E107" s="121"/>
      <c r="F107" s="121"/>
    </row>
    <row r="108" customFormat="false" ht="11" hidden="false" customHeight="false" outlineLevel="0" collapsed="false">
      <c r="E108" s="121"/>
      <c r="F108" s="121"/>
    </row>
    <row r="109" customFormat="false" ht="11" hidden="false" customHeight="false" outlineLevel="0" collapsed="false">
      <c r="E109" s="120"/>
      <c r="F109" s="120"/>
    </row>
    <row r="110" customFormat="false" ht="11" hidden="false" customHeight="false" outlineLevel="0" collapsed="false">
      <c r="E110" s="120"/>
      <c r="F110" s="120"/>
    </row>
    <row r="111" customFormat="false" ht="11" hidden="false" customHeight="false" outlineLevel="0" collapsed="false">
      <c r="E111" s="120"/>
      <c r="F111" s="120"/>
    </row>
    <row r="112" customFormat="false" ht="11" hidden="false" customHeight="false" outlineLevel="0" collapsed="false">
      <c r="E112" s="122"/>
      <c r="F112" s="122"/>
    </row>
    <row r="113" customFormat="false" ht="11" hidden="false" customHeight="false" outlineLevel="0" collapsed="false">
      <c r="E113" s="122"/>
      <c r="F113" s="122"/>
    </row>
    <row r="114" customFormat="false" ht="11" hidden="false" customHeight="false" outlineLevel="0" collapsed="false">
      <c r="E114" s="120"/>
      <c r="F114" s="120"/>
    </row>
    <row r="115" customFormat="false" ht="11" hidden="false" customHeight="false" outlineLevel="0" collapsed="false">
      <c r="E115" s="120"/>
      <c r="F115" s="120"/>
    </row>
    <row r="116" customFormat="false" ht="11" hidden="false" customHeight="false" outlineLevel="0" collapsed="false">
      <c r="E116" s="121"/>
      <c r="F116" s="121"/>
    </row>
    <row r="117" customFormat="false" ht="11" hidden="false" customHeight="false" outlineLevel="0" collapsed="false">
      <c r="E117" s="121"/>
      <c r="F117" s="121"/>
    </row>
    <row r="118" customFormat="false" ht="11" hidden="false" customHeight="false" outlineLevel="0" collapsed="false">
      <c r="E118" s="120"/>
      <c r="F118" s="120"/>
    </row>
    <row r="119" customFormat="false" ht="11" hidden="false" customHeight="false" outlineLevel="0" collapsed="false">
      <c r="E119" s="120"/>
      <c r="F119" s="120"/>
    </row>
    <row r="120" customFormat="false" ht="11" hidden="false" customHeight="false" outlineLevel="0" collapsed="false">
      <c r="E120" s="120"/>
      <c r="F120" s="120"/>
    </row>
    <row r="121" customFormat="false" ht="11" hidden="false" customHeight="false" outlineLevel="0" collapsed="false">
      <c r="E121" s="120"/>
      <c r="F121" s="120"/>
    </row>
    <row r="122" customFormat="false" ht="11" hidden="false" customHeight="false" outlineLevel="0" collapsed="false">
      <c r="E122" s="121"/>
      <c r="F122" s="121"/>
    </row>
    <row r="123" customFormat="false" ht="11" hidden="false" customHeight="false" outlineLevel="0" collapsed="false">
      <c r="E123" s="121"/>
      <c r="F123" s="121"/>
    </row>
    <row r="124" customFormat="false" ht="11" hidden="false" customHeight="false" outlineLevel="0" collapsed="false">
      <c r="E124" s="121"/>
      <c r="F124" s="121"/>
    </row>
    <row r="125" customFormat="false" ht="11" hidden="false" customHeight="false" outlineLevel="0" collapsed="false">
      <c r="E125" s="121"/>
      <c r="F125" s="121"/>
    </row>
    <row r="126" customFormat="false" ht="11" hidden="false" customHeight="false" outlineLevel="0" collapsed="false">
      <c r="E126" s="121"/>
      <c r="F126" s="121"/>
    </row>
    <row r="127" customFormat="false" ht="11" hidden="false" customHeight="false" outlineLevel="0" collapsed="false">
      <c r="E127" s="121"/>
      <c r="F127" s="121"/>
    </row>
    <row r="128" customFormat="false" ht="11" hidden="false" customHeight="false" outlineLevel="0" collapsed="false">
      <c r="E128" s="121"/>
      <c r="F128" s="121"/>
    </row>
    <row r="129" customFormat="false" ht="11" hidden="false" customHeight="false" outlineLevel="0" collapsed="false">
      <c r="E129" s="121"/>
      <c r="F129" s="121"/>
    </row>
    <row r="130" customFormat="false" ht="11" hidden="false" customHeight="false" outlineLevel="0" collapsed="false">
      <c r="E130" s="121"/>
      <c r="F130" s="121"/>
    </row>
    <row r="131" customFormat="false" ht="11" hidden="false" customHeight="false" outlineLevel="0" collapsed="false">
      <c r="E131" s="120"/>
      <c r="F131" s="120"/>
    </row>
    <row r="132" customFormat="false" ht="11" hidden="false" customHeight="false" outlineLevel="0" collapsed="false">
      <c r="E132" s="121"/>
      <c r="F132" s="121"/>
    </row>
    <row r="133" customFormat="false" ht="11" hidden="false" customHeight="false" outlineLevel="0" collapsed="false">
      <c r="E133" s="121"/>
      <c r="F133" s="121"/>
    </row>
    <row r="134" customFormat="false" ht="11" hidden="false" customHeight="false" outlineLevel="0" collapsed="false">
      <c r="E134" s="121"/>
      <c r="F134" s="121"/>
    </row>
    <row r="135" customFormat="false" ht="11" hidden="false" customHeight="false" outlineLevel="0" collapsed="false">
      <c r="E135" s="121"/>
      <c r="F135" s="121"/>
    </row>
    <row r="136" customFormat="false" ht="11" hidden="false" customHeight="false" outlineLevel="0" collapsed="false">
      <c r="E136" s="121"/>
      <c r="F136" s="121"/>
    </row>
    <row r="137" customFormat="false" ht="11" hidden="false" customHeight="false" outlineLevel="0" collapsed="false">
      <c r="E137" s="121"/>
      <c r="F137" s="121"/>
    </row>
    <row r="138" customFormat="false" ht="11" hidden="false" customHeight="false" outlineLevel="0" collapsed="false">
      <c r="E138" s="121"/>
      <c r="F138" s="121"/>
    </row>
    <row r="139" customFormat="false" ht="11" hidden="false" customHeight="false" outlineLevel="0" collapsed="false">
      <c r="E139" s="121"/>
      <c r="F139" s="121"/>
    </row>
    <row r="140" customFormat="false" ht="11" hidden="false" customHeight="false" outlineLevel="0" collapsed="false">
      <c r="E140" s="120"/>
      <c r="F140" s="120"/>
    </row>
    <row r="141" customFormat="false" ht="11" hidden="false" customHeight="false" outlineLevel="0" collapsed="false">
      <c r="E141" s="122"/>
      <c r="F141" s="122"/>
    </row>
    <row r="142" customFormat="false" ht="11" hidden="false" customHeight="false" outlineLevel="0" collapsed="false">
      <c r="E142" s="121"/>
      <c r="F142" s="121"/>
    </row>
    <row r="143" customFormat="false" ht="11" hidden="false" customHeight="false" outlineLevel="0" collapsed="false">
      <c r="E143" s="121"/>
      <c r="F143" s="121"/>
    </row>
    <row r="144" customFormat="false" ht="11" hidden="false" customHeight="false" outlineLevel="0" collapsed="false">
      <c r="E144" s="121"/>
      <c r="F144" s="121"/>
    </row>
    <row r="145" customFormat="false" ht="11" hidden="false" customHeight="false" outlineLevel="0" collapsed="false">
      <c r="E145" s="121"/>
      <c r="F145" s="121"/>
    </row>
    <row r="146" customFormat="false" ht="11" hidden="false" customHeight="false" outlineLevel="0" collapsed="false">
      <c r="E146" s="120"/>
      <c r="F146" s="120"/>
    </row>
    <row r="147" customFormat="false" ht="11" hidden="false" customHeight="false" outlineLevel="0" collapsed="false">
      <c r="E147" s="121"/>
      <c r="F147" s="121"/>
    </row>
    <row r="148" customFormat="false" ht="11" hidden="false" customHeight="false" outlineLevel="0" collapsed="false">
      <c r="E148" s="121"/>
      <c r="F148" s="121"/>
    </row>
    <row r="149" customFormat="false" ht="11" hidden="false" customHeight="false" outlineLevel="0" collapsed="false">
      <c r="E149" s="121"/>
      <c r="F149" s="121"/>
    </row>
    <row r="150" customFormat="false" ht="11" hidden="false" customHeight="false" outlineLevel="0" collapsed="false">
      <c r="E150" s="121"/>
      <c r="F150" s="121"/>
    </row>
    <row r="151" customFormat="false" ht="11" hidden="false" customHeight="false" outlineLevel="0" collapsed="false">
      <c r="E151" s="121"/>
      <c r="F151" s="121"/>
    </row>
    <row r="152" customFormat="false" ht="11" hidden="false" customHeight="false" outlineLevel="0" collapsed="false">
      <c r="E152" s="120"/>
      <c r="F152" s="120"/>
    </row>
    <row r="153" customFormat="false" ht="11" hidden="false" customHeight="false" outlineLevel="0" collapsed="false">
      <c r="E153" s="121"/>
      <c r="F153" s="121"/>
    </row>
    <row r="154" customFormat="false" ht="11" hidden="false" customHeight="false" outlineLevel="0" collapsed="false">
      <c r="E154" s="121"/>
      <c r="F154" s="121"/>
    </row>
    <row r="155" customFormat="false" ht="11" hidden="false" customHeight="false" outlineLevel="0" collapsed="false">
      <c r="E155" s="120"/>
      <c r="F155" s="120"/>
    </row>
    <row r="156" customFormat="false" ht="11" hidden="false" customHeight="false" outlineLevel="0" collapsed="false">
      <c r="E156" s="121"/>
      <c r="F156" s="121"/>
    </row>
    <row r="157" customFormat="false" ht="11" hidden="false" customHeight="false" outlineLevel="0" collapsed="false">
      <c r="E157" s="121"/>
      <c r="F157" s="121"/>
    </row>
    <row r="158" customFormat="false" ht="11" hidden="false" customHeight="false" outlineLevel="0" collapsed="false">
      <c r="E158" s="121"/>
      <c r="F158" s="121"/>
    </row>
    <row r="159" customFormat="false" ht="11" hidden="false" customHeight="false" outlineLevel="0" collapsed="false">
      <c r="E159" s="121"/>
      <c r="F159" s="121"/>
    </row>
    <row r="160" customFormat="false" ht="11" hidden="false" customHeight="false" outlineLevel="0" collapsed="false">
      <c r="E160" s="121"/>
      <c r="F160" s="121"/>
    </row>
    <row r="161" customFormat="false" ht="11" hidden="false" customHeight="false" outlineLevel="0" collapsed="false">
      <c r="E161" s="122"/>
      <c r="F161" s="122"/>
    </row>
    <row r="162" customFormat="false" ht="11" hidden="false" customHeight="false" outlineLevel="0" collapsed="false">
      <c r="E162" s="122"/>
      <c r="F162" s="122"/>
    </row>
    <row r="163" customFormat="false" ht="11" hidden="false" customHeight="false" outlineLevel="0" collapsed="false">
      <c r="E163" s="121"/>
      <c r="F163" s="121"/>
    </row>
    <row r="164" customFormat="false" ht="11" hidden="false" customHeight="false" outlineLevel="0" collapsed="false">
      <c r="E164" s="120"/>
      <c r="F164" s="120"/>
    </row>
    <row r="165" customFormat="false" ht="11" hidden="false" customHeight="false" outlineLevel="0" collapsed="false">
      <c r="E165" s="121"/>
      <c r="F165" s="121"/>
    </row>
    <row r="166" customFormat="false" ht="11" hidden="false" customHeight="false" outlineLevel="0" collapsed="false">
      <c r="E166" s="121"/>
      <c r="F166" s="121"/>
    </row>
    <row r="167" customFormat="false" ht="11" hidden="false" customHeight="false" outlineLevel="0" collapsed="false">
      <c r="E167" s="122"/>
      <c r="F167" s="122"/>
    </row>
    <row r="168" customFormat="false" ht="11" hidden="false" customHeight="false" outlineLevel="0" collapsed="false">
      <c r="E168" s="120"/>
      <c r="F168" s="120"/>
    </row>
    <row r="169" customFormat="false" ht="11" hidden="false" customHeight="false" outlineLevel="0" collapsed="false">
      <c r="E169" s="120"/>
      <c r="F169" s="120"/>
    </row>
    <row r="170" customFormat="false" ht="11" hidden="false" customHeight="false" outlineLevel="0" collapsed="false">
      <c r="E170" s="122"/>
      <c r="F170" s="122"/>
    </row>
    <row r="171" customFormat="false" ht="11" hidden="false" customHeight="false" outlineLevel="0" collapsed="false">
      <c r="E171" s="120"/>
      <c r="F171" s="120"/>
    </row>
    <row r="172" customFormat="false" ht="11" hidden="false" customHeight="false" outlineLevel="0" collapsed="false">
      <c r="E172" s="120"/>
      <c r="F172" s="120"/>
    </row>
    <row r="173" customFormat="false" ht="11" hidden="false" customHeight="false" outlineLevel="0" collapsed="false">
      <c r="E173" s="122"/>
      <c r="F173" s="122"/>
    </row>
    <row r="174" customFormat="false" ht="11" hidden="false" customHeight="false" outlineLevel="0" collapsed="false">
      <c r="E174" s="121"/>
      <c r="F174" s="121"/>
    </row>
    <row r="175" customFormat="false" ht="11" hidden="false" customHeight="false" outlineLevel="0" collapsed="false">
      <c r="E175" s="121"/>
      <c r="F175" s="121"/>
    </row>
    <row r="176" customFormat="false" ht="11" hidden="false" customHeight="false" outlineLevel="0" collapsed="false">
      <c r="E176" s="121"/>
      <c r="F176" s="121"/>
    </row>
    <row r="177" customFormat="false" ht="11" hidden="false" customHeight="false" outlineLevel="0" collapsed="false">
      <c r="E177" s="121"/>
      <c r="F177" s="121"/>
    </row>
    <row r="178" customFormat="false" ht="11" hidden="false" customHeight="false" outlineLevel="0" collapsed="false">
      <c r="E178" s="121"/>
      <c r="F178" s="121"/>
    </row>
    <row r="179" customFormat="false" ht="11" hidden="false" customHeight="false" outlineLevel="0" collapsed="false">
      <c r="E179" s="120"/>
      <c r="F179" s="120"/>
    </row>
    <row r="180" customFormat="false" ht="11" hidden="false" customHeight="false" outlineLevel="0" collapsed="false">
      <c r="E180" s="121"/>
      <c r="F180" s="121"/>
    </row>
    <row r="181" customFormat="false" ht="11" hidden="false" customHeight="false" outlineLevel="0" collapsed="false">
      <c r="E181" s="121"/>
      <c r="F181" s="121"/>
    </row>
    <row r="182" customFormat="false" ht="11" hidden="false" customHeight="false" outlineLevel="0" collapsed="false">
      <c r="E182" s="121"/>
      <c r="F182" s="121"/>
    </row>
    <row r="183" customFormat="false" ht="11" hidden="false" customHeight="false" outlineLevel="0" collapsed="false">
      <c r="E183" s="121"/>
      <c r="F183" s="121"/>
    </row>
    <row r="184" customFormat="false" ht="11" hidden="false" customHeight="false" outlineLevel="0" collapsed="false">
      <c r="E184" s="121"/>
      <c r="F184" s="121"/>
    </row>
    <row r="185" customFormat="false" ht="11" hidden="false" customHeight="false" outlineLevel="0" collapsed="false">
      <c r="E185" s="121"/>
      <c r="F185" s="121"/>
    </row>
    <row r="186" customFormat="false" ht="11" hidden="false" customHeight="false" outlineLevel="0" collapsed="false">
      <c r="E186" s="121"/>
      <c r="F186" s="121"/>
    </row>
    <row r="187" customFormat="false" ht="11" hidden="false" customHeight="false" outlineLevel="0" collapsed="false">
      <c r="E187" s="121"/>
      <c r="F187" s="121"/>
    </row>
    <row r="188" customFormat="false" ht="11" hidden="false" customHeight="false" outlineLevel="0" collapsed="false">
      <c r="E188" s="121"/>
      <c r="F188" s="121"/>
    </row>
    <row r="189" customFormat="false" ht="11" hidden="false" customHeight="false" outlineLevel="0" collapsed="false">
      <c r="E189" s="121"/>
      <c r="F189" s="121"/>
    </row>
    <row r="190" customFormat="false" ht="11" hidden="false" customHeight="false" outlineLevel="0" collapsed="false">
      <c r="E190" s="121"/>
      <c r="F190" s="121"/>
    </row>
    <row r="191" customFormat="false" ht="11" hidden="false" customHeight="false" outlineLevel="0" collapsed="false">
      <c r="E191" s="121"/>
      <c r="F191" s="121"/>
    </row>
    <row r="192" customFormat="false" ht="11" hidden="false" customHeight="false" outlineLevel="0" collapsed="false">
      <c r="E192" s="121"/>
      <c r="F192" s="121"/>
    </row>
    <row r="193" customFormat="false" ht="11" hidden="false" customHeight="false" outlineLevel="0" collapsed="false">
      <c r="E193" s="121"/>
      <c r="F193" s="121"/>
    </row>
    <row r="194" customFormat="false" ht="11" hidden="false" customHeight="false" outlineLevel="0" collapsed="false">
      <c r="E194" s="122"/>
      <c r="F194" s="122"/>
    </row>
    <row r="195" customFormat="false" ht="11" hidden="false" customHeight="false" outlineLevel="0" collapsed="false">
      <c r="E195" s="122"/>
      <c r="F195" s="122"/>
    </row>
    <row r="196" customFormat="false" ht="11" hidden="false" customHeight="false" outlineLevel="0" collapsed="false">
      <c r="E196" s="121"/>
      <c r="F196" s="121"/>
    </row>
    <row r="197" customFormat="false" ht="11" hidden="false" customHeight="false" outlineLevel="0" collapsed="false">
      <c r="E197" s="121"/>
      <c r="F197" s="121"/>
    </row>
    <row r="198" customFormat="false" ht="11" hidden="false" customHeight="false" outlineLevel="0" collapsed="false">
      <c r="E198" s="121"/>
      <c r="F198" s="121"/>
    </row>
    <row r="199" customFormat="false" ht="11" hidden="false" customHeight="false" outlineLevel="0" collapsed="false">
      <c r="E199" s="121"/>
      <c r="F199" s="121"/>
    </row>
    <row r="200" customFormat="false" ht="11" hidden="false" customHeight="false" outlineLevel="0" collapsed="false">
      <c r="E200" s="121"/>
      <c r="F200" s="121"/>
    </row>
    <row r="201" customFormat="false" ht="11" hidden="false" customHeight="false" outlineLevel="0" collapsed="false">
      <c r="E201" s="121"/>
      <c r="F201" s="121"/>
    </row>
    <row r="202" customFormat="false" ht="11" hidden="false" customHeight="false" outlineLevel="0" collapsed="false">
      <c r="E202" s="121"/>
      <c r="F202" s="121"/>
    </row>
    <row r="203" customFormat="false" ht="11" hidden="false" customHeight="false" outlineLevel="0" collapsed="false">
      <c r="E203" s="121"/>
      <c r="F203" s="121"/>
    </row>
    <row r="204" customFormat="false" ht="11" hidden="false" customHeight="false" outlineLevel="0" collapsed="false">
      <c r="E204" s="121"/>
      <c r="F204" s="121"/>
    </row>
    <row r="205" customFormat="false" ht="11" hidden="false" customHeight="false" outlineLevel="0" collapsed="false">
      <c r="E205" s="121"/>
      <c r="F205" s="121"/>
    </row>
    <row r="206" customFormat="false" ht="11" hidden="false" customHeight="false" outlineLevel="0" collapsed="false">
      <c r="E206" s="121"/>
      <c r="F206" s="121"/>
    </row>
    <row r="207" customFormat="false" ht="11" hidden="false" customHeight="false" outlineLevel="0" collapsed="false">
      <c r="E207" s="121"/>
      <c r="F207" s="121"/>
    </row>
    <row r="208" customFormat="false" ht="11" hidden="false" customHeight="false" outlineLevel="0" collapsed="false">
      <c r="E208" s="121"/>
      <c r="F208" s="121"/>
    </row>
    <row r="209" customFormat="false" ht="11" hidden="false" customHeight="false" outlineLevel="0" collapsed="false">
      <c r="E209" s="121"/>
      <c r="F209" s="121"/>
    </row>
    <row r="210" customFormat="false" ht="11" hidden="false" customHeight="false" outlineLevel="0" collapsed="false">
      <c r="E210" s="121"/>
      <c r="F210" s="121"/>
    </row>
    <row r="211" customFormat="false" ht="11" hidden="false" customHeight="false" outlineLevel="0" collapsed="false">
      <c r="E211" s="121"/>
      <c r="F211" s="121"/>
    </row>
    <row r="212" customFormat="false" ht="11" hidden="false" customHeight="false" outlineLevel="0" collapsed="false">
      <c r="E212" s="121"/>
      <c r="F212" s="121"/>
    </row>
    <row r="213" customFormat="false" ht="11" hidden="false" customHeight="false" outlineLevel="0" collapsed="false">
      <c r="E213" s="121"/>
      <c r="F213" s="121"/>
    </row>
    <row r="214" customFormat="false" ht="11" hidden="false" customHeight="false" outlineLevel="0" collapsed="false">
      <c r="E214" s="121"/>
      <c r="F214" s="121"/>
    </row>
    <row r="215" customFormat="false" ht="11" hidden="false" customHeight="false" outlineLevel="0" collapsed="false">
      <c r="E215" s="121"/>
      <c r="F215" s="121"/>
    </row>
    <row r="216" customFormat="false" ht="11" hidden="false" customHeight="false" outlineLevel="0" collapsed="false">
      <c r="E216" s="121"/>
      <c r="F216" s="121"/>
    </row>
    <row r="217" customFormat="false" ht="11" hidden="false" customHeight="false" outlineLevel="0" collapsed="false">
      <c r="E217" s="121"/>
      <c r="F217" s="121"/>
    </row>
    <row r="218" customFormat="false" ht="11" hidden="false" customHeight="false" outlineLevel="0" collapsed="false">
      <c r="E218" s="121"/>
      <c r="F218" s="121"/>
    </row>
    <row r="219" customFormat="false" ht="11" hidden="false" customHeight="false" outlineLevel="0" collapsed="false">
      <c r="E219" s="121"/>
      <c r="F219" s="121"/>
    </row>
    <row r="220" customFormat="false" ht="11" hidden="false" customHeight="false" outlineLevel="0" collapsed="false">
      <c r="E220" s="121"/>
      <c r="F220" s="121"/>
    </row>
    <row r="221" customFormat="false" ht="11" hidden="false" customHeight="false" outlineLevel="0" collapsed="false">
      <c r="E221" s="120"/>
      <c r="F221" s="120"/>
    </row>
    <row r="222" customFormat="false" ht="11" hidden="false" customHeight="false" outlineLevel="0" collapsed="false">
      <c r="E222" s="120"/>
      <c r="F222" s="120"/>
    </row>
    <row r="223" customFormat="false" ht="11" hidden="false" customHeight="false" outlineLevel="0" collapsed="false">
      <c r="E223" s="120"/>
      <c r="F223" s="120"/>
    </row>
    <row r="224" customFormat="false" ht="11" hidden="false" customHeight="false" outlineLevel="0" collapsed="false">
      <c r="E224" s="121"/>
      <c r="F224" s="121"/>
    </row>
    <row r="225" customFormat="false" ht="11" hidden="false" customHeight="false" outlineLevel="0" collapsed="false">
      <c r="E225" s="120"/>
      <c r="F225" s="120"/>
    </row>
    <row r="226" customFormat="false" ht="11" hidden="false" customHeight="false" outlineLevel="0" collapsed="false">
      <c r="E226" s="121"/>
      <c r="F226" s="121"/>
    </row>
    <row r="227" customFormat="false" ht="11" hidden="false" customHeight="false" outlineLevel="0" collapsed="false">
      <c r="E227" s="121"/>
      <c r="F227" s="121"/>
    </row>
    <row r="228" customFormat="false" ht="11" hidden="false" customHeight="false" outlineLevel="0" collapsed="false">
      <c r="E228" s="121"/>
      <c r="F228" s="121"/>
    </row>
    <row r="229" customFormat="false" ht="11" hidden="false" customHeight="false" outlineLevel="0" collapsed="false">
      <c r="E229" s="122"/>
      <c r="F229" s="122"/>
    </row>
    <row r="230" customFormat="false" ht="11" hidden="false" customHeight="false" outlineLevel="0" collapsed="false">
      <c r="E230" s="120"/>
      <c r="F230" s="120"/>
    </row>
    <row r="231" customFormat="false" ht="11" hidden="false" customHeight="false" outlineLevel="0" collapsed="false">
      <c r="E231" s="120"/>
      <c r="F231" s="120"/>
    </row>
    <row r="232" customFormat="false" ht="11" hidden="false" customHeight="false" outlineLevel="0" collapsed="false">
      <c r="E232" s="121"/>
      <c r="F232" s="121"/>
    </row>
    <row r="233" customFormat="false" ht="11" hidden="false" customHeight="false" outlineLevel="0" collapsed="false">
      <c r="E233" s="121"/>
      <c r="F233" s="121"/>
    </row>
    <row r="234" customFormat="false" ht="11" hidden="false" customHeight="false" outlineLevel="0" collapsed="false">
      <c r="E234" s="121"/>
      <c r="F234" s="121"/>
    </row>
    <row r="235" customFormat="false" ht="11" hidden="false" customHeight="false" outlineLevel="0" collapsed="false">
      <c r="E235" s="121"/>
      <c r="F235" s="121"/>
    </row>
    <row r="236" customFormat="false" ht="11" hidden="false" customHeight="false" outlineLevel="0" collapsed="false">
      <c r="E236" s="121"/>
      <c r="F236" s="121"/>
    </row>
    <row r="237" customFormat="false" ht="11" hidden="false" customHeight="false" outlineLevel="0" collapsed="false">
      <c r="E237" s="121"/>
      <c r="F237" s="121"/>
    </row>
    <row r="238" customFormat="false" ht="11" hidden="false" customHeight="false" outlineLevel="0" collapsed="false">
      <c r="E238" s="121"/>
      <c r="F238" s="121"/>
    </row>
    <row r="239" customFormat="false" ht="11" hidden="false" customHeight="false" outlineLevel="0" collapsed="false">
      <c r="E239" s="121"/>
      <c r="F239" s="121"/>
    </row>
    <row r="240" customFormat="false" ht="11" hidden="false" customHeight="false" outlineLevel="0" collapsed="false">
      <c r="E240" s="121"/>
      <c r="F240" s="121"/>
    </row>
    <row r="241" customFormat="false" ht="11" hidden="false" customHeight="false" outlineLevel="0" collapsed="false">
      <c r="E241" s="121"/>
      <c r="F241" s="121"/>
    </row>
    <row r="242" customFormat="false" ht="11" hidden="false" customHeight="false" outlineLevel="0" collapsed="false">
      <c r="E242" s="121"/>
      <c r="F242" s="121"/>
    </row>
    <row r="243" customFormat="false" ht="11" hidden="false" customHeight="false" outlineLevel="0" collapsed="false">
      <c r="E243" s="121"/>
      <c r="F243" s="121"/>
    </row>
    <row r="244" customFormat="false" ht="11" hidden="false" customHeight="false" outlineLevel="0" collapsed="false">
      <c r="E244" s="121"/>
      <c r="F244" s="121"/>
    </row>
    <row r="245" customFormat="false" ht="11" hidden="false" customHeight="false" outlineLevel="0" collapsed="false">
      <c r="E245" s="121"/>
      <c r="F245" s="121"/>
    </row>
    <row r="246" customFormat="false" ht="11" hidden="false" customHeight="false" outlineLevel="0" collapsed="false">
      <c r="E246" s="121"/>
      <c r="F246" s="121"/>
    </row>
    <row r="247" customFormat="false" ht="11" hidden="false" customHeight="false" outlineLevel="0" collapsed="false">
      <c r="E247" s="121"/>
      <c r="F247" s="121"/>
    </row>
    <row r="248" customFormat="false" ht="11" hidden="false" customHeight="false" outlineLevel="0" collapsed="false">
      <c r="E248" s="121"/>
      <c r="F248" s="121"/>
    </row>
    <row r="249" customFormat="false" ht="11" hidden="false" customHeight="false" outlineLevel="0" collapsed="false">
      <c r="E249" s="121"/>
      <c r="F249" s="121"/>
    </row>
    <row r="250" customFormat="false" ht="11" hidden="false" customHeight="false" outlineLevel="0" collapsed="false">
      <c r="E250" s="121"/>
      <c r="F250" s="121"/>
    </row>
    <row r="251" customFormat="false" ht="11" hidden="false" customHeight="false" outlineLevel="0" collapsed="false">
      <c r="E251" s="121"/>
      <c r="F251" s="121"/>
    </row>
    <row r="252" customFormat="false" ht="11" hidden="false" customHeight="false" outlineLevel="0" collapsed="false">
      <c r="E252" s="121"/>
      <c r="F252" s="121"/>
    </row>
    <row r="253" customFormat="false" ht="11" hidden="false" customHeight="false" outlineLevel="0" collapsed="false">
      <c r="E253" s="121"/>
      <c r="F253" s="121"/>
    </row>
    <row r="254" customFormat="false" ht="11" hidden="false" customHeight="false" outlineLevel="0" collapsed="false">
      <c r="E254" s="121"/>
      <c r="F254" s="121"/>
    </row>
    <row r="255" customFormat="false" ht="11" hidden="false" customHeight="false" outlineLevel="0" collapsed="false">
      <c r="E255" s="121"/>
      <c r="F255" s="121"/>
    </row>
    <row r="256" customFormat="false" ht="11" hidden="false" customHeight="false" outlineLevel="0" collapsed="false">
      <c r="E256" s="121"/>
      <c r="F256" s="121"/>
    </row>
    <row r="257" customFormat="false" ht="11" hidden="false" customHeight="false" outlineLevel="0" collapsed="false">
      <c r="E257" s="121"/>
      <c r="F257" s="121"/>
    </row>
    <row r="258" customFormat="false" ht="11" hidden="false" customHeight="false" outlineLevel="0" collapsed="false">
      <c r="E258" s="121"/>
      <c r="F258" s="121"/>
    </row>
    <row r="259" customFormat="false" ht="11" hidden="false" customHeight="false" outlineLevel="0" collapsed="false">
      <c r="E259" s="121"/>
      <c r="F259" s="121"/>
    </row>
    <row r="260" customFormat="false" ht="11" hidden="false" customHeight="false" outlineLevel="0" collapsed="false">
      <c r="E260" s="121"/>
      <c r="F260" s="121"/>
    </row>
    <row r="261" customFormat="false" ht="11" hidden="false" customHeight="false" outlineLevel="0" collapsed="false">
      <c r="E261" s="121"/>
      <c r="F261" s="121"/>
    </row>
    <row r="262" customFormat="false" ht="11" hidden="false" customHeight="false" outlineLevel="0" collapsed="false">
      <c r="E262" s="121"/>
      <c r="F262" s="121"/>
    </row>
    <row r="263" customFormat="false" ht="11" hidden="false" customHeight="false" outlineLevel="0" collapsed="false">
      <c r="E263" s="121"/>
      <c r="F263" s="121"/>
    </row>
    <row r="264" customFormat="false" ht="11" hidden="false" customHeight="false" outlineLevel="0" collapsed="false">
      <c r="E264" s="121"/>
      <c r="F264" s="121"/>
    </row>
    <row r="265" customFormat="false" ht="11" hidden="false" customHeight="false" outlineLevel="0" collapsed="false">
      <c r="E265" s="121"/>
      <c r="F265" s="121"/>
    </row>
    <row r="266" customFormat="false" ht="11" hidden="false" customHeight="false" outlineLevel="0" collapsed="false">
      <c r="E266" s="121"/>
      <c r="F266" s="121"/>
    </row>
    <row r="267" customFormat="false" ht="11" hidden="false" customHeight="false" outlineLevel="0" collapsed="false">
      <c r="E267" s="121"/>
      <c r="F267" s="121"/>
    </row>
    <row r="268" customFormat="false" ht="11" hidden="false" customHeight="false" outlineLevel="0" collapsed="false">
      <c r="E268" s="121"/>
      <c r="F268" s="121"/>
    </row>
    <row r="269" customFormat="false" ht="11" hidden="false" customHeight="false" outlineLevel="0" collapsed="false">
      <c r="E269" s="121"/>
      <c r="F269" s="121"/>
    </row>
    <row r="270" customFormat="false" ht="11" hidden="false" customHeight="false" outlineLevel="0" collapsed="false">
      <c r="E270" s="121"/>
      <c r="F270" s="121"/>
    </row>
    <row r="271" customFormat="false" ht="11" hidden="false" customHeight="false" outlineLevel="0" collapsed="false">
      <c r="E271" s="121"/>
      <c r="F271" s="121"/>
    </row>
    <row r="272" customFormat="false" ht="11" hidden="false" customHeight="false" outlineLevel="0" collapsed="false">
      <c r="E272" s="121"/>
      <c r="F272" s="121"/>
    </row>
    <row r="273" customFormat="false" ht="11" hidden="false" customHeight="false" outlineLevel="0" collapsed="false">
      <c r="E273" s="120"/>
      <c r="F273" s="120"/>
    </row>
    <row r="274" customFormat="false" ht="11" hidden="false" customHeight="false" outlineLevel="0" collapsed="false">
      <c r="E274" s="120"/>
      <c r="F274" s="120"/>
    </row>
    <row r="275" customFormat="false" ht="11" hidden="false" customHeight="false" outlineLevel="0" collapsed="false">
      <c r="E275" s="121"/>
      <c r="F275" s="121"/>
    </row>
    <row r="276" customFormat="false" ht="11" hidden="false" customHeight="false" outlineLevel="0" collapsed="false">
      <c r="E276" s="121"/>
      <c r="F276" s="121"/>
    </row>
    <row r="277" customFormat="false" ht="11" hidden="false" customHeight="false" outlineLevel="0" collapsed="false">
      <c r="E277" s="121"/>
      <c r="F277" s="121"/>
    </row>
    <row r="278" customFormat="false" ht="11" hidden="false" customHeight="false" outlineLevel="0" collapsed="false">
      <c r="E278" s="121"/>
      <c r="F278" s="121"/>
    </row>
    <row r="279" customFormat="false" ht="11" hidden="false" customHeight="false" outlineLevel="0" collapsed="false">
      <c r="E279" s="121"/>
      <c r="F279" s="121"/>
    </row>
    <row r="280" customFormat="false" ht="11" hidden="false" customHeight="false" outlineLevel="0" collapsed="false">
      <c r="E280" s="121"/>
      <c r="F280" s="121"/>
    </row>
    <row r="281" customFormat="false" ht="11" hidden="false" customHeight="false" outlineLevel="0" collapsed="false">
      <c r="E281" s="121"/>
      <c r="F281" s="121"/>
    </row>
    <row r="282" customFormat="false" ht="11" hidden="false" customHeight="false" outlineLevel="0" collapsed="false">
      <c r="E282" s="122"/>
      <c r="F282" s="122"/>
    </row>
    <row r="283" customFormat="false" ht="11" hidden="false" customHeight="false" outlineLevel="0" collapsed="false">
      <c r="E283" s="121"/>
      <c r="F283" s="121"/>
    </row>
    <row r="284" customFormat="false" ht="11" hidden="false" customHeight="false" outlineLevel="0" collapsed="false">
      <c r="E284" s="121"/>
      <c r="F284" s="121"/>
    </row>
    <row r="285" customFormat="false" ht="11" hidden="false" customHeight="false" outlineLevel="0" collapsed="false">
      <c r="E285" s="121"/>
      <c r="F285" s="121"/>
    </row>
    <row r="286" customFormat="false" ht="11" hidden="false" customHeight="false" outlineLevel="0" collapsed="false">
      <c r="E286" s="122"/>
      <c r="F286" s="122"/>
    </row>
    <row r="287" customFormat="false" ht="11" hidden="false" customHeight="false" outlineLevel="0" collapsed="false">
      <c r="E287" s="121"/>
      <c r="F287" s="121"/>
    </row>
    <row r="288" customFormat="false" ht="11" hidden="false" customHeight="false" outlineLevel="0" collapsed="false">
      <c r="E288" s="121"/>
      <c r="F288" s="121"/>
    </row>
    <row r="289" customFormat="false" ht="11" hidden="false" customHeight="false" outlineLevel="0" collapsed="false">
      <c r="E289" s="121"/>
      <c r="F289" s="121"/>
    </row>
    <row r="290" customFormat="false" ht="11" hidden="false" customHeight="false" outlineLevel="0" collapsed="false">
      <c r="E290" s="120"/>
      <c r="F290" s="120"/>
    </row>
    <row r="291" customFormat="false" ht="11" hidden="false" customHeight="false" outlineLevel="0" collapsed="false">
      <c r="E291" s="121"/>
      <c r="F291" s="121"/>
    </row>
    <row r="292" customFormat="false" ht="11" hidden="false" customHeight="false" outlineLevel="0" collapsed="false">
      <c r="E292" s="121"/>
      <c r="F292" s="121"/>
    </row>
    <row r="293" customFormat="false" ht="11" hidden="false" customHeight="false" outlineLevel="0" collapsed="false">
      <c r="E293" s="121"/>
      <c r="F293" s="121"/>
    </row>
    <row r="294" customFormat="false" ht="11" hidden="false" customHeight="false" outlineLevel="0" collapsed="false">
      <c r="E294" s="121"/>
      <c r="F294" s="121"/>
    </row>
    <row r="295" customFormat="false" ht="11" hidden="false" customHeight="false" outlineLevel="0" collapsed="false">
      <c r="E295" s="121"/>
      <c r="F295" s="121"/>
    </row>
    <row r="296" customFormat="false" ht="11" hidden="false" customHeight="false" outlineLevel="0" collapsed="false">
      <c r="E296" s="121"/>
      <c r="F296" s="121"/>
    </row>
    <row r="297" customFormat="false" ht="11" hidden="false" customHeight="false" outlineLevel="0" collapsed="false">
      <c r="E297" s="121"/>
      <c r="F297" s="121"/>
    </row>
    <row r="298" customFormat="false" ht="11" hidden="false" customHeight="false" outlineLevel="0" collapsed="false">
      <c r="E298" s="121"/>
      <c r="F298" s="121"/>
    </row>
    <row r="299" customFormat="false" ht="11" hidden="false" customHeight="false" outlineLevel="0" collapsed="false">
      <c r="E299" s="121"/>
      <c r="F299" s="121"/>
    </row>
    <row r="300" customFormat="false" ht="11" hidden="false" customHeight="false" outlineLevel="0" collapsed="false">
      <c r="E300" s="121"/>
      <c r="F300" s="121"/>
    </row>
    <row r="301" customFormat="false" ht="11" hidden="false" customHeight="false" outlineLevel="0" collapsed="false">
      <c r="E301" s="121"/>
      <c r="F301" s="121"/>
    </row>
    <row r="302" customFormat="false" ht="11" hidden="false" customHeight="false" outlineLevel="0" collapsed="false">
      <c r="E302" s="121"/>
      <c r="F302" s="121"/>
    </row>
    <row r="303" customFormat="false" ht="11" hidden="false" customHeight="false" outlineLevel="0" collapsed="false">
      <c r="E303" s="121"/>
      <c r="F303" s="121"/>
    </row>
    <row r="304" customFormat="false" ht="11" hidden="false" customHeight="false" outlineLevel="0" collapsed="false">
      <c r="E304" s="121"/>
      <c r="F304" s="121"/>
    </row>
    <row r="305" customFormat="false" ht="11" hidden="false" customHeight="false" outlineLevel="0" collapsed="false">
      <c r="E305" s="121"/>
      <c r="F305" s="121"/>
    </row>
    <row r="306" customFormat="false" ht="11" hidden="false" customHeight="false" outlineLevel="0" collapsed="false">
      <c r="E306" s="121"/>
      <c r="F306" s="121"/>
    </row>
    <row r="307" customFormat="false" ht="11" hidden="false" customHeight="false" outlineLevel="0" collapsed="false">
      <c r="E307" s="121"/>
      <c r="F307" s="121"/>
    </row>
    <row r="308" customFormat="false" ht="11" hidden="false" customHeight="false" outlineLevel="0" collapsed="false">
      <c r="E308" s="121"/>
      <c r="F308" s="121"/>
    </row>
    <row r="309" customFormat="false" ht="11" hidden="false" customHeight="false" outlineLevel="0" collapsed="false">
      <c r="E309" s="120"/>
      <c r="F309" s="120"/>
    </row>
    <row r="310" customFormat="false" ht="11" hidden="false" customHeight="false" outlineLevel="0" collapsed="false">
      <c r="E310" s="120"/>
      <c r="F310" s="120"/>
    </row>
    <row r="311" customFormat="false" ht="11" hidden="false" customHeight="false" outlineLevel="0" collapsed="false">
      <c r="E311" s="121"/>
      <c r="F311" s="121"/>
    </row>
    <row r="312" customFormat="false" ht="11" hidden="false" customHeight="false" outlineLevel="0" collapsed="false">
      <c r="E312" s="120"/>
      <c r="F312" s="120"/>
    </row>
    <row r="313" customFormat="false" ht="11" hidden="false" customHeight="false" outlineLevel="0" collapsed="false">
      <c r="E313" s="120"/>
      <c r="F313" s="120"/>
    </row>
    <row r="314" customFormat="false" ht="11" hidden="false" customHeight="false" outlineLevel="0" collapsed="false">
      <c r="E314" s="122"/>
      <c r="F314" s="122"/>
    </row>
    <row r="315" customFormat="false" ht="11" hidden="false" customHeight="false" outlineLevel="0" collapsed="false">
      <c r="E315" s="121"/>
      <c r="F315" s="121"/>
    </row>
    <row r="316" customFormat="false" ht="11" hidden="false" customHeight="false" outlineLevel="0" collapsed="false">
      <c r="E316" s="122"/>
      <c r="F316" s="122"/>
    </row>
    <row r="317" customFormat="false" ht="11" hidden="false" customHeight="false" outlineLevel="0" collapsed="false">
      <c r="E317" s="120"/>
      <c r="F317" s="120"/>
    </row>
    <row r="318" customFormat="false" ht="11" hidden="false" customHeight="false" outlineLevel="0" collapsed="false">
      <c r="E318" s="121"/>
      <c r="F318" s="121"/>
    </row>
    <row r="319" customFormat="false" ht="11" hidden="false" customHeight="false" outlineLevel="0" collapsed="false">
      <c r="E319" s="121"/>
      <c r="F319" s="121"/>
    </row>
    <row r="320" customFormat="false" ht="11" hidden="false" customHeight="false" outlineLevel="0" collapsed="false">
      <c r="E320" s="121"/>
      <c r="F320" s="121"/>
    </row>
    <row r="321" customFormat="false" ht="11" hidden="false" customHeight="false" outlineLevel="0" collapsed="false">
      <c r="E321" s="121"/>
      <c r="F321" s="121"/>
    </row>
    <row r="322" customFormat="false" ht="11" hidden="false" customHeight="false" outlineLevel="0" collapsed="false">
      <c r="E322" s="121"/>
      <c r="F322" s="121"/>
    </row>
    <row r="323" customFormat="false" ht="11" hidden="false" customHeight="false" outlineLevel="0" collapsed="false">
      <c r="E323" s="121"/>
      <c r="F323" s="121"/>
    </row>
    <row r="324" customFormat="false" ht="11" hidden="false" customHeight="false" outlineLevel="0" collapsed="false">
      <c r="E324" s="121"/>
      <c r="F324" s="121"/>
    </row>
    <row r="325" customFormat="false" ht="11" hidden="false" customHeight="false" outlineLevel="0" collapsed="false">
      <c r="E325" s="121"/>
      <c r="F325" s="121"/>
    </row>
    <row r="326" customFormat="false" ht="11" hidden="false" customHeight="false" outlineLevel="0" collapsed="false">
      <c r="E326" s="121"/>
      <c r="F326" s="121"/>
    </row>
    <row r="327" customFormat="false" ht="11" hidden="false" customHeight="false" outlineLevel="0" collapsed="false">
      <c r="E327" s="121"/>
      <c r="F327" s="121"/>
    </row>
    <row r="328" customFormat="false" ht="11" hidden="false" customHeight="false" outlineLevel="0" collapsed="false">
      <c r="E328" s="121"/>
      <c r="F328" s="121"/>
    </row>
    <row r="329" customFormat="false" ht="11" hidden="false" customHeight="false" outlineLevel="0" collapsed="false">
      <c r="E329" s="121"/>
      <c r="F329" s="121"/>
    </row>
    <row r="330" customFormat="false" ht="11" hidden="false" customHeight="false" outlineLevel="0" collapsed="false">
      <c r="E330" s="121"/>
      <c r="F330" s="121"/>
    </row>
    <row r="331" customFormat="false" ht="11" hidden="false" customHeight="false" outlineLevel="0" collapsed="false">
      <c r="E331" s="121"/>
      <c r="F331" s="121"/>
    </row>
    <row r="332" customFormat="false" ht="11" hidden="false" customHeight="false" outlineLevel="0" collapsed="false">
      <c r="E332" s="121"/>
      <c r="F332" s="121"/>
    </row>
    <row r="333" customFormat="false" ht="11" hidden="false" customHeight="false" outlineLevel="0" collapsed="false">
      <c r="E333" s="121"/>
      <c r="F333" s="121"/>
    </row>
    <row r="334" customFormat="false" ht="11" hidden="false" customHeight="false" outlineLevel="0" collapsed="false">
      <c r="E334" s="121"/>
      <c r="F334" s="121"/>
    </row>
    <row r="335" customFormat="false" ht="11" hidden="false" customHeight="false" outlineLevel="0" collapsed="false">
      <c r="E335" s="121"/>
      <c r="F335" s="121"/>
    </row>
    <row r="336" customFormat="false" ht="11" hidden="false" customHeight="false" outlineLevel="0" collapsed="false">
      <c r="E336" s="121"/>
      <c r="F336" s="121"/>
    </row>
    <row r="337" customFormat="false" ht="11" hidden="false" customHeight="false" outlineLevel="0" collapsed="false">
      <c r="E337" s="121"/>
      <c r="F337" s="121"/>
    </row>
    <row r="338" customFormat="false" ht="11" hidden="false" customHeight="false" outlineLevel="0" collapsed="false">
      <c r="E338" s="121"/>
      <c r="F338" s="121"/>
    </row>
    <row r="339" customFormat="false" ht="11" hidden="false" customHeight="false" outlineLevel="0" collapsed="false">
      <c r="E339" s="121"/>
      <c r="F339" s="121"/>
    </row>
    <row r="340" customFormat="false" ht="11" hidden="false" customHeight="false" outlineLevel="0" collapsed="false">
      <c r="E340" s="121"/>
      <c r="F340" s="121"/>
    </row>
    <row r="341" customFormat="false" ht="11" hidden="false" customHeight="false" outlineLevel="0" collapsed="false">
      <c r="E341" s="121"/>
      <c r="F341" s="121"/>
    </row>
    <row r="342" customFormat="false" ht="11" hidden="false" customHeight="false" outlineLevel="0" collapsed="false">
      <c r="E342" s="121"/>
      <c r="F342" s="121"/>
    </row>
    <row r="343" customFormat="false" ht="11" hidden="false" customHeight="false" outlineLevel="0" collapsed="false">
      <c r="E343" s="121"/>
      <c r="F343" s="121"/>
    </row>
    <row r="344" customFormat="false" ht="11" hidden="false" customHeight="false" outlineLevel="0" collapsed="false">
      <c r="E344" s="121"/>
      <c r="F344" s="121"/>
    </row>
    <row r="345" customFormat="false" ht="11" hidden="false" customHeight="false" outlineLevel="0" collapsed="false">
      <c r="E345" s="121"/>
      <c r="F345" s="121"/>
    </row>
    <row r="346" customFormat="false" ht="11" hidden="false" customHeight="false" outlineLevel="0" collapsed="false">
      <c r="E346" s="121"/>
      <c r="F346" s="121"/>
    </row>
    <row r="347" customFormat="false" ht="11" hidden="false" customHeight="false" outlineLevel="0" collapsed="false">
      <c r="E347" s="121"/>
      <c r="F347" s="121"/>
    </row>
    <row r="348" customFormat="false" ht="11" hidden="false" customHeight="false" outlineLevel="0" collapsed="false">
      <c r="E348" s="121"/>
      <c r="F348" s="121"/>
    </row>
    <row r="349" customFormat="false" ht="11" hidden="false" customHeight="false" outlineLevel="0" collapsed="false">
      <c r="E349" s="121"/>
      <c r="F349" s="121"/>
    </row>
    <row r="350" customFormat="false" ht="11" hidden="false" customHeight="false" outlineLevel="0" collapsed="false">
      <c r="E350" s="121"/>
      <c r="F350" s="121"/>
    </row>
    <row r="351" customFormat="false" ht="11" hidden="false" customHeight="false" outlineLevel="0" collapsed="false">
      <c r="E351" s="121"/>
      <c r="F351" s="121"/>
    </row>
    <row r="352" customFormat="false" ht="11" hidden="false" customHeight="false" outlineLevel="0" collapsed="false">
      <c r="E352" s="121"/>
      <c r="F352" s="121"/>
    </row>
    <row r="353" customFormat="false" ht="11" hidden="false" customHeight="false" outlineLevel="0" collapsed="false">
      <c r="E353" s="121"/>
      <c r="F353" s="121"/>
    </row>
    <row r="354" customFormat="false" ht="11" hidden="false" customHeight="false" outlineLevel="0" collapsed="false">
      <c r="E354" s="121"/>
      <c r="F354" s="121"/>
    </row>
    <row r="355" customFormat="false" ht="11" hidden="false" customHeight="false" outlineLevel="0" collapsed="false">
      <c r="E355" s="121"/>
      <c r="F355" s="121"/>
    </row>
    <row r="356" customFormat="false" ht="11" hidden="false" customHeight="false" outlineLevel="0" collapsed="false">
      <c r="E356" s="121"/>
      <c r="F356" s="121"/>
    </row>
    <row r="357" customFormat="false" ht="11" hidden="false" customHeight="false" outlineLevel="0" collapsed="false">
      <c r="E357" s="121"/>
      <c r="F357" s="121"/>
    </row>
    <row r="358" customFormat="false" ht="11" hidden="false" customHeight="false" outlineLevel="0" collapsed="false">
      <c r="E358" s="121"/>
      <c r="F358" s="121"/>
    </row>
    <row r="359" customFormat="false" ht="11" hidden="false" customHeight="false" outlineLevel="0" collapsed="false">
      <c r="E359" s="121"/>
      <c r="F359" s="121"/>
    </row>
    <row r="360" customFormat="false" ht="11" hidden="false" customHeight="false" outlineLevel="0" collapsed="false">
      <c r="E360" s="121"/>
      <c r="F360" s="121"/>
    </row>
    <row r="361" customFormat="false" ht="11" hidden="false" customHeight="false" outlineLevel="0" collapsed="false">
      <c r="E361" s="121"/>
      <c r="F361" s="121"/>
    </row>
    <row r="362" customFormat="false" ht="11" hidden="false" customHeight="false" outlineLevel="0" collapsed="false">
      <c r="E362" s="121"/>
      <c r="F362" s="121"/>
    </row>
    <row r="363" customFormat="false" ht="11" hidden="false" customHeight="false" outlineLevel="0" collapsed="false">
      <c r="E363" s="121"/>
      <c r="F363" s="121"/>
    </row>
    <row r="364" customFormat="false" ht="11" hidden="false" customHeight="false" outlineLevel="0" collapsed="false">
      <c r="E364" s="121"/>
      <c r="F364" s="121"/>
    </row>
    <row r="365" customFormat="false" ht="11" hidden="false" customHeight="false" outlineLevel="0" collapsed="false">
      <c r="E365" s="121"/>
      <c r="F365" s="121"/>
    </row>
  </sheetData>
  <autoFilter ref="C2:BE7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8T11:48:36Z</dcterms:created>
  <dc:creator>BOERSMA</dc:creator>
  <dc:description/>
  <cp:keywords/>
  <dc:language>en-US</dc:language>
  <cp:lastModifiedBy>Paul Rouffaer</cp:lastModifiedBy>
  <dcterms:modified xsi:type="dcterms:W3CDTF">2025-07-09T06:00:23Z</dcterms:modified>
  <cp:revision>0</cp:revision>
  <dc:subject/>
  <dc:title>Ranglijst 1996 IO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Intern gebruik</vt:lpwstr>
  </property>
  <property fmtid="{D5CDD505-2E9C-101B-9397-08002B2CF9AE}" pid="3" name="_MarkAsFinal">
    <vt:bool>1</vt:bool>
  </property>
</Properties>
</file>