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definedNames>
    <definedName function="false" hidden="true" localSheetId="3" name="_xlnm._FilterDatabase" vbProcedure="false">Adelskalenderen!$C$2:$BE$78</definedName>
    <definedName function="false" hidden="true" localSheetId="0" name="_xlnm._FilterDatabase" vbProcedure="false">Ranglijst!$A$4:$GC$126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</xdr:row>
                <xdr:rowOff>36</xdr:rowOff>
              </xdr:from>
              <xdr:to>
                <xdr:col>4</xdr:col>
                <xdr:colOff>19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1</xdr:rowOff>
              </xdr:from>
              <xdr:to>
                <xdr:col>24</xdr:col>
                <xdr:colOff>34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36</xdr:rowOff>
              </xdr:from>
              <xdr:to>
                <xdr:col>18</xdr:col>
                <xdr:colOff>33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2</xdr:row>
                <xdr:rowOff>15</xdr:rowOff>
              </xdr:from>
              <xdr:to>
                <xdr:col>18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3</xdr:rowOff>
              </xdr:from>
              <xdr:to>
                <xdr:col>5</xdr:col>
                <xdr:colOff>-71</xdr:colOff>
                <xdr:row>1</xdr:row>
                <xdr:rowOff>-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2</xdr:row>
                <xdr:rowOff>15</xdr:rowOff>
              </xdr:from>
              <xdr:to>
                <xdr:col>29</xdr:col>
                <xdr:colOff>37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</xdr:row>
                <xdr:rowOff>15</xdr:rowOff>
              </xdr:from>
              <xdr:to>
                <xdr:col>23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71</xdr:colOff>
                <xdr:row>0</xdr:row>
                <xdr:rowOff>1</xdr:rowOff>
              </xdr:from>
              <xdr:to>
                <xdr:col>21</xdr:col>
                <xdr:colOff>33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</xdr:row>
                <xdr:rowOff>36</xdr:rowOff>
              </xdr:from>
              <xdr:to>
                <xdr:col>13</xdr:col>
                <xdr:colOff>-38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2</xdr:row>
                <xdr:rowOff>15</xdr:rowOff>
              </xdr:from>
              <xdr:to>
                <xdr:col>26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</xdr:row>
                <xdr:rowOff>15</xdr:rowOff>
              </xdr:from>
              <xdr:to>
                <xdr:col>30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3</xdr:colOff>
                <xdr:row>0</xdr:row>
                <xdr:rowOff>1</xdr:rowOff>
              </xdr:from>
              <xdr:to>
                <xdr:col>30</xdr:col>
                <xdr:colOff>34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3</xdr:colOff>
                <xdr:row>2</xdr:row>
                <xdr:rowOff>15</xdr:rowOff>
              </xdr:from>
              <xdr:to>
                <xdr:col>27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</xdr:row>
                <xdr:rowOff>0</xdr:rowOff>
              </xdr:from>
              <xdr:to>
                <xdr:col>24</xdr:col>
                <xdr:colOff>34</xdr:colOff>
                <xdr:row>10</xdr:row>
                <xdr:rowOff>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2</xdr:row>
                <xdr:rowOff>15</xdr:rowOff>
              </xdr:from>
              <xdr:to>
                <xdr:col>30</xdr:col>
                <xdr:colOff>15</xdr:colOff>
                <xdr:row>6</xdr:row>
                <xdr:rowOff>1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2</xdr:row>
                <xdr:rowOff>0</xdr:rowOff>
              </xdr:from>
              <xdr:to>
                <xdr:col>26</xdr:col>
                <xdr:colOff>10</xdr:colOff>
                <xdr:row>10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1</xdr:rowOff>
              </xdr:from>
              <xdr:to>
                <xdr:col>69</xdr:col>
                <xdr:colOff>68</xdr:colOff>
                <xdr:row>2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2</xdr:row>
                <xdr:rowOff>17</xdr:rowOff>
              </xdr:from>
              <xdr:to>
                <xdr:col>33</xdr:col>
                <xdr:colOff>24</xdr:colOff>
                <xdr:row>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3</xdr:rowOff>
              </xdr:from>
              <xdr:to>
                <xdr:col>27</xdr:col>
                <xdr:colOff>33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74</xdr:colOff>
                <xdr:row>2</xdr:row>
                <xdr:rowOff>15</xdr:rowOff>
              </xdr:from>
              <xdr:to>
                <xdr:col>100</xdr:col>
                <xdr:colOff>37</xdr:colOff>
                <xdr:row>6</xdr:row>
                <xdr:rowOff>1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</xdr:row>
                <xdr:rowOff>5</xdr:rowOff>
              </xdr:from>
              <xdr:to>
                <xdr:col>30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0</xdr:colOff>
                <xdr:row>0</xdr:row>
                <xdr:rowOff>1</xdr:rowOff>
              </xdr:from>
              <xdr:to>
                <xdr:col>103</xdr:col>
                <xdr:colOff>4</xdr:colOff>
                <xdr:row>2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9</xdr:colOff>
                <xdr:row>2</xdr:row>
                <xdr:rowOff>5</xdr:rowOff>
              </xdr:from>
              <xdr:to>
                <xdr:col>71</xdr:col>
                <xdr:colOff>-15</xdr:colOff>
                <xdr:row>6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6</xdr:col>
                <xdr:colOff>6</xdr:colOff>
                <xdr:row>2</xdr:row>
                <xdr:rowOff>5</xdr:rowOff>
              </xdr:from>
              <xdr:to>
                <xdr:col>108</xdr:col>
                <xdr:colOff>9</xdr:colOff>
                <xdr:row>5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34</xdr:colOff>
                <xdr:row>0</xdr:row>
                <xdr:rowOff>3</xdr:rowOff>
              </xdr:from>
              <xdr:to>
                <xdr:col>110</xdr:col>
                <xdr:colOff>10</xdr:colOff>
                <xdr:row>2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0</xdr:colOff>
                <xdr:row>2</xdr:row>
                <xdr:rowOff>5</xdr:rowOff>
              </xdr:from>
              <xdr:to>
                <xdr:col>108</xdr:col>
                <xdr:colOff>7</xdr:colOff>
                <xdr:row>10</xdr:row>
                <xdr:rowOff>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9</xdr:colOff>
                <xdr:row>0</xdr:row>
                <xdr:rowOff>3</xdr:rowOff>
              </xdr:from>
              <xdr:to>
                <xdr:col>71</xdr:col>
                <xdr:colOff>-13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25</xdr:colOff>
                <xdr:row>2</xdr:row>
                <xdr:rowOff>15</xdr:rowOff>
              </xdr:from>
              <xdr:to>
                <xdr:col>112</xdr:col>
                <xdr:colOff>12</xdr:colOff>
                <xdr:row>6</xdr:row>
                <xdr:rowOff>15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10</xdr:colOff>
                <xdr:row>2</xdr:row>
                <xdr:rowOff>15</xdr:rowOff>
              </xdr:from>
              <xdr:to>
                <xdr:col>112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6</xdr:col>
                <xdr:colOff>37</xdr:colOff>
                <xdr:row>0</xdr:row>
                <xdr:rowOff>3</xdr:rowOff>
              </xdr:from>
              <xdr:to>
                <xdr:col>120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0</xdr:col>
                <xdr:colOff>37</xdr:colOff>
                <xdr:row>2</xdr:row>
                <xdr:rowOff>17</xdr:rowOff>
              </xdr:from>
              <xdr:to>
                <xdr:col>114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0</xdr:colOff>
                <xdr:row>2</xdr:row>
                <xdr:rowOff>15</xdr:rowOff>
              </xdr:from>
              <xdr:to>
                <xdr:col>113</xdr:col>
                <xdr:colOff>30</xdr:colOff>
                <xdr:row>11</xdr:row>
                <xdr:rowOff>3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34</xdr:colOff>
                <xdr:row>0</xdr:row>
                <xdr:rowOff>3</xdr:rowOff>
              </xdr:from>
              <xdr:to>
                <xdr:col>105</xdr:col>
                <xdr:colOff>-1</xdr:colOff>
                <xdr:row>1</xdr:row>
                <xdr:rowOff>-2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7</xdr:col>
                <xdr:colOff>30</xdr:colOff>
                <xdr:row>2</xdr:row>
                <xdr:rowOff>5</xdr:rowOff>
              </xdr:from>
              <xdr:to>
                <xdr:col>122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6</xdr:colOff>
                <xdr:row>2</xdr:row>
                <xdr:rowOff>15</xdr:rowOff>
              </xdr:from>
              <xdr:to>
                <xdr:col>11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0</xdr:colOff>
                <xdr:row>0</xdr:row>
                <xdr:rowOff>1</xdr:rowOff>
              </xdr:from>
              <xdr:to>
                <xdr:col>124</xdr:col>
                <xdr:colOff>21</xdr:colOff>
                <xdr:row>2</xdr:row>
                <xdr:rowOff>5</xdr:rowOff>
              </xdr:to>
            </anchor>
          </commentPr>
        </mc:Choice>
        <mc:Fallback/>
      </mc:AlternateContent>
    </comment>
    <comment ref="BB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16</xdr:colOff>
                <xdr:row>2</xdr:row>
                <xdr:rowOff>5</xdr:rowOff>
              </xdr:from>
              <xdr:to>
                <xdr:col>122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19</xdr:colOff>
                <xdr:row>0</xdr:row>
                <xdr:rowOff>1</xdr:rowOff>
              </xdr:from>
              <xdr:to>
                <xdr:col>123</xdr:col>
                <xdr:colOff>2</xdr:colOff>
                <xdr:row>1</xdr:row>
                <xdr:rowOff>-2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8</xdr:col>
                <xdr:colOff>22</xdr:colOff>
                <xdr:row>2</xdr:row>
                <xdr:rowOff>5</xdr:rowOff>
              </xdr:from>
              <xdr:to>
                <xdr:col>131</xdr:col>
                <xdr:colOff>27</xdr:colOff>
                <xdr:row>5</xdr:row>
                <xdr:rowOff>15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8</xdr:col>
                <xdr:colOff>22</xdr:colOff>
                <xdr:row>1</xdr:row>
                <xdr:rowOff>36</xdr:rowOff>
              </xdr:from>
              <xdr:to>
                <xdr:col>131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6</xdr:col>
                <xdr:colOff>4</xdr:colOff>
                <xdr:row>0</xdr:row>
                <xdr:rowOff>1</xdr:rowOff>
              </xdr:from>
              <xdr:to>
                <xdr:col>131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BH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28</xdr:colOff>
                <xdr:row>2</xdr:row>
                <xdr:rowOff>15</xdr:rowOff>
              </xdr:from>
              <xdr:to>
                <xdr:col>128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22</xdr:colOff>
                <xdr:row>2</xdr:row>
                <xdr:rowOff>5</xdr:rowOff>
              </xdr:from>
              <xdr:to>
                <xdr:col>120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36</xdr:colOff>
                <xdr:row>0</xdr:row>
                <xdr:rowOff>3</xdr:rowOff>
              </xdr:from>
              <xdr:to>
                <xdr:col>119</xdr:col>
                <xdr:colOff>10</xdr:colOff>
                <xdr:row>1</xdr:row>
                <xdr:rowOff>-2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16</xdr:colOff>
                <xdr:row>2</xdr:row>
                <xdr:rowOff>5</xdr:rowOff>
              </xdr:from>
              <xdr:to>
                <xdr:col>12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27</xdr:colOff>
                <xdr:row>2</xdr:row>
                <xdr:rowOff>15</xdr:rowOff>
              </xdr:from>
              <xdr:to>
                <xdr:col>13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4</xdr:col>
                <xdr:colOff>3</xdr:colOff>
                <xdr:row>0</xdr:row>
                <xdr:rowOff>3</xdr:rowOff>
              </xdr:from>
              <xdr:to>
                <xdr:col>128</xdr:col>
                <xdr:colOff>2</xdr:colOff>
                <xdr:row>2</xdr:row>
                <xdr:rowOff>5</xdr:rowOff>
              </xdr:to>
            </anchor>
          </commentPr>
        </mc:Choice>
        <mc:Fallback/>
      </mc:AlternateContent>
    </comment>
    <comment ref="BN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8</xdr:col>
                <xdr:colOff>22</xdr:colOff>
                <xdr:row>2</xdr:row>
                <xdr:rowOff>5</xdr:rowOff>
              </xdr:from>
              <xdr:to>
                <xdr:col>129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9</xdr:colOff>
                <xdr:row>2</xdr:row>
                <xdr:rowOff>15</xdr:rowOff>
              </xdr:from>
              <xdr:to>
                <xdr:col>135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7</xdr:colOff>
                <xdr:row>2</xdr:row>
                <xdr:rowOff>15</xdr:rowOff>
              </xdr:from>
              <xdr:to>
                <xdr:col>144</xdr:col>
                <xdr:colOff>37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8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357">
  <si>
    <t xml:space="preserve">IOU</t>
  </si>
  <si>
    <t xml:space="preserve">RANGLIJST</t>
  </si>
  <si>
    <t xml:space="preserve"> </t>
  </si>
  <si>
    <t xml:space="preserve">Paashaas</t>
  </si>
  <si>
    <t xml:space="preserve">Openingswedstrijden KWS</t>
  </si>
  <si>
    <t xml:space="preserve">Gouwe Ouwe</t>
  </si>
  <si>
    <t xml:space="preserve">OVK</t>
  </si>
  <si>
    <t xml:space="preserve">NK Sprint Bossche Bollen</t>
  </si>
  <si>
    <t xml:space="preserve">ZZ-Cup</t>
  </si>
  <si>
    <t xml:space="preserve">OOK </t>
  </si>
  <si>
    <t xml:space="preserve">Zilveren Spiegel</t>
  </si>
  <si>
    <t xml:space="preserve">Goldcup </t>
  </si>
  <si>
    <t xml:space="preserve">Vrijbuiter</t>
  </si>
  <si>
    <t xml:space="preserve">ONK  </t>
  </si>
  <si>
    <t xml:space="preserve">EURO</t>
  </si>
  <si>
    <t xml:space="preserve">IDM</t>
  </si>
  <si>
    <t xml:space="preserve">Herfstwedstrijden</t>
  </si>
  <si>
    <t xml:space="preserve">Biercup</t>
  </si>
  <si>
    <t xml:space="preserve">Finale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LID</t>
  </si>
  <si>
    <t xml:space="preserve">Totaal</t>
  </si>
  <si>
    <t xml:space="preserve">Reeuwijk</t>
  </si>
  <si>
    <t xml:space="preserve">Sneek</t>
  </si>
  <si>
    <t xml:space="preserve">Kralingen</t>
  </si>
  <si>
    <t xml:space="preserve">Zilvermeer</t>
  </si>
  <si>
    <t xml:space="preserve">Ertveldplas</t>
  </si>
  <si>
    <t xml:space="preserve">Zuidlaardermeer</t>
  </si>
  <si>
    <t xml:space="preserve">Mattsee</t>
  </si>
  <si>
    <t xml:space="preserve">Spiegelplas</t>
  </si>
  <si>
    <t xml:space="preserve">Lemmer</t>
  </si>
  <si>
    <t xml:space="preserve">Loosdrecht</t>
  </si>
  <si>
    <t xml:space="preserve">Belterwiede</t>
  </si>
  <si>
    <t xml:space="preserve">Steinhude</t>
  </si>
  <si>
    <t xml:space="preserve">Langweer</t>
  </si>
  <si>
    <t xml:space="preserve">Nieuwkoop</t>
  </si>
  <si>
    <t xml:space="preserve">b</t>
  </si>
  <si>
    <t xml:space="preserve">ptn</t>
  </si>
  <si>
    <t xml:space="preserve">*</t>
  </si>
  <si>
    <t xml:space="preserve">NED 8</t>
  </si>
  <si>
    <t xml:space="preserve">Thies Bosch</t>
  </si>
  <si>
    <t xml:space="preserve">Master</t>
  </si>
  <si>
    <t xml:space="preserve">NED 562</t>
  </si>
  <si>
    <t xml:space="preserve">Bart van den Hondel</t>
  </si>
  <si>
    <t xml:space="preserve">Reeuwijk/Rotterdam</t>
  </si>
  <si>
    <t xml:space="preserve">Young Rider</t>
  </si>
  <si>
    <t xml:space="preserve">NED 27</t>
  </si>
  <si>
    <t xml:space="preserve">Jan ten Hoeve</t>
  </si>
  <si>
    <t xml:space="preserve">Senior</t>
  </si>
  <si>
    <t xml:space="preserve">NED 694</t>
  </si>
  <si>
    <t xml:space="preserve">Fedde Sonnema</t>
  </si>
  <si>
    <t xml:space="preserve">NED 512</t>
  </si>
  <si>
    <t xml:space="preserve">Jan Willem van den Hondel</t>
  </si>
  <si>
    <t xml:space="preserve">NED 66</t>
  </si>
  <si>
    <t xml:space="preserve">Henri Boere</t>
  </si>
  <si>
    <t xml:space="preserve">NED 675</t>
  </si>
  <si>
    <t xml:space="preserve">Jan de Best</t>
  </si>
  <si>
    <t xml:space="preserve">Friesland</t>
  </si>
  <si>
    <t xml:space="preserve">NED 31</t>
  </si>
  <si>
    <t xml:space="preserve">Onno Yntema</t>
  </si>
  <si>
    <t xml:space="preserve">NED 693</t>
  </si>
  <si>
    <t xml:space="preserve">Wim van der Wal</t>
  </si>
  <si>
    <t xml:space="preserve">Zuid</t>
  </si>
  <si>
    <t xml:space="preserve">NED 644</t>
  </si>
  <si>
    <t xml:space="preserve">Bart de Zee</t>
  </si>
  <si>
    <t xml:space="preserve">NED 631</t>
  </si>
  <si>
    <t xml:space="preserve">Geert Couperus</t>
  </si>
  <si>
    <t xml:space="preserve">NED 49</t>
  </si>
  <si>
    <t xml:space="preserve">Rob Wapenaar</t>
  </si>
  <si>
    <t xml:space="preserve">NED 18</t>
  </si>
  <si>
    <t xml:space="preserve">Maurice Schonk</t>
  </si>
  <si>
    <t xml:space="preserve">NED 586</t>
  </si>
  <si>
    <t xml:space="preserve">Wim Bijlsma</t>
  </si>
  <si>
    <t xml:space="preserve">NED 516</t>
  </si>
  <si>
    <t xml:space="preserve">Michiel Eijsink</t>
  </si>
  <si>
    <t xml:space="preserve">Rotterdam</t>
  </si>
  <si>
    <t xml:space="preserve">NED 626</t>
  </si>
  <si>
    <t xml:space="preserve">Henk Kuiper</t>
  </si>
  <si>
    <t xml:space="preserve">AUT 127</t>
  </si>
  <si>
    <t xml:space="preserve">Martin Lehner</t>
  </si>
  <si>
    <t xml:space="preserve">Oostenrijk</t>
  </si>
  <si>
    <t xml:space="preserve">NED 612</t>
  </si>
  <si>
    <t xml:space="preserve">Timo Weda</t>
  </si>
  <si>
    <t xml:space="preserve">NED 541</t>
  </si>
  <si>
    <t xml:space="preserve">Mike Huiskamp</t>
  </si>
  <si>
    <t xml:space="preserve">NED 16</t>
  </si>
  <si>
    <t xml:space="preserve">Joep ten Brink</t>
  </si>
  <si>
    <t xml:space="preserve">NED 671</t>
  </si>
  <si>
    <t xml:space="preserve">Luut de Zee</t>
  </si>
  <si>
    <t xml:space="preserve">NED 10</t>
  </si>
  <si>
    <t xml:space="preserve">Fred Schaaf</t>
  </si>
  <si>
    <t xml:space="preserve">NED 713</t>
  </si>
  <si>
    <t xml:space="preserve">Wilco Aukes</t>
  </si>
  <si>
    <t xml:space="preserve">NED 680</t>
  </si>
  <si>
    <t xml:space="preserve">Arno Start</t>
  </si>
  <si>
    <t xml:space="preserve">NED 101</t>
  </si>
  <si>
    <t xml:space="preserve">Siep Schukken</t>
  </si>
  <si>
    <t xml:space="preserve">NED 603</t>
  </si>
  <si>
    <t xml:space="preserve">Jeroen Mickers</t>
  </si>
  <si>
    <t xml:space="preserve">GER 72</t>
  </si>
  <si>
    <t xml:space="preserve">Mathias Schulz</t>
  </si>
  <si>
    <t xml:space="preserve">Duitsland</t>
  </si>
  <si>
    <t xml:space="preserve">GER 1535</t>
  </si>
  <si>
    <t xml:space="preserve">Göran Freise</t>
  </si>
  <si>
    <t xml:space="preserve">NED 662</t>
  </si>
  <si>
    <t xml:space="preserve">Reinout Plaatje</t>
  </si>
  <si>
    <t xml:space="preserve">GER 1540</t>
  </si>
  <si>
    <t xml:space="preserve">Thomas Leitl</t>
  </si>
  <si>
    <t xml:space="preserve">NED 21</t>
  </si>
  <si>
    <t xml:space="preserve">Jan Tekstra</t>
  </si>
  <si>
    <t xml:space="preserve">GER 33</t>
  </si>
  <si>
    <t xml:space="preserve">Thomas Mūller-Merx</t>
  </si>
  <si>
    <t xml:space="preserve">NED 595</t>
  </si>
  <si>
    <t xml:space="preserve">Doeke Zwart</t>
  </si>
  <si>
    <t xml:space="preserve">NED 618</t>
  </si>
  <si>
    <t xml:space="preserve">Wim Bech</t>
  </si>
  <si>
    <t xml:space="preserve">NED 696</t>
  </si>
  <si>
    <t xml:space="preserve">Jan van Amerongen</t>
  </si>
  <si>
    <t xml:space="preserve">GER 18</t>
  </si>
  <si>
    <t xml:space="preserve">Frank HÄNSGEN</t>
  </si>
  <si>
    <t xml:space="preserve">NED 678</t>
  </si>
  <si>
    <t xml:space="preserve">Ed van der Steene</t>
  </si>
  <si>
    <t xml:space="preserve">GER 116</t>
  </si>
  <si>
    <t xml:space="preserve">Herbert Kasperschinksi</t>
  </si>
  <si>
    <t xml:space="preserve">AUT 17</t>
  </si>
  <si>
    <t xml:space="preserve">NED 563</t>
  </si>
  <si>
    <t xml:space="preserve">Hans de Haas</t>
  </si>
  <si>
    <t xml:space="preserve">GER 84</t>
  </si>
  <si>
    <t xml:space="preserve">Jürgen Alberty</t>
  </si>
  <si>
    <t xml:space="preserve">NED 111</t>
  </si>
  <si>
    <t xml:space="preserve">Maarten Jamin</t>
  </si>
  <si>
    <t xml:space="preserve">GER 71</t>
  </si>
  <si>
    <t xml:space="preserve">Jörn Cordbarlag</t>
  </si>
  <si>
    <t xml:space="preserve">NED 6</t>
  </si>
  <si>
    <t xml:space="preserve">Quintus Lampe</t>
  </si>
  <si>
    <t xml:space="preserve">BEL 2</t>
  </si>
  <si>
    <t xml:space="preserve">Klaas Watté</t>
  </si>
  <si>
    <t xml:space="preserve">GER 15</t>
  </si>
  <si>
    <t xml:space="preserve">Kay Nickelkoppe</t>
  </si>
  <si>
    <t xml:space="preserve">GER 52</t>
  </si>
  <si>
    <t xml:space="preserve">Frank Sinde</t>
  </si>
  <si>
    <t xml:space="preserve">NED 569</t>
  </si>
  <si>
    <t xml:space="preserve">Bouwe Bouma</t>
  </si>
  <si>
    <t xml:space="preserve">GER 1472</t>
  </si>
  <si>
    <t xml:space="preserve">Uwe Michel</t>
  </si>
  <si>
    <t xml:space="preserve">NED 692</t>
  </si>
  <si>
    <t xml:space="preserve">Harm van den Broek</t>
  </si>
  <si>
    <t xml:space="preserve">Cor Visser</t>
  </si>
  <si>
    <t xml:space="preserve">GER 36</t>
  </si>
  <si>
    <t xml:space="preserve">Lutz Woschikowski</t>
  </si>
  <si>
    <t xml:space="preserve">NED 700</t>
  </si>
  <si>
    <t xml:space="preserve">Jan Willem Lalleman</t>
  </si>
  <si>
    <t xml:space="preserve">NED 5</t>
  </si>
  <si>
    <t xml:space="preserve">Maarten Versluis</t>
  </si>
  <si>
    <t xml:space="preserve">GER 150</t>
  </si>
  <si>
    <t xml:space="preserve">Gerhard Zimmerly</t>
  </si>
  <si>
    <t xml:space="preserve">NED 709</t>
  </si>
  <si>
    <t xml:space="preserve">Sybrand Vochteloo</t>
  </si>
  <si>
    <t xml:space="preserve">NED 371</t>
  </si>
  <si>
    <t xml:space="preserve">Melle Heerlien</t>
  </si>
  <si>
    <t xml:space="preserve">NED 565</t>
  </si>
  <si>
    <t xml:space="preserve">Klaas-Jan Knoppers</t>
  </si>
  <si>
    <t xml:space="preserve">AUT 11</t>
  </si>
  <si>
    <t xml:space="preserve">Matthias Boeckl</t>
  </si>
  <si>
    <t xml:space="preserve">GER 1378</t>
  </si>
  <si>
    <t xml:space="preserve">Alexander DUCHO</t>
  </si>
  <si>
    <t xml:space="preserve">NED 17</t>
  </si>
  <si>
    <t xml:space="preserve">Ton Op de Weegh</t>
  </si>
  <si>
    <t xml:space="preserve">NED 613</t>
  </si>
  <si>
    <t xml:space="preserve">Maarten Janssen</t>
  </si>
  <si>
    <t xml:space="preserve">NED 524</t>
  </si>
  <si>
    <t xml:space="preserve">Guido de Grefte</t>
  </si>
  <si>
    <t xml:space="preserve">GER 1391</t>
  </si>
  <si>
    <t xml:space="preserve">Stefan Dömök</t>
  </si>
  <si>
    <t xml:space="preserve">GER 1545</t>
  </si>
  <si>
    <t xml:space="preserve">Jeen Nijdam</t>
  </si>
  <si>
    <t xml:space="preserve">NED 555</t>
  </si>
  <si>
    <t xml:space="preserve">Ward Boersma</t>
  </si>
  <si>
    <t xml:space="preserve">NED 553</t>
  </si>
  <si>
    <t xml:space="preserve">Johan Otte</t>
  </si>
  <si>
    <t xml:space="preserve">GER 548</t>
  </si>
  <si>
    <t xml:space="preserve">Bernd Willmann</t>
  </si>
  <si>
    <t xml:space="preserve">NED 560</t>
  </si>
  <si>
    <t xml:space="preserve">Titus Brandsma</t>
  </si>
  <si>
    <t xml:space="preserve">NED 701</t>
  </si>
  <si>
    <t xml:space="preserve">Sander Prins</t>
  </si>
  <si>
    <t xml:space="preserve">GER 1387</t>
  </si>
  <si>
    <t xml:space="preserve">Wilfried Höfer</t>
  </si>
  <si>
    <t xml:space="preserve">AUT 104</t>
  </si>
  <si>
    <t xml:space="preserve">Andreas KNITTEL</t>
  </si>
  <si>
    <t xml:space="preserve">NED 659</t>
  </si>
  <si>
    <t xml:space="preserve">Marc Heijke</t>
  </si>
  <si>
    <t xml:space="preserve">NED 9</t>
  </si>
  <si>
    <t xml:space="preserve">Frieso Por</t>
  </si>
  <si>
    <t xml:space="preserve">NED 688</t>
  </si>
  <si>
    <t xml:space="preserve">Fred Donk-Linschoten</t>
  </si>
  <si>
    <t xml:space="preserve">AUT 120</t>
  </si>
  <si>
    <t xml:space="preserve">Gerhard Stiegler</t>
  </si>
  <si>
    <t xml:space="preserve">Stefan Brückner</t>
  </si>
  <si>
    <t xml:space="preserve">NED 650</t>
  </si>
  <si>
    <t xml:space="preserve">Maurice Gerards</t>
  </si>
  <si>
    <t xml:space="preserve">AUT 101 </t>
  </si>
  <si>
    <t xml:space="preserve">Markus Mosing</t>
  </si>
  <si>
    <t xml:space="preserve">NED 472</t>
  </si>
  <si>
    <t xml:space="preserve">Ronald de Vries</t>
  </si>
  <si>
    <t xml:space="preserve">NED 703</t>
  </si>
  <si>
    <t xml:space="preserve">Paul Veraart</t>
  </si>
  <si>
    <t xml:space="preserve">NED 670</t>
  </si>
  <si>
    <t xml:space="preserve">John Wolters</t>
  </si>
  <si>
    <t xml:space="preserve">GER 151</t>
  </si>
  <si>
    <t xml:space="preserve">Ludger Kaemper</t>
  </si>
  <si>
    <t xml:space="preserve">NED 630</t>
  </si>
  <si>
    <t xml:space="preserve">Titus Bruggink</t>
  </si>
  <si>
    <t xml:space="preserve">NED 558</t>
  </si>
  <si>
    <t xml:space="preserve">Wim Wobbes</t>
  </si>
  <si>
    <t xml:space="preserve">Belter</t>
  </si>
  <si>
    <t xml:space="preserve">GER 1542</t>
  </si>
  <si>
    <t xml:space="preserve">Jörg Seifert</t>
  </si>
  <si>
    <t xml:space="preserve">Dennis Imdahl</t>
  </si>
  <si>
    <t xml:space="preserve">AUT 116</t>
  </si>
  <si>
    <t xml:space="preserve">Matthias Jocham</t>
  </si>
  <si>
    <t xml:space="preserve">NED 652</t>
  </si>
  <si>
    <t xml:space="preserve">Timo Scharleman</t>
  </si>
  <si>
    <t xml:space="preserve">NED 600</t>
  </si>
  <si>
    <t xml:space="preserve">Harm Kooystra</t>
  </si>
  <si>
    <t xml:space="preserve">AUT 121</t>
  </si>
  <si>
    <t xml:space="preserve">Miriam Krammer</t>
  </si>
  <si>
    <t xml:space="preserve">NED 509</t>
  </si>
  <si>
    <t xml:space="preserve">Bart van Aggele</t>
  </si>
  <si>
    <t xml:space="preserve">NED 647</t>
  </si>
  <si>
    <t xml:space="preserve">Ruud van der Zijden</t>
  </si>
  <si>
    <t xml:space="preserve">AUT 135</t>
  </si>
  <si>
    <t xml:space="preserve">Hans Peter Göbel</t>
  </si>
  <si>
    <t xml:space="preserve">NED 599</t>
  </si>
  <si>
    <t xml:space="preserve">Harold Dragt</t>
  </si>
  <si>
    <t xml:space="preserve">NED 54</t>
  </si>
  <si>
    <t xml:space="preserve">Roline Huiskamp</t>
  </si>
  <si>
    <t xml:space="preserve">AUT 119</t>
  </si>
  <si>
    <t xml:space="preserve">Ralph Koper</t>
  </si>
  <si>
    <t xml:space="preserve">NED 602</t>
  </si>
  <si>
    <t xml:space="preserve">Willem Overtoom</t>
  </si>
  <si>
    <t xml:space="preserve">AUT 125</t>
  </si>
  <si>
    <t xml:space="preserve">Horst Witte</t>
  </si>
  <si>
    <t xml:space="preserve">GER 1494</t>
  </si>
  <si>
    <t xml:space="preserve">Heiko Rübsamen</t>
  </si>
  <si>
    <t xml:space="preserve">AUT 114</t>
  </si>
  <si>
    <t xml:space="preserve">Thomas Himmer</t>
  </si>
  <si>
    <t xml:space="preserve">Barbara Schol</t>
  </si>
  <si>
    <t xml:space="preserve">GER 1181</t>
  </si>
  <si>
    <t xml:space="preserve">Norbert SEIDEL</t>
  </si>
  <si>
    <t xml:space="preserve">Harmen Bouwstra</t>
  </si>
  <si>
    <t xml:space="preserve">GER 1370</t>
  </si>
  <si>
    <t xml:space="preserve">Volker Grūtzner</t>
  </si>
  <si>
    <t xml:space="preserve">AUT 134</t>
  </si>
  <si>
    <t xml:space="preserve">Andreas Stadler</t>
  </si>
  <si>
    <t xml:space="preserve">NED 525</t>
  </si>
  <si>
    <t xml:space="preserve">Hille van der Tempel</t>
  </si>
  <si>
    <t xml:space="preserve">AUT 81</t>
  </si>
  <si>
    <t xml:space="preserve">Horst KAIBLINGER</t>
  </si>
  <si>
    <t xml:space="preserve">NED 697</t>
  </si>
  <si>
    <t xml:space="preserve">Gerrit Schippers</t>
  </si>
  <si>
    <t xml:space="preserve">NED 568</t>
  </si>
  <si>
    <t xml:space="preserve">Henk Schipperheijn</t>
  </si>
  <si>
    <t xml:space="preserve">AUT 136</t>
  </si>
  <si>
    <t xml:space="preserve">Harald Frohlich</t>
  </si>
  <si>
    <t xml:space="preserve">NED 505</t>
  </si>
  <si>
    <t xml:space="preserve">Niek van Vuure</t>
  </si>
  <si>
    <t xml:space="preserve">Paul Dijkstra</t>
  </si>
  <si>
    <t xml:space="preserve">NED 384</t>
  </si>
  <si>
    <t xml:space="preserve">Eric Kiebert</t>
  </si>
  <si>
    <t xml:space="preserve">AUT 96</t>
  </si>
  <si>
    <t xml:space="preserve">Thomas Heil</t>
  </si>
  <si>
    <t xml:space="preserve">Plaats</t>
  </si>
  <si>
    <t xml:space="preserve">Overall</t>
  </si>
  <si>
    <t xml:space="preserve">Regatta Runner</t>
  </si>
  <si>
    <t xml:space="preserve">Vloot</t>
  </si>
  <si>
    <t xml:space="preserve">Thies Bosch (6)</t>
  </si>
  <si>
    <t xml:space="preserve">Wim van der Wal (6)</t>
  </si>
  <si>
    <t xml:space="preserve">Fedde Sonnema (5)</t>
  </si>
  <si>
    <t xml:space="preserve">Arno Start (5)</t>
  </si>
  <si>
    <t xml:space="preserve">Ranking</t>
  </si>
  <si>
    <t xml:space="preserve">VLOOT</t>
  </si>
  <si>
    <t xml:space="preserve">Zuidlaren</t>
  </si>
  <si>
    <t xml:space="preserve">16 juni 2025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Wessel Kuik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Luuk Kuijper</t>
  </si>
  <si>
    <t xml:space="preserve">Fre Mik</t>
  </si>
  <si>
    <t xml:space="preserve">Henk Mik</t>
  </si>
  <si>
    <t xml:space="preserve">Joop de Jong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Jan Kuik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Fokko Ringnalda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[$-409]d\-mmm\-yy"/>
    <numFmt numFmtId="169" formatCode="General"/>
    <numFmt numFmtId="170" formatCode="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color rgb="FFA0E0E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2.49"/>
    <col collapsed="false" customWidth="true" hidden="false" outlineLevel="0" max="3" min="3" style="3" width="35.74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4.99"/>
    <col collapsed="false" customWidth="true" hidden="tru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2" width="8.24"/>
    <col collapsed="false" customWidth="true" hidden="false" outlineLevel="0" max="16" min="16" style="9" width="11.49"/>
    <col collapsed="false" customWidth="false" hidden="true" outlineLevel="0" max="17" min="17" style="10" width="6.74"/>
    <col collapsed="false" customWidth="true" hidden="false" outlineLevel="0" max="18" min="18" style="11" width="9.99"/>
    <col collapsed="false" customWidth="true" hidden="false" outlineLevel="0" max="19" min="19" style="12" width="13.74"/>
    <col collapsed="false" customWidth="true" hidden="true" outlineLevel="0" max="20" min="20" style="13" width="2.99"/>
    <col collapsed="false" customWidth="true" hidden="false" outlineLevel="0" max="21" min="21" style="12" width="9.99"/>
    <col collapsed="false" customWidth="true" hidden="false" outlineLevel="0" max="22" min="22" style="9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2" width="13.74"/>
    <col collapsed="false" customWidth="true" hidden="true" outlineLevel="0" max="26" min="26" style="13" width="2.99"/>
    <col collapsed="false" customWidth="true" hidden="false" outlineLevel="0" max="27" min="27" style="12" width="9.99"/>
    <col collapsed="false" customWidth="true" hidden="false" outlineLevel="0" max="28" min="28" style="9" width="11.49"/>
    <col collapsed="false" customWidth="true" hidden="true" outlineLevel="0" max="29" min="29" style="10" width="2.99"/>
    <col collapsed="false" customWidth="true" hidden="false" outlineLevel="0" max="30" min="30" style="11" width="9.99"/>
    <col collapsed="false" customWidth="true" hidden="false" outlineLevel="0" max="31" min="31" style="12" width="12.24"/>
    <col collapsed="false" customWidth="true" hidden="true" outlineLevel="0" max="32" min="32" style="13" width="2.99"/>
    <col collapsed="false" customWidth="true" hidden="false" outlineLevel="0" max="33" min="33" style="12" width="7.74"/>
    <col collapsed="false" customWidth="true" hidden="false" outlineLevel="0" max="34" min="34" style="9" width="11.49"/>
    <col collapsed="false" customWidth="true" hidden="true" outlineLevel="0" max="35" min="35" style="10" width="2.99"/>
    <col collapsed="false" customWidth="true" hidden="false" outlineLevel="0" max="36" min="36" style="11" width="9.99"/>
    <col collapsed="false" customWidth="true" hidden="true" outlineLevel="0" max="37" min="37" style="12" width="13.74"/>
    <col collapsed="false" customWidth="true" hidden="true" outlineLevel="0" max="38" min="38" style="13" width="2.99"/>
    <col collapsed="false" customWidth="true" hidden="true" outlineLevel="0" max="39" min="39" style="12" width="9.99"/>
    <col collapsed="false" customWidth="true" hidden="true" outlineLevel="0" max="40" min="40" style="9" width="11.49"/>
    <col collapsed="false" customWidth="true" hidden="true" outlineLevel="0" max="41" min="41" style="10" width="2.99"/>
    <col collapsed="false" customWidth="true" hidden="true" outlineLevel="0" max="42" min="42" style="11" width="12.99"/>
    <col collapsed="false" customWidth="true" hidden="true" outlineLevel="0" max="43" min="43" style="12" width="10.74"/>
    <col collapsed="false" customWidth="true" hidden="true" outlineLevel="0" max="44" min="44" style="13" width="2.99"/>
    <col collapsed="false" customWidth="true" hidden="true" outlineLevel="0" max="45" min="45" style="12" width="9.99"/>
    <col collapsed="false" customWidth="true" hidden="true" outlineLevel="0" max="46" min="46" style="9" width="11.49"/>
    <col collapsed="false" customWidth="true" hidden="true" outlineLevel="0" max="47" min="47" style="10" width="2.99"/>
    <col collapsed="false" customWidth="true" hidden="true" outlineLevel="0" max="48" min="48" style="11" width="9.99"/>
    <col collapsed="false" customWidth="true" hidden="true" outlineLevel="0" max="49" min="49" style="12" width="10.74"/>
    <col collapsed="false" customWidth="true" hidden="true" outlineLevel="0" max="50" min="50" style="13" width="2.99"/>
    <col collapsed="false" customWidth="true" hidden="true" outlineLevel="0" max="51" min="51" style="12" width="9.99"/>
    <col collapsed="false" customWidth="true" hidden="true" outlineLevel="0" max="52" min="52" style="9" width="11.49"/>
    <col collapsed="false" customWidth="true" hidden="true" outlineLevel="0" max="53" min="53" style="10" width="2.99"/>
    <col collapsed="false" customWidth="true" hidden="true" outlineLevel="0" max="54" min="54" style="11" width="9.99"/>
    <col collapsed="false" customWidth="true" hidden="true" outlineLevel="0" max="55" min="55" style="12" width="10.74"/>
    <col collapsed="false" customWidth="true" hidden="true" outlineLevel="0" max="56" min="56" style="13" width="2.99"/>
    <col collapsed="false" customWidth="true" hidden="true" outlineLevel="0" max="57" min="57" style="12" width="9.99"/>
    <col collapsed="false" customWidth="true" hidden="true" outlineLevel="0" max="58" min="58" style="9" width="11.49"/>
    <col collapsed="false" customWidth="true" hidden="true" outlineLevel="0" max="59" min="59" style="10" width="2.99"/>
    <col collapsed="false" customWidth="true" hidden="true" outlineLevel="0" max="60" min="60" style="11" width="9.99"/>
    <col collapsed="false" customWidth="true" hidden="true" outlineLevel="0" max="61" min="61" style="12" width="10.74"/>
    <col collapsed="false" customWidth="true" hidden="true" outlineLevel="0" max="62" min="62" style="13" width="2.99"/>
    <col collapsed="false" customWidth="true" hidden="true" outlineLevel="0" max="63" min="63" style="12" width="9.99"/>
    <col collapsed="false" customWidth="true" hidden="true" outlineLevel="0" max="64" min="64" style="9" width="11.49"/>
    <col collapsed="false" customWidth="true" hidden="true" outlineLevel="0" max="65" min="65" style="10" width="2.99"/>
    <col collapsed="false" customWidth="true" hidden="true" outlineLevel="0" max="66" min="66" style="11" width="9.99"/>
    <col collapsed="false" customWidth="true" hidden="true" outlineLevel="0" max="67" min="67" style="12" width="10.74"/>
    <col collapsed="false" customWidth="true" hidden="true" outlineLevel="0" max="68" min="68" style="13" width="2.99"/>
    <col collapsed="false" customWidth="true" hidden="true" outlineLevel="0" max="69" min="69" style="12" width="9.74"/>
    <col collapsed="false" customWidth="true" hidden="false" outlineLevel="0" max="70" min="70" style="14" width="13.99"/>
    <col collapsed="false" customWidth="true" hidden="false" outlineLevel="0" max="71" min="71" style="15" width="10.49"/>
    <col collapsed="false" customWidth="true" hidden="true" outlineLevel="0" max="72" min="72" style="15" width="2.74"/>
    <col collapsed="false" customWidth="true" hidden="false" outlineLevel="0" max="73" min="73" style="16" width="8.5"/>
    <col collapsed="false" customWidth="true" hidden="false" outlineLevel="0" max="74" min="74" style="17" width="8.99"/>
    <col collapsed="false" customWidth="true" hidden="true" outlineLevel="0" max="86" min="75" style="5" width="7.74"/>
    <col collapsed="false" customWidth="false" hidden="true" outlineLevel="0" max="100" min="87" style="18" width="6.74"/>
    <col collapsed="false" customWidth="false" hidden="false" outlineLevel="0" max="257" min="101" style="18" width="6.74"/>
  </cols>
  <sheetData>
    <row r="1" s="37" customFormat="true" ht="42" hidden="false" customHeight="true" outlineLevel="0" collapsed="false">
      <c r="A1" s="19" t="n">
        <v>2025</v>
      </c>
      <c r="B1" s="19" t="s">
        <v>0</v>
      </c>
      <c r="C1" s="19" t="s">
        <v>1</v>
      </c>
      <c r="D1" s="20" t="s">
        <v>2</v>
      </c>
      <c r="E1" s="21" t="s">
        <v>2</v>
      </c>
      <c r="F1" s="22" t="s">
        <v>2</v>
      </c>
      <c r="G1" s="23" t="s">
        <v>2</v>
      </c>
      <c r="H1" s="24" t="s">
        <v>2</v>
      </c>
      <c r="I1" s="25" t="s">
        <v>2</v>
      </c>
      <c r="J1" s="26" t="s">
        <v>3</v>
      </c>
      <c r="K1" s="27" t="n">
        <v>2</v>
      </c>
      <c r="L1" s="28" t="n">
        <v>1</v>
      </c>
      <c r="M1" s="29" t="s">
        <v>4</v>
      </c>
      <c r="N1" s="30" t="n">
        <v>1</v>
      </c>
      <c r="O1" s="31" t="n">
        <v>2</v>
      </c>
      <c r="P1" s="26" t="s">
        <v>5</v>
      </c>
      <c r="Q1" s="27" t="n">
        <v>2</v>
      </c>
      <c r="R1" s="28" t="n">
        <v>3</v>
      </c>
      <c r="S1" s="29" t="s">
        <v>6</v>
      </c>
      <c r="T1" s="30" t="n">
        <v>3</v>
      </c>
      <c r="U1" s="31" t="n">
        <v>4</v>
      </c>
      <c r="V1" s="26" t="s">
        <v>7</v>
      </c>
      <c r="W1" s="27" t="n">
        <v>2</v>
      </c>
      <c r="X1" s="28" t="n">
        <v>5</v>
      </c>
      <c r="Y1" s="29" t="s">
        <v>8</v>
      </c>
      <c r="Z1" s="30" t="n">
        <v>1</v>
      </c>
      <c r="AA1" s="31" t="n">
        <v>6</v>
      </c>
      <c r="AB1" s="26" t="s">
        <v>9</v>
      </c>
      <c r="AC1" s="27" t="n">
        <v>3</v>
      </c>
      <c r="AD1" s="28" t="n">
        <v>7</v>
      </c>
      <c r="AE1" s="29" t="s">
        <v>10</v>
      </c>
      <c r="AF1" s="30" t="n">
        <v>2</v>
      </c>
      <c r="AG1" s="31" t="n">
        <v>8</v>
      </c>
      <c r="AH1" s="26" t="s">
        <v>11</v>
      </c>
      <c r="AI1" s="27" t="n">
        <v>1</v>
      </c>
      <c r="AJ1" s="28" t="n">
        <v>9</v>
      </c>
      <c r="AK1" s="29" t="s">
        <v>12</v>
      </c>
      <c r="AL1" s="30" t="n">
        <v>2</v>
      </c>
      <c r="AM1" s="31" t="n">
        <v>10</v>
      </c>
      <c r="AN1" s="26" t="s">
        <v>13</v>
      </c>
      <c r="AO1" s="27" t="n">
        <v>1</v>
      </c>
      <c r="AP1" s="28" t="n">
        <v>11</v>
      </c>
      <c r="AQ1" s="29" t="s">
        <v>14</v>
      </c>
      <c r="AR1" s="30" t="n">
        <v>1</v>
      </c>
      <c r="AS1" s="31" t="n">
        <v>12</v>
      </c>
      <c r="AT1" s="26" t="s">
        <v>15</v>
      </c>
      <c r="AU1" s="27" t="n">
        <v>3</v>
      </c>
      <c r="AV1" s="28" t="n">
        <v>13</v>
      </c>
      <c r="AW1" s="29" t="s">
        <v>16</v>
      </c>
      <c r="AX1" s="30" t="n">
        <v>1</v>
      </c>
      <c r="AY1" s="31" t="n">
        <v>14</v>
      </c>
      <c r="AZ1" s="26" t="s">
        <v>17</v>
      </c>
      <c r="BA1" s="27" t="n">
        <v>1</v>
      </c>
      <c r="BB1" s="28" t="n">
        <v>15</v>
      </c>
      <c r="BC1" s="29" t="s">
        <v>18</v>
      </c>
      <c r="BD1" s="30" t="n">
        <v>2</v>
      </c>
      <c r="BE1" s="31" t="n">
        <v>16</v>
      </c>
      <c r="BF1" s="26" t="s">
        <v>19</v>
      </c>
      <c r="BG1" s="32" t="s">
        <v>2</v>
      </c>
      <c r="BH1" s="28" t="n">
        <v>17</v>
      </c>
      <c r="BI1" s="29" t="s">
        <v>19</v>
      </c>
      <c r="BJ1" s="30" t="s">
        <v>2</v>
      </c>
      <c r="BK1" s="31" t="n">
        <v>18</v>
      </c>
      <c r="BL1" s="26" t="s">
        <v>19</v>
      </c>
      <c r="BM1" s="32" t="s">
        <v>2</v>
      </c>
      <c r="BN1" s="28" t="n">
        <v>19</v>
      </c>
      <c r="BO1" s="29" t="s">
        <v>19</v>
      </c>
      <c r="BP1" s="30" t="s">
        <v>2</v>
      </c>
      <c r="BQ1" s="31" t="n">
        <v>20</v>
      </c>
      <c r="BR1" s="33" t="s">
        <v>20</v>
      </c>
      <c r="BS1" s="34" t="s">
        <v>21</v>
      </c>
      <c r="BT1" s="35"/>
      <c r="BU1" s="34" t="s">
        <v>22</v>
      </c>
      <c r="BV1" s="36" t="s">
        <v>23</v>
      </c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</row>
    <row r="2" s="46" customFormat="true" ht="31" hidden="false" customHeight="true" outlineLevel="0" collapsed="false">
      <c r="A2" s="19" t="s">
        <v>2</v>
      </c>
      <c r="B2" s="38" t="s">
        <v>24</v>
      </c>
      <c r="C2" s="21" t="s">
        <v>25</v>
      </c>
      <c r="D2" s="20" t="s">
        <v>26</v>
      </c>
      <c r="E2" s="21" t="s">
        <v>27</v>
      </c>
      <c r="F2" s="22" t="s">
        <v>28</v>
      </c>
      <c r="G2" s="23" t="s">
        <v>29</v>
      </c>
      <c r="H2" s="39" t="s">
        <v>30</v>
      </c>
      <c r="I2" s="25" t="s">
        <v>31</v>
      </c>
      <c r="J2" s="40" t="s">
        <v>32</v>
      </c>
      <c r="K2" s="40"/>
      <c r="L2" s="40"/>
      <c r="M2" s="41" t="s">
        <v>33</v>
      </c>
      <c r="N2" s="41"/>
      <c r="O2" s="41"/>
      <c r="P2" s="40" t="s">
        <v>34</v>
      </c>
      <c r="Q2" s="40"/>
      <c r="R2" s="40"/>
      <c r="S2" s="41" t="s">
        <v>35</v>
      </c>
      <c r="T2" s="41"/>
      <c r="U2" s="41"/>
      <c r="V2" s="40" t="s">
        <v>36</v>
      </c>
      <c r="W2" s="40"/>
      <c r="X2" s="40"/>
      <c r="Y2" s="41" t="s">
        <v>37</v>
      </c>
      <c r="Z2" s="41"/>
      <c r="AA2" s="41"/>
      <c r="AB2" s="40" t="s">
        <v>38</v>
      </c>
      <c r="AC2" s="40"/>
      <c r="AD2" s="40"/>
      <c r="AE2" s="41" t="s">
        <v>39</v>
      </c>
      <c r="AF2" s="41"/>
      <c r="AG2" s="41"/>
      <c r="AH2" s="40" t="s">
        <v>40</v>
      </c>
      <c r="AI2" s="40"/>
      <c r="AJ2" s="40"/>
      <c r="AK2" s="41" t="s">
        <v>41</v>
      </c>
      <c r="AL2" s="41"/>
      <c r="AM2" s="41"/>
      <c r="AN2" s="40" t="s">
        <v>37</v>
      </c>
      <c r="AO2" s="40"/>
      <c r="AP2" s="40"/>
      <c r="AQ2" s="41" t="s">
        <v>42</v>
      </c>
      <c r="AR2" s="41"/>
      <c r="AS2" s="41"/>
      <c r="AT2" s="40" t="s">
        <v>43</v>
      </c>
      <c r="AU2" s="40"/>
      <c r="AV2" s="40"/>
      <c r="AW2" s="41" t="s">
        <v>44</v>
      </c>
      <c r="AX2" s="41"/>
      <c r="AY2" s="41"/>
      <c r="AZ2" s="40" t="s">
        <v>42</v>
      </c>
      <c r="BA2" s="40"/>
      <c r="BB2" s="40"/>
      <c r="BC2" s="41" t="s">
        <v>45</v>
      </c>
      <c r="BD2" s="41"/>
      <c r="BE2" s="41"/>
      <c r="BF2" s="40" t="s">
        <v>19</v>
      </c>
      <c r="BG2" s="40"/>
      <c r="BH2" s="40"/>
      <c r="BI2" s="41" t="s">
        <v>19</v>
      </c>
      <c r="BJ2" s="41"/>
      <c r="BK2" s="41"/>
      <c r="BL2" s="40" t="s">
        <v>19</v>
      </c>
      <c r="BM2" s="40"/>
      <c r="BN2" s="40"/>
      <c r="BO2" s="41" t="s">
        <v>19</v>
      </c>
      <c r="BP2" s="41"/>
      <c r="BQ2" s="41"/>
      <c r="BR2" s="42"/>
      <c r="BS2" s="43"/>
      <c r="BT2" s="44" t="s">
        <v>46</v>
      </c>
      <c r="BU2" s="43"/>
      <c r="BV2" s="45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s="60" customFormat="true" ht="14" hidden="false" customHeight="true" outlineLevel="0" collapsed="false">
      <c r="A3" s="47"/>
      <c r="B3" s="2"/>
      <c r="C3" s="48"/>
      <c r="D3" s="49"/>
      <c r="E3" s="48"/>
      <c r="F3" s="50"/>
      <c r="G3" s="51"/>
      <c r="H3" s="52"/>
      <c r="I3" s="52"/>
      <c r="J3" s="53" t="n">
        <v>45766</v>
      </c>
      <c r="K3" s="54"/>
      <c r="L3" s="55" t="s">
        <v>47</v>
      </c>
      <c r="M3" s="56" t="n">
        <v>45773</v>
      </c>
      <c r="N3" s="57"/>
      <c r="O3" s="58" t="s">
        <v>47</v>
      </c>
      <c r="P3" s="53" t="n">
        <v>45780</v>
      </c>
      <c r="Q3" s="54"/>
      <c r="R3" s="55" t="s">
        <v>47</v>
      </c>
      <c r="S3" s="56" t="n">
        <v>45787</v>
      </c>
      <c r="T3" s="57"/>
      <c r="U3" s="58" t="s">
        <v>47</v>
      </c>
      <c r="V3" s="53" t="n">
        <v>45794</v>
      </c>
      <c r="W3" s="54"/>
      <c r="X3" s="55" t="s">
        <v>47</v>
      </c>
      <c r="Y3" s="56" t="n">
        <v>45801</v>
      </c>
      <c r="Z3" s="57"/>
      <c r="AA3" s="58" t="s">
        <v>47</v>
      </c>
      <c r="AB3" s="53" t="n">
        <v>45806</v>
      </c>
      <c r="AC3" s="54"/>
      <c r="AD3" s="55" t="s">
        <v>47</v>
      </c>
      <c r="AE3" s="56" t="n">
        <v>45822</v>
      </c>
      <c r="AF3" s="57"/>
      <c r="AG3" s="58" t="s">
        <v>47</v>
      </c>
      <c r="AH3" s="53" t="n">
        <v>45829</v>
      </c>
      <c r="AI3" s="54"/>
      <c r="AJ3" s="55" t="s">
        <v>47</v>
      </c>
      <c r="AK3" s="56" t="n">
        <v>45843</v>
      </c>
      <c r="AL3" s="57"/>
      <c r="AM3" s="58" t="s">
        <v>47</v>
      </c>
      <c r="AN3" s="53" t="n">
        <v>45891</v>
      </c>
      <c r="AO3" s="54"/>
      <c r="AP3" s="55"/>
      <c r="AQ3" s="56" t="n">
        <v>45896</v>
      </c>
      <c r="AR3" s="57"/>
      <c r="AS3" s="58"/>
      <c r="AT3" s="53" t="n">
        <v>45910</v>
      </c>
      <c r="AU3" s="54"/>
      <c r="AV3" s="55"/>
      <c r="AW3" s="56" t="n">
        <v>45920</v>
      </c>
      <c r="AX3" s="57"/>
      <c r="AY3" s="58"/>
      <c r="AZ3" s="53" t="n">
        <v>45934</v>
      </c>
      <c r="BA3" s="54"/>
      <c r="BB3" s="55"/>
      <c r="BC3" s="56" t="n">
        <v>45948</v>
      </c>
      <c r="BD3" s="57"/>
      <c r="BE3" s="58"/>
      <c r="BF3" s="53"/>
      <c r="BG3" s="54"/>
      <c r="BH3" s="55"/>
      <c r="BI3" s="56"/>
      <c r="BJ3" s="57"/>
      <c r="BK3" s="58"/>
      <c r="BL3" s="53"/>
      <c r="BM3" s="54"/>
      <c r="BN3" s="55"/>
      <c r="BO3" s="56"/>
      <c r="BP3" s="57"/>
      <c r="BQ3" s="58"/>
      <c r="BR3" s="42"/>
      <c r="BS3" s="43"/>
      <c r="BT3" s="15" t="s">
        <v>48</v>
      </c>
      <c r="BU3" s="43"/>
      <c r="BV3" s="45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</row>
    <row r="4" s="77" customFormat="true" ht="14" hidden="false" customHeight="false" outlineLevel="0" collapsed="false">
      <c r="A4" s="61" t="n">
        <v>0</v>
      </c>
      <c r="B4" s="62"/>
      <c r="C4" s="63"/>
      <c r="D4" s="64"/>
      <c r="E4" s="63"/>
      <c r="F4" s="65"/>
      <c r="G4" s="66" t="s">
        <v>2</v>
      </c>
      <c r="H4" s="67"/>
      <c r="I4" s="67"/>
      <c r="J4" s="68" t="n">
        <v>16</v>
      </c>
      <c r="K4" s="69"/>
      <c r="L4" s="70" t="n">
        <v>1</v>
      </c>
      <c r="M4" s="71" t="n">
        <v>28</v>
      </c>
      <c r="N4" s="72"/>
      <c r="O4" s="73" t="n">
        <v>1</v>
      </c>
      <c r="P4" s="68" t="n">
        <v>16</v>
      </c>
      <c r="Q4" s="69"/>
      <c r="R4" s="70" t="n">
        <v>1</v>
      </c>
      <c r="S4" s="71" t="n">
        <v>21</v>
      </c>
      <c r="T4" s="72"/>
      <c r="U4" s="73" t="n">
        <v>1</v>
      </c>
      <c r="V4" s="68" t="n">
        <v>33</v>
      </c>
      <c r="W4" s="69"/>
      <c r="X4" s="70" t="n">
        <v>1.25</v>
      </c>
      <c r="Y4" s="71" t="n">
        <v>15</v>
      </c>
      <c r="Z4" s="72"/>
      <c r="AA4" s="73" t="n">
        <v>1</v>
      </c>
      <c r="AB4" s="68" t="n">
        <v>42</v>
      </c>
      <c r="AC4" s="69"/>
      <c r="AD4" s="73" t="n">
        <v>1</v>
      </c>
      <c r="AE4" s="71" t="n">
        <v>30</v>
      </c>
      <c r="AF4" s="72"/>
      <c r="AG4" s="73" t="n">
        <v>1</v>
      </c>
      <c r="AH4" s="68" t="n">
        <v>34</v>
      </c>
      <c r="AI4" s="69"/>
      <c r="AJ4" s="73" t="n">
        <v>1</v>
      </c>
      <c r="AK4" s="71" t="n">
        <v>18</v>
      </c>
      <c r="AL4" s="72"/>
      <c r="AM4" s="73" t="n">
        <v>1</v>
      </c>
      <c r="AN4" s="68" t="n">
        <v>52</v>
      </c>
      <c r="AO4" s="69" t="n">
        <v>67</v>
      </c>
      <c r="AP4" s="70" t="n">
        <v>1.25</v>
      </c>
      <c r="AQ4" s="71" t="n">
        <v>65</v>
      </c>
      <c r="AR4" s="72"/>
      <c r="AS4" s="73" t="n">
        <v>1.25</v>
      </c>
      <c r="AT4" s="68" t="n">
        <v>32</v>
      </c>
      <c r="AU4" s="69"/>
      <c r="AV4" s="73" t="n">
        <v>1.25</v>
      </c>
      <c r="AW4" s="71" t="n">
        <v>31</v>
      </c>
      <c r="AX4" s="72"/>
      <c r="AY4" s="73" t="n">
        <v>1</v>
      </c>
      <c r="AZ4" s="68" t="n">
        <v>16</v>
      </c>
      <c r="BA4" s="69"/>
      <c r="BB4" s="70" t="n">
        <v>1</v>
      </c>
      <c r="BC4" s="71" t="n">
        <v>0</v>
      </c>
      <c r="BD4" s="72"/>
      <c r="BE4" s="73" t="n">
        <v>1</v>
      </c>
      <c r="BF4" s="68" t="n">
        <v>0</v>
      </c>
      <c r="BG4" s="69"/>
      <c r="BH4" s="70" t="n">
        <v>1</v>
      </c>
      <c r="BI4" s="71" t="n">
        <v>0</v>
      </c>
      <c r="BJ4" s="72"/>
      <c r="BK4" s="73" t="n">
        <v>1</v>
      </c>
      <c r="BL4" s="68" t="n">
        <v>0</v>
      </c>
      <c r="BM4" s="69"/>
      <c r="BN4" s="70" t="n">
        <v>1</v>
      </c>
      <c r="BO4" s="71" t="n">
        <v>0</v>
      </c>
      <c r="BP4" s="72"/>
      <c r="BQ4" s="73" t="n">
        <v>1</v>
      </c>
      <c r="BR4" s="74"/>
      <c r="BS4" s="65"/>
      <c r="BT4" s="65"/>
      <c r="BU4" s="75"/>
      <c r="BV4" s="76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</row>
    <row r="5" customFormat="false" ht="13" hidden="false" customHeight="true" outlineLevel="0" collapsed="false">
      <c r="A5" s="1" t="n">
        <v>1</v>
      </c>
      <c r="B5" s="78" t="s">
        <v>49</v>
      </c>
      <c r="C5" s="78" t="s">
        <v>50</v>
      </c>
      <c r="D5" s="79" t="n">
        <v>6.00000000005255</v>
      </c>
      <c r="E5" s="78" t="s">
        <v>39</v>
      </c>
      <c r="F5" s="80" t="n">
        <v>2</v>
      </c>
      <c r="G5" s="78" t="s">
        <v>51</v>
      </c>
      <c r="H5" s="80" t="s">
        <v>2</v>
      </c>
      <c r="I5" s="79" t="n">
        <f aca="false">BV5</f>
        <v>5255.21494483056</v>
      </c>
      <c r="J5" s="9" t="n">
        <v>4</v>
      </c>
      <c r="K5" s="10" t="str">
        <f aca="false">IF(AND(K$1&lt;&gt;$F5,J5&gt;0)=TRUE(),1,"")</f>
        <v/>
      </c>
      <c r="L5" s="81" t="n">
        <f aca="false">IF(J5="",0,(L$4*(101+(1000*LOG(J$4,10))-(1000*LOG(J5,10)))))</f>
        <v>703.059991327962</v>
      </c>
      <c r="M5" s="82"/>
      <c r="N5" s="13" t="str">
        <f aca="false">IF(AND(N$1&lt;&gt;$F5,M5&gt;0)=TRUE(),1,"")</f>
        <v/>
      </c>
      <c r="O5" s="79" t="n">
        <f aca="false">IF(M5="",0,(O$4*(101+(1000*LOG(M$4,10))-(1000*LOG(M5,10)))))</f>
        <v>0</v>
      </c>
      <c r="P5" s="9" t="n">
        <v>2</v>
      </c>
      <c r="Q5" s="10" t="str">
        <f aca="false">IF(AND(Q$1&lt;&gt;$F5,P5&gt;0)=TRUE(),1,"")</f>
        <v/>
      </c>
      <c r="R5" s="81" t="n">
        <f aca="false">IF(P5="",0,(R$4*(101+(1000*LOG(P$4,10))-(1000*LOG(P5,10)))))</f>
        <v>1004.08998699194</v>
      </c>
      <c r="S5" s="82" t="n">
        <v>1</v>
      </c>
      <c r="T5" s="13" t="n">
        <f aca="false">IF(AND(T$1&lt;&gt;$F5,S5&gt;0)=TRUE(),1,"")</f>
        <v>1</v>
      </c>
      <c r="U5" s="79" t="n">
        <f aca="false">IF(S5="",0,(U$4*(101+(1000*LOG(S$4,10))-(1000*LOG(S5,10)))))</f>
        <v>1423.21929473392</v>
      </c>
      <c r="V5" s="9" t="n">
        <v>9</v>
      </c>
      <c r="W5" s="10" t="str">
        <f aca="false">IF(AND(W$1&lt;&gt;$F5,V5&gt;0)=TRUE(),1,"")</f>
        <v/>
      </c>
      <c r="X5" s="81" t="n">
        <f aca="false">IF(V5="",0,(X$4*(101+(1000*LOG(V$4,10))-(1000*LOG(V5,10)))))</f>
        <v>831.589288048203</v>
      </c>
      <c r="Y5" s="82"/>
      <c r="Z5" s="13" t="str">
        <f aca="false">IF(AND(Z$1&lt;&gt;$F5,Y5&gt;0)=TRUE(),1,"")</f>
        <v/>
      </c>
      <c r="AA5" s="79" t="n">
        <f aca="false">IF(Y5="",0,(AA$4*(101+(1000*LOG(Y$4,10))-(1000*LOG(Y5,10)))))</f>
        <v>0</v>
      </c>
      <c r="AB5" s="9" t="n">
        <v>6</v>
      </c>
      <c r="AC5" s="10" t="n">
        <f aca="false">IF(AND(AC$1&lt;&gt;$F5,AB5&gt;0)=TRUE(),1,"")</f>
        <v>1</v>
      </c>
      <c r="AD5" s="81" t="n">
        <f aca="false">IF(AB5="",0,(AD$4*(101+(1000*LOG(AB$4,10))-(1000*LOG(AB5,10)))))</f>
        <v>946.098040014257</v>
      </c>
      <c r="AE5" s="82" t="n">
        <v>6</v>
      </c>
      <c r="AF5" s="13" t="str">
        <f aca="false">IF(AND(AF$1&lt;&gt;$F5,AE5&gt;0)=TRUE(),1,"")</f>
        <v/>
      </c>
      <c r="AG5" s="79" t="n">
        <f aca="false">IF(AE5="",0,(AG$4*(101+(1000*LOG(AE$4,10))-(1000*LOG(AE5,10)))))</f>
        <v>799.970004336019</v>
      </c>
      <c r="AI5" s="10" t="str">
        <f aca="false">IF(AND(AI$1&lt;&gt;$F5,AH5&gt;0)=TRUE(),1,"")</f>
        <v/>
      </c>
      <c r="AJ5" s="81" t="n">
        <f aca="false">IF(AH5="",0,(AJ$4*(101+(1000*LOG(AH$4,10))-(1000*LOG(AH5,10)))))</f>
        <v>0</v>
      </c>
      <c r="AK5" s="82"/>
      <c r="AL5" s="13" t="str">
        <f aca="false">IF(AND(AL$1&lt;&gt;$F5,AK5&gt;0)=TRUE(),1,"")</f>
        <v/>
      </c>
      <c r="AM5" s="79" t="n">
        <f aca="false">IF(AK5="",0,(AM$4*(101+(1000*LOG(AK$4,10))-(1000*LOG(AK5,10)))))</f>
        <v>0</v>
      </c>
      <c r="AO5" s="10" t="str">
        <f aca="false">IF(AND(AO$1&lt;&gt;$F5,AN5&gt;0)=TRUE(),1,"")</f>
        <v/>
      </c>
      <c r="AP5" s="81" t="n">
        <f aca="false">IF(AN5="",0,(AP$4*(101+(1000*LOG(AN$4,10))-(1000*LOG(AN5,10)))))</f>
        <v>0</v>
      </c>
      <c r="AQ5" s="82"/>
      <c r="AR5" s="13" t="str">
        <f aca="false">IF(AND(AR$1&lt;&gt;$F5,AQ5&gt;0)=TRUE(),1,"")</f>
        <v/>
      </c>
      <c r="AS5" s="79" t="n">
        <f aca="false">IF(AQ5="",0,(AS$4*(101+(1000*LOG(AQ$4,10))-(1000*LOG(AQ5,10)))))</f>
        <v>0</v>
      </c>
      <c r="AU5" s="10" t="str">
        <f aca="false">IF(AND(AU$1&lt;&gt;$F5,AT5&gt;0)=TRUE(),1,"")</f>
        <v/>
      </c>
      <c r="AV5" s="81" t="n">
        <f aca="false">IF(AT5="",0,(AV$4*(101+(1000*LOG(AT$4,10))-(1000*LOG(AT5,10)))))</f>
        <v>0</v>
      </c>
      <c r="AW5" s="82"/>
      <c r="AX5" s="13" t="str">
        <f aca="false">IF(AND(AX$1&lt;&gt;$F5,AW5&gt;0)=TRUE(),1,"")</f>
        <v/>
      </c>
      <c r="AY5" s="79" t="n">
        <f aca="false">IF(AW5="",0,(AY$4*(101+(1000*LOG(AW$4,10))-(1000*LOG(AW5,10)))))</f>
        <v>0</v>
      </c>
      <c r="BA5" s="10" t="str">
        <f aca="false">IF(AND(BA$1&lt;&gt;$F5,AZ5&gt;0)=TRUE(),1,"")</f>
        <v/>
      </c>
      <c r="BB5" s="81" t="n">
        <f aca="false">IF(AZ5="",0,(BB$4*(101+(1000*LOG(AZ$4,10))-(1000*LOG(AZ5,10)))))</f>
        <v>0</v>
      </c>
      <c r="BC5" s="82"/>
      <c r="BD5" s="13" t="str">
        <f aca="false">IF(AND(BD$1&lt;&gt;$F5,BC5&gt;0)=TRUE(),1,"")</f>
        <v/>
      </c>
      <c r="BE5" s="79" t="n">
        <f aca="false">IF(BC5="",0,(BE$4*(101+(1000*LOG(BC$4,10))-(1000*LOG(BC5,10)))))</f>
        <v>0</v>
      </c>
      <c r="BG5" s="10" t="str">
        <f aca="false">IF(AND(BG$1&lt;&gt;$F5,BF5&gt;0)=TRUE(),1,"")</f>
        <v/>
      </c>
      <c r="BH5" s="81" t="n">
        <f aca="false">IF(BF5="",0,(BH$4*(101+(1000*LOG(BF$4,10))-(1000*LOG(BF5,10)))))</f>
        <v>0</v>
      </c>
      <c r="BI5" s="82"/>
      <c r="BJ5" s="13" t="str">
        <f aca="false">IF(AND(BJ$1&lt;&gt;$F5,BI5&gt;0)=TRUE(),1,"")</f>
        <v/>
      </c>
      <c r="BK5" s="79" t="n">
        <f aca="false">IF(BI5="",0,(BK$4*(101+(1000*LOG(BI$4,10))-(1000*LOG(BI5,10)))))</f>
        <v>0</v>
      </c>
      <c r="BM5" s="10" t="str">
        <f aca="false">IF(AND(BM$1&lt;&gt;$F5,BL5&gt;0)=TRUE(),1,"")</f>
        <v/>
      </c>
      <c r="BN5" s="81" t="n">
        <f aca="false">IF(BL5="",0,(BN$4*(101+(1000*LOG(BL$4,10))-(1000*LOG(BL5,10)))))</f>
        <v>0</v>
      </c>
      <c r="BO5" s="82"/>
      <c r="BP5" s="13" t="str">
        <f aca="false">IF(AND(BP$1&lt;&gt;$F5,BO5&gt;0)=TRUE(),1,"")</f>
        <v/>
      </c>
      <c r="BQ5" s="79" t="n">
        <f aca="false">IF(BO5="",0,(BQ$4*(101+(1000*LOG(BO$4,10))-(1000*LOG(BO5,10)))))</f>
        <v>0</v>
      </c>
      <c r="BR5" s="83" t="n">
        <v>5708.0266054523</v>
      </c>
      <c r="BS5" s="84" t="n">
        <v>5004.96661412434</v>
      </c>
      <c r="BT5" s="13" t="s">
        <v>48</v>
      </c>
      <c r="BU5" s="79" t="n">
        <v>250.248330706217</v>
      </c>
      <c r="BV5" s="85" t="n">
        <v>5255.21494483056</v>
      </c>
      <c r="BW5" s="79" t="n">
        <v>0</v>
      </c>
      <c r="BX5" s="79" t="n">
        <v>0</v>
      </c>
      <c r="BY5" s="79" t="n">
        <v>0</v>
      </c>
      <c r="BZ5" s="79" t="n">
        <v>0</v>
      </c>
      <c r="CA5" s="79" t="n">
        <v>0</v>
      </c>
      <c r="CB5" s="79" t="n">
        <v>0</v>
      </c>
      <c r="CC5" s="79" t="n">
        <v>0</v>
      </c>
      <c r="CD5" s="79" t="n">
        <v>0</v>
      </c>
      <c r="CE5" s="79" t="n">
        <v>0</v>
      </c>
      <c r="CF5" s="79" t="n">
        <v>0</v>
      </c>
      <c r="CG5" s="79" t="n">
        <v>0</v>
      </c>
      <c r="CH5" s="79" t="n">
        <v>0</v>
      </c>
      <c r="CI5" s="82"/>
      <c r="CJ5" s="82"/>
      <c r="CK5" s="82"/>
      <c r="CL5" s="82"/>
      <c r="CM5" s="82"/>
      <c r="CN5" s="82"/>
      <c r="CO5" s="82"/>
    </row>
    <row r="6" customFormat="false" ht="13" hidden="false" customHeight="true" outlineLevel="0" collapsed="false">
      <c r="A6" s="1" t="n">
        <v>2</v>
      </c>
      <c r="B6" s="78" t="s">
        <v>52</v>
      </c>
      <c r="C6" s="78" t="s">
        <v>53</v>
      </c>
      <c r="D6" s="79" t="n">
        <v>4.00000000005038</v>
      </c>
      <c r="E6" s="78" t="s">
        <v>54</v>
      </c>
      <c r="F6" s="80" t="n">
        <v>2</v>
      </c>
      <c r="G6" s="78" t="s">
        <v>55</v>
      </c>
      <c r="H6" s="80" t="s">
        <v>2</v>
      </c>
      <c r="I6" s="79" t="n">
        <f aca="false">BV6</f>
        <v>5038.01114379487</v>
      </c>
      <c r="J6" s="9" t="n">
        <v>1</v>
      </c>
      <c r="K6" s="10" t="str">
        <f aca="false">IF(AND(K$1&lt;&gt;$F6,J6&gt;0)=TRUE(),1,"")</f>
        <v/>
      </c>
      <c r="L6" s="81" t="n">
        <f aca="false">IF(J6="",0,(L$4*(101+(1000*LOG(J$4,10))-(1000*LOG(J6,10)))))</f>
        <v>1305.11998265592</v>
      </c>
      <c r="M6" s="82"/>
      <c r="N6" s="13" t="str">
        <f aca="false">IF(AND(N$1&lt;&gt;$F6,M6&gt;0)=TRUE(),1,"")</f>
        <v/>
      </c>
      <c r="O6" s="79" t="n">
        <f aca="false">IF(M6="",0,(O$4*(101+(1000*LOG(M$4,10))-(1000*LOG(M6,10)))))</f>
        <v>0</v>
      </c>
      <c r="P6" s="9" t="n">
        <v>1</v>
      </c>
      <c r="Q6" s="10" t="str">
        <f aca="false">IF(AND(Q$1&lt;&gt;$F6,P6&gt;0)=TRUE(),1,"")</f>
        <v/>
      </c>
      <c r="R6" s="81" t="n">
        <f aca="false">IF(P6="",0,(R$4*(101+(1000*LOG(P$4,10))-(1000*LOG(P6,10)))))</f>
        <v>1305.11998265592</v>
      </c>
      <c r="S6" s="82"/>
      <c r="T6" s="13" t="str">
        <f aca="false">IF(AND(T$1&lt;&gt;$F6,S6&gt;0)=TRUE(),1,"")</f>
        <v/>
      </c>
      <c r="U6" s="79" t="n">
        <f aca="false">IF(S6="",0,(U$4*(101+(1000*LOG(S$4,10))-(1000*LOG(S6,10)))))</f>
        <v>0</v>
      </c>
      <c r="V6" s="9" t="n">
        <v>5</v>
      </c>
      <c r="W6" s="10" t="str">
        <f aca="false">IF(AND(W$1&lt;&gt;$F6,V6&gt;0)=TRUE(),1,"")</f>
        <v/>
      </c>
      <c r="X6" s="81" t="n">
        <f aca="false">IF(V6="",0,(X$4*(101+(1000*LOG(V$4,10))-(1000*LOG(V6,10)))))</f>
        <v>1150.67991942734</v>
      </c>
      <c r="Y6" s="82"/>
      <c r="Z6" s="13" t="str">
        <f aca="false">IF(AND(Z$1&lt;&gt;$F6,Y6&gt;0)=TRUE(),1,"")</f>
        <v/>
      </c>
      <c r="AA6" s="79" t="n">
        <f aca="false">IF(Y6="",0,(AA$4*(101+(1000*LOG(Y$4,10))-(1000*LOG(Y6,10)))))</f>
        <v>0</v>
      </c>
      <c r="AC6" s="10" t="str">
        <f aca="false">IF(AND(AC$1&lt;&gt;$F6,AB6&gt;0)=TRUE(),1,"")</f>
        <v/>
      </c>
      <c r="AD6" s="81" t="n">
        <f aca="false">IF(AB6="",0,(AD$4*(101+(1000*LOG(AB$4,10))-(1000*LOG(AB6,10)))))</f>
        <v>0</v>
      </c>
      <c r="AE6" s="82" t="n">
        <v>2</v>
      </c>
      <c r="AF6" s="13" t="str">
        <f aca="false">IF(AND(AF$1&lt;&gt;$F6,AE6&gt;0)=TRUE(),1,"")</f>
        <v/>
      </c>
      <c r="AG6" s="79" t="n">
        <f aca="false">IF(AE6="",0,(AG$4*(101+(1000*LOG(AE$4,10))-(1000*LOG(AE6,10)))))</f>
        <v>1277.09125905568</v>
      </c>
      <c r="AI6" s="10" t="str">
        <f aca="false">IF(AND(AI$1&lt;&gt;$F6,AH6&gt;0)=TRUE(),1,"")</f>
        <v/>
      </c>
      <c r="AJ6" s="81" t="n">
        <f aca="false">IF(AH6="",0,(AJ$4*(101+(1000*LOG(AH$4,10))-(1000*LOG(AH6,10)))))</f>
        <v>0</v>
      </c>
      <c r="AK6" s="82"/>
      <c r="AL6" s="13" t="str">
        <f aca="false">IF(AND(AL$1&lt;&gt;$F6,AK6&gt;0)=TRUE(),1,"")</f>
        <v/>
      </c>
      <c r="AM6" s="79" t="n">
        <f aca="false">IF(AK6="",0,(AM$4*(101+(1000*LOG(AK$4,10))-(1000*LOG(AK6,10)))))</f>
        <v>0</v>
      </c>
      <c r="AO6" s="10" t="str">
        <f aca="false">IF(AND(AO$1&lt;&gt;$F6,AN6&gt;0)=TRUE(),1,"")</f>
        <v/>
      </c>
      <c r="AP6" s="81" t="n">
        <f aca="false">IF(AN6="",0,(AP$4*(101+(1000*LOG(AN$4,10))-(1000*LOG(AN6,10)))))</f>
        <v>0</v>
      </c>
      <c r="AQ6" s="82"/>
      <c r="AR6" s="13" t="str">
        <f aca="false">IF(AND(AR$1&lt;&gt;$F6,AQ6&gt;0)=TRUE(),1,"")</f>
        <v/>
      </c>
      <c r="AS6" s="79" t="n">
        <f aca="false">IF(AQ6="",0,(AS$4*(101+(1000*LOG(AQ$4,10))-(1000*LOG(AQ6,10)))))</f>
        <v>0</v>
      </c>
      <c r="AU6" s="10" t="str">
        <f aca="false">IF(AND(AU$1&lt;&gt;$F6,AT6&gt;0)=TRUE(),1,"")</f>
        <v/>
      </c>
      <c r="AV6" s="81" t="n">
        <f aca="false">IF(AT6="",0,(AV$4*(101+(1000*LOG(AT$4,10))-(1000*LOG(AT6,10)))))</f>
        <v>0</v>
      </c>
      <c r="AW6" s="82"/>
      <c r="AX6" s="13" t="str">
        <f aca="false">IF(AND(AX$1&lt;&gt;$F6,AW6&gt;0)=TRUE(),1,"")</f>
        <v/>
      </c>
      <c r="AY6" s="79" t="n">
        <f aca="false">IF(AW6="",0,(AY$4*(101+(1000*LOG(AW$4,10))-(1000*LOG(AW6,10)))))</f>
        <v>0</v>
      </c>
      <c r="BA6" s="10" t="str">
        <f aca="false">IF(AND(BA$1&lt;&gt;$F6,AZ6&gt;0)=TRUE(),1,"")</f>
        <v/>
      </c>
      <c r="BB6" s="81" t="n">
        <f aca="false">IF(AZ6="",0,(BB$4*(101+(1000*LOG(AZ$4,10))-(1000*LOG(AZ6,10)))))</f>
        <v>0</v>
      </c>
      <c r="BC6" s="82"/>
      <c r="BD6" s="13" t="str">
        <f aca="false">IF(AND(BD$1&lt;&gt;$F6,BC6&gt;0)=TRUE(),1,"")</f>
        <v/>
      </c>
      <c r="BE6" s="79" t="n">
        <f aca="false">IF(BC6="",0,(BE$4*(101+(1000*LOG(BC$4,10))-(1000*LOG(BC6,10)))))</f>
        <v>0</v>
      </c>
      <c r="BG6" s="10" t="str">
        <f aca="false">IF(AND(BG$1&lt;&gt;$F6,BF6&gt;0)=TRUE(),1,"")</f>
        <v/>
      </c>
      <c r="BH6" s="81" t="n">
        <f aca="false">IF(BF6="",0,(BH$4*(101+(1000*LOG(BF$4,10))-(1000*LOG(BF6,10)))))</f>
        <v>0</v>
      </c>
      <c r="BI6" s="82"/>
      <c r="BJ6" s="13" t="str">
        <f aca="false">IF(AND(BJ$1&lt;&gt;$F6,BI6&gt;0)=TRUE(),1,"")</f>
        <v/>
      </c>
      <c r="BK6" s="79" t="n">
        <f aca="false">IF(BI6="",0,(BK$4*(101+(1000*LOG(BI$4,10))-(1000*LOG(BI6,10)))))</f>
        <v>0</v>
      </c>
      <c r="BM6" s="10" t="str">
        <f aca="false">IF(AND(BM$1&lt;&gt;$F6,BL6&gt;0)=TRUE(),1,"")</f>
        <v/>
      </c>
      <c r="BN6" s="81" t="n">
        <f aca="false">IF(BL6="",0,(BN$4*(101+(1000*LOG(BL$4,10))-(1000*LOG(BL6,10)))))</f>
        <v>0</v>
      </c>
      <c r="BO6" s="82"/>
      <c r="BP6" s="13" t="str">
        <f aca="false">IF(AND(BP$1&lt;&gt;$F6,BO6&gt;0)=TRUE(),1,"")</f>
        <v/>
      </c>
      <c r="BQ6" s="79" t="n">
        <f aca="false">IF(BO6="",0,(BQ$4*(101+(1000*LOG(BO$4,10))-(1000*LOG(BO6,10)))))</f>
        <v>0</v>
      </c>
      <c r="BR6" s="83" t="n">
        <v>5038.01114379487</v>
      </c>
      <c r="BS6" s="84" t="n">
        <v>5038.01114379487</v>
      </c>
      <c r="BT6" s="13"/>
      <c r="BU6" s="79" t="n">
        <v>0</v>
      </c>
      <c r="BV6" s="85" t="n">
        <v>5038.01114379487</v>
      </c>
      <c r="BW6" s="79" t="n">
        <v>0</v>
      </c>
      <c r="BX6" s="79" t="n">
        <v>0</v>
      </c>
      <c r="BY6" s="79" t="n">
        <v>0</v>
      </c>
      <c r="BZ6" s="79" t="n">
        <v>0</v>
      </c>
      <c r="CA6" s="79" t="n">
        <v>0</v>
      </c>
      <c r="CB6" s="79" t="n">
        <v>0</v>
      </c>
      <c r="CC6" s="79" t="n">
        <v>0</v>
      </c>
      <c r="CD6" s="79" t="n">
        <v>0</v>
      </c>
      <c r="CE6" s="79" t="n">
        <v>0</v>
      </c>
      <c r="CF6" s="79" t="n">
        <v>0</v>
      </c>
      <c r="CG6" s="79" t="n">
        <v>0</v>
      </c>
      <c r="CH6" s="79" t="n">
        <v>0</v>
      </c>
      <c r="CI6" s="82"/>
      <c r="CJ6" s="82"/>
      <c r="CK6" s="82"/>
      <c r="CL6" s="82"/>
      <c r="CM6" s="82"/>
      <c r="CN6" s="82"/>
      <c r="CO6" s="82"/>
    </row>
    <row r="7" customFormat="false" ht="13" hidden="false" customHeight="true" outlineLevel="0" collapsed="false">
      <c r="A7" s="1" t="n">
        <v>3</v>
      </c>
      <c r="B7" s="78" t="s">
        <v>56</v>
      </c>
      <c r="C7" s="78" t="s">
        <v>57</v>
      </c>
      <c r="D7" s="79" t="n">
        <v>4.00000000004349</v>
      </c>
      <c r="E7" s="78" t="s">
        <v>39</v>
      </c>
      <c r="F7" s="80" t="n">
        <v>2</v>
      </c>
      <c r="G7" s="78" t="s">
        <v>58</v>
      </c>
      <c r="H7" s="80" t="s">
        <v>2</v>
      </c>
      <c r="I7" s="79" t="n">
        <f aca="false">BV7</f>
        <v>4348.73471102073</v>
      </c>
      <c r="J7" s="9" t="n">
        <v>13</v>
      </c>
      <c r="K7" s="10" t="str">
        <f aca="false">IF(AND(K$1&lt;&gt;$F7,J7&gt;0)=TRUE(),1,"")</f>
        <v/>
      </c>
      <c r="L7" s="81" t="n">
        <f aca="false">IF(J7="",0,(L$4*(101+(1000*LOG(J$4,10))-(1000*LOG(J7,10)))))</f>
        <v>191.176630349088</v>
      </c>
      <c r="M7" s="82"/>
      <c r="N7" s="13" t="str">
        <f aca="false">IF(AND(N$1&lt;&gt;$F7,M7&gt;0)=TRUE(),1,"")</f>
        <v/>
      </c>
      <c r="O7" s="79" t="n">
        <f aca="false">IF(M7="",0,(O$4*(101+(1000*LOG(M$4,10))-(1000*LOG(M7,10)))))</f>
        <v>0</v>
      </c>
      <c r="Q7" s="10" t="str">
        <f aca="false">IF(AND(Q$1&lt;&gt;$F7,P7&gt;0)=TRUE(),1,"")</f>
        <v/>
      </c>
      <c r="R7" s="81" t="n">
        <f aca="false">IF(P7="",0,(R$4*(101+(1000*LOG(P$4,10))-(1000*LOG(P7,10)))))</f>
        <v>0</v>
      </c>
      <c r="S7" s="82"/>
      <c r="T7" s="13" t="str">
        <f aca="false">IF(AND(T$1&lt;&gt;$F7,S7&gt;0)=TRUE(),1,"")</f>
        <v/>
      </c>
      <c r="U7" s="79" t="n">
        <f aca="false">IF(S7="",0,(U$4*(101+(1000*LOG(S$4,10))-(1000*LOG(S7,10)))))</f>
        <v>0</v>
      </c>
      <c r="V7" s="9" t="n">
        <v>2</v>
      </c>
      <c r="W7" s="10" t="str">
        <f aca="false">IF(AND(W$1&lt;&gt;$F7,V7&gt;0)=TRUE(),1,"")</f>
        <v/>
      </c>
      <c r="X7" s="81" t="n">
        <f aca="false">IF(V7="",0,(X$4*(101+(1000*LOG(V$4,10))-(1000*LOG(V7,10)))))</f>
        <v>1648.10493026738</v>
      </c>
      <c r="Y7" s="82"/>
      <c r="Z7" s="13" t="str">
        <f aca="false">IF(AND(Z$1&lt;&gt;$F7,Y7&gt;0)=TRUE(),1,"")</f>
        <v/>
      </c>
      <c r="AA7" s="79" t="n">
        <f aca="false">IF(Y7="",0,(AA$4*(101+(1000*LOG(Y$4,10))-(1000*LOG(Y7,10)))))</f>
        <v>0</v>
      </c>
      <c r="AB7" s="9" t="n">
        <v>2</v>
      </c>
      <c r="AC7" s="10" t="n">
        <f aca="false">IF(AND(AC$1&lt;&gt;$F7,AB7&gt;0)=TRUE(),1,"")</f>
        <v>1</v>
      </c>
      <c r="AD7" s="81" t="n">
        <f aca="false">IF(AB7="",0,(AD$4*(101+(1000*LOG(AB$4,10))-(1000*LOG(AB7,10)))))</f>
        <v>1423.21929473392</v>
      </c>
      <c r="AE7" s="82" t="n">
        <v>5</v>
      </c>
      <c r="AF7" s="13" t="str">
        <f aca="false">IF(AND(AF$1&lt;&gt;$F7,AE7&gt;0)=TRUE(),1,"")</f>
        <v/>
      </c>
      <c r="AG7" s="79" t="n">
        <f aca="false">IF(AE7="",0,(AG$4*(101+(1000*LOG(AE$4,10))-(1000*LOG(AE7,10)))))</f>
        <v>879.151250383644</v>
      </c>
      <c r="AI7" s="10" t="str">
        <f aca="false">IF(AND(AI$1&lt;&gt;$F7,AH7&gt;0)=TRUE(),1,"")</f>
        <v/>
      </c>
      <c r="AJ7" s="81" t="n">
        <f aca="false">IF(AH7="",0,(AJ$4*(101+(1000*LOG(AH$4,10))-(1000*LOG(AH7,10)))))</f>
        <v>0</v>
      </c>
      <c r="AK7" s="82"/>
      <c r="AL7" s="13" t="str">
        <f aca="false">IF(AND(AL$1&lt;&gt;$F7,AK7&gt;0)=TRUE(),1,"")</f>
        <v/>
      </c>
      <c r="AM7" s="79" t="n">
        <f aca="false">IF(AK7="",0,(AM$4*(101+(1000*LOG(AK$4,10))-(1000*LOG(AK7,10)))))</f>
        <v>0</v>
      </c>
      <c r="AO7" s="10" t="str">
        <f aca="false">IF(AND(AO$1&lt;&gt;$F7,AN7&gt;0)=TRUE(),1,"")</f>
        <v/>
      </c>
      <c r="AP7" s="81" t="n">
        <f aca="false">IF(AN7="",0,(AP$4*(101+(1000*LOG(AN$4,10))-(1000*LOG(AN7,10)))))</f>
        <v>0</v>
      </c>
      <c r="AQ7" s="82"/>
      <c r="AR7" s="13" t="str">
        <f aca="false">IF(AND(AR$1&lt;&gt;$F7,AQ7&gt;0)=TRUE(),1,"")</f>
        <v/>
      </c>
      <c r="AS7" s="79" t="n">
        <f aca="false">IF(AQ7="",0,(AS$4*(101+(1000*LOG(AQ$4,10))-(1000*LOG(AQ7,10)))))</f>
        <v>0</v>
      </c>
      <c r="AU7" s="10" t="str">
        <f aca="false">IF(AND(AU$1&lt;&gt;$F7,AT7&gt;0)=TRUE(),1,"")</f>
        <v/>
      </c>
      <c r="AV7" s="81" t="n">
        <f aca="false">IF(AT7="",0,(AV$4*(101+(1000*LOG(AT$4,10))-(1000*LOG(AT7,10)))))</f>
        <v>0</v>
      </c>
      <c r="AW7" s="82"/>
      <c r="AX7" s="13" t="str">
        <f aca="false">IF(AND(AX$1&lt;&gt;$F7,AW7&gt;0)=TRUE(),1,"")</f>
        <v/>
      </c>
      <c r="AY7" s="79" t="n">
        <f aca="false">IF(AW7="",0,(AY$4*(101+(1000*LOG(AW$4,10))-(1000*LOG(AW7,10)))))</f>
        <v>0</v>
      </c>
      <c r="BA7" s="10" t="str">
        <f aca="false">IF(AND(BA$1&lt;&gt;$F7,AZ7&gt;0)=TRUE(),1,"")</f>
        <v/>
      </c>
      <c r="BB7" s="81" t="n">
        <f aca="false">IF(AZ7="",0,(BB$4*(101+(1000*LOG(AZ$4,10))-(1000*LOG(AZ7,10)))))</f>
        <v>0</v>
      </c>
      <c r="BC7" s="82"/>
      <c r="BD7" s="13" t="str">
        <f aca="false">IF(AND(BD$1&lt;&gt;$F7,BC7&gt;0)=TRUE(),1,"")</f>
        <v/>
      </c>
      <c r="BE7" s="79" t="n">
        <f aca="false">IF(BC7="",0,(BE$4*(101+(1000*LOG(BC$4,10))-(1000*LOG(BC7,10)))))</f>
        <v>0</v>
      </c>
      <c r="BG7" s="10" t="str">
        <f aca="false">IF(AND(BG$1&lt;&gt;$F7,BF7&gt;0)=TRUE(),1,"")</f>
        <v/>
      </c>
      <c r="BH7" s="81" t="n">
        <f aca="false">IF(BF7="",0,(BH$4*(101+(1000*LOG(BF$4,10))-(1000*LOG(BF7,10)))))</f>
        <v>0</v>
      </c>
      <c r="BI7" s="82"/>
      <c r="BJ7" s="13" t="str">
        <f aca="false">IF(AND(BJ$1&lt;&gt;$F7,BI7&gt;0)=TRUE(),1,"")</f>
        <v/>
      </c>
      <c r="BK7" s="79" t="n">
        <f aca="false">IF(BI7="",0,(BK$4*(101+(1000*LOG(BI$4,10))-(1000*LOG(BI7,10)))))</f>
        <v>0</v>
      </c>
      <c r="BM7" s="10" t="str">
        <f aca="false">IF(AND(BM$1&lt;&gt;$F7,BL7&gt;0)=TRUE(),1,"")</f>
        <v/>
      </c>
      <c r="BN7" s="81" t="n">
        <f aca="false">IF(BL7="",0,(BN$4*(101+(1000*LOG(BL$4,10))-(1000*LOG(BL7,10)))))</f>
        <v>0</v>
      </c>
      <c r="BO7" s="82"/>
      <c r="BP7" s="13" t="str">
        <f aca="false">IF(AND(BP$1&lt;&gt;$F7,BO7&gt;0)=TRUE(),1,"")</f>
        <v/>
      </c>
      <c r="BQ7" s="79" t="n">
        <f aca="false">IF(BO7="",0,(BQ$4*(101+(1000*LOG(BO$4,10))-(1000*LOG(BO7,10)))))</f>
        <v>0</v>
      </c>
      <c r="BR7" s="83" t="n">
        <v>4141.65210573403</v>
      </c>
      <c r="BS7" s="84" t="n">
        <v>4141.65210573403</v>
      </c>
      <c r="BT7" s="13" t="s">
        <v>48</v>
      </c>
      <c r="BU7" s="79" t="n">
        <v>207.082605286702</v>
      </c>
      <c r="BV7" s="85" t="n">
        <v>4348.73471102073</v>
      </c>
      <c r="BW7" s="79" t="n">
        <v>0</v>
      </c>
      <c r="BX7" s="79" t="n">
        <v>0</v>
      </c>
      <c r="BY7" s="79" t="n">
        <v>0</v>
      </c>
      <c r="BZ7" s="79" t="n">
        <v>0</v>
      </c>
      <c r="CA7" s="79" t="n">
        <v>0</v>
      </c>
      <c r="CB7" s="79" t="n">
        <v>0</v>
      </c>
      <c r="CC7" s="79" t="n">
        <v>0</v>
      </c>
      <c r="CD7" s="79" t="n">
        <v>0</v>
      </c>
      <c r="CE7" s="79" t="n">
        <v>0</v>
      </c>
      <c r="CF7" s="79" t="n">
        <v>0</v>
      </c>
      <c r="CG7" s="79" t="n">
        <v>0</v>
      </c>
      <c r="CH7" s="79" t="n">
        <v>0</v>
      </c>
      <c r="CI7" s="82"/>
      <c r="CJ7" s="82"/>
      <c r="CK7" s="82"/>
      <c r="CL7" s="82"/>
      <c r="CM7" s="82"/>
      <c r="CN7" s="82"/>
      <c r="CO7" s="82"/>
    </row>
    <row r="8" customFormat="false" ht="13" hidden="false" customHeight="true" outlineLevel="0" collapsed="false">
      <c r="A8" s="1" t="n">
        <v>4</v>
      </c>
      <c r="B8" s="78" t="s">
        <v>59</v>
      </c>
      <c r="C8" s="78" t="s">
        <v>60</v>
      </c>
      <c r="D8" s="79" t="n">
        <v>5.0000000000405</v>
      </c>
      <c r="E8" s="78" t="s">
        <v>39</v>
      </c>
      <c r="F8" s="80" t="n">
        <v>2</v>
      </c>
      <c r="G8" s="78" t="s">
        <v>51</v>
      </c>
      <c r="H8" s="80" t="s">
        <v>2</v>
      </c>
      <c r="I8" s="79" t="n">
        <f aca="false">BV8</f>
        <v>4049.95909778182</v>
      </c>
      <c r="J8" s="9" t="n">
        <v>5</v>
      </c>
      <c r="K8" s="10" t="str">
        <f aca="false">IF(AND(K$1&lt;&gt;$F8,J8&gt;0)=TRUE(),1,"")</f>
        <v/>
      </c>
      <c r="L8" s="81" t="n">
        <f aca="false">IF(J8="",0,(L$4*(101+(1000*LOG(J$4,10))-(1000*LOG(J8,10)))))</f>
        <v>606.149978319906</v>
      </c>
      <c r="M8" s="82"/>
      <c r="N8" s="13" t="str">
        <f aca="false">IF(AND(N$1&lt;&gt;$F8,M8&gt;0)=TRUE(),1,"")</f>
        <v/>
      </c>
      <c r="O8" s="79" t="n">
        <f aca="false">IF(M8="",0,(O$4*(101+(1000*LOG(M$4,10))-(1000*LOG(M8,10)))))</f>
        <v>0</v>
      </c>
      <c r="Q8" s="10" t="str">
        <f aca="false">IF(AND(Q$1&lt;&gt;$F8,P8&gt;0)=TRUE(),1,"")</f>
        <v/>
      </c>
      <c r="R8" s="81" t="n">
        <f aca="false">IF(P8="",0,(R$4*(101+(1000*LOG(P$4,10))-(1000*LOG(P8,10)))))</f>
        <v>0</v>
      </c>
      <c r="S8" s="82" t="n">
        <v>3</v>
      </c>
      <c r="T8" s="13" t="n">
        <f aca="false">IF(AND(T$1&lt;&gt;$F8,S8&gt;0)=TRUE(),1,"")</f>
        <v>1</v>
      </c>
      <c r="U8" s="79" t="n">
        <f aca="false">IF(S8="",0,(U$4*(101+(1000*LOG(S$4,10))-(1000*LOG(S8,10)))))</f>
        <v>946.098040014257</v>
      </c>
      <c r="V8" s="9" t="n">
        <v>6</v>
      </c>
      <c r="W8" s="10" t="str">
        <f aca="false">IF(AND(W$1&lt;&gt;$F8,V8&gt;0)=TRUE(),1,"")</f>
        <v/>
      </c>
      <c r="X8" s="81" t="n">
        <f aca="false">IF(V8="",0,(X$4*(101+(1000*LOG(V$4,10))-(1000*LOG(V8,10)))))</f>
        <v>1051.7033618678</v>
      </c>
      <c r="Y8" s="82"/>
      <c r="Z8" s="13" t="str">
        <f aca="false">IF(AND(Z$1&lt;&gt;$F8,Y8&gt;0)=TRUE(),1,"")</f>
        <v/>
      </c>
      <c r="AA8" s="79" t="n">
        <f aca="false">IF(Y8="",0,(AA$4*(101+(1000*LOG(Y$4,10))-(1000*LOG(Y8,10)))))</f>
        <v>0</v>
      </c>
      <c r="AB8" s="9" t="n">
        <v>14</v>
      </c>
      <c r="AC8" s="10" t="n">
        <f aca="false">IF(AND(AC$1&lt;&gt;$F8,AB8&gt;0)=TRUE(),1,"")</f>
        <v>1</v>
      </c>
      <c r="AD8" s="81" t="n">
        <f aca="false">IF(AB8="",0,(AD$4*(101+(1000*LOG(AB$4,10))-(1000*LOG(AB8,10)))))</f>
        <v>578.121254719663</v>
      </c>
      <c r="AE8" s="82" t="n">
        <v>8</v>
      </c>
      <c r="AF8" s="13" t="str">
        <f aca="false">IF(AND(AF$1&lt;&gt;$F8,AE8&gt;0)=TRUE(),1,"")</f>
        <v/>
      </c>
      <c r="AG8" s="79" t="n">
        <f aca="false">IF(AE8="",0,(AG$4*(101+(1000*LOG(AE$4,10))-(1000*LOG(AE8,10)))))</f>
        <v>675.031267727719</v>
      </c>
      <c r="AI8" s="10" t="str">
        <f aca="false">IF(AND(AI$1&lt;&gt;$F8,AH8&gt;0)=TRUE(),1,"")</f>
        <v/>
      </c>
      <c r="AJ8" s="81" t="n">
        <f aca="false">IF(AH8="",0,(AJ$4*(101+(1000*LOG(AH$4,10))-(1000*LOG(AH8,10)))))</f>
        <v>0</v>
      </c>
      <c r="AK8" s="82"/>
      <c r="AL8" s="13" t="str">
        <f aca="false">IF(AND(AL$1&lt;&gt;$F8,AK8&gt;0)=TRUE(),1,"")</f>
        <v/>
      </c>
      <c r="AM8" s="79" t="n">
        <f aca="false">IF(AK8="",0,(AM$4*(101+(1000*LOG(AK$4,10))-(1000*LOG(AK8,10)))))</f>
        <v>0</v>
      </c>
      <c r="AO8" s="10" t="str">
        <f aca="false">IF(AND(AO$1&lt;&gt;$F8,AN8&gt;0)=TRUE(),1,"")</f>
        <v/>
      </c>
      <c r="AP8" s="81" t="n">
        <f aca="false">IF(AN8="",0,(AP$4*(101+(1000*LOG(AN$4,10))-(1000*LOG(AN8,10)))))</f>
        <v>0</v>
      </c>
      <c r="AQ8" s="82"/>
      <c r="AR8" s="13" t="str">
        <f aca="false">IF(AND(AR$1&lt;&gt;$F8,AQ8&gt;0)=TRUE(),1,"")</f>
        <v/>
      </c>
      <c r="AS8" s="79" t="n">
        <f aca="false">IF(AQ8="",0,(AS$4*(101+(1000*LOG(AQ$4,10))-(1000*LOG(AQ8,10)))))</f>
        <v>0</v>
      </c>
      <c r="AU8" s="10" t="str">
        <f aca="false">IF(AND(AU$1&lt;&gt;$F8,AT8&gt;0)=TRUE(),1,"")</f>
        <v/>
      </c>
      <c r="AV8" s="81" t="n">
        <f aca="false">IF(AT8="",0,(AV$4*(101+(1000*LOG(AT$4,10))-(1000*LOG(AT8,10)))))</f>
        <v>0</v>
      </c>
      <c r="AW8" s="82"/>
      <c r="AX8" s="13" t="str">
        <f aca="false">IF(AND(AX$1&lt;&gt;$F8,AW8&gt;0)=TRUE(),1,"")</f>
        <v/>
      </c>
      <c r="AY8" s="79" t="n">
        <f aca="false">IF(AW8="",0,(AY$4*(101+(1000*LOG(AW$4,10))-(1000*LOG(AW8,10)))))</f>
        <v>0</v>
      </c>
      <c r="BA8" s="10" t="str">
        <f aca="false">IF(AND(BA$1&lt;&gt;$F8,AZ8&gt;0)=TRUE(),1,"")</f>
        <v/>
      </c>
      <c r="BB8" s="81" t="n">
        <f aca="false">IF(AZ8="",0,(BB$4*(101+(1000*LOG(AZ$4,10))-(1000*LOG(AZ8,10)))))</f>
        <v>0</v>
      </c>
      <c r="BC8" s="82"/>
      <c r="BD8" s="13" t="str">
        <f aca="false">IF(AND(BD$1&lt;&gt;$F8,BC8&gt;0)=TRUE(),1,"")</f>
        <v/>
      </c>
      <c r="BE8" s="79" t="n">
        <f aca="false">IF(BC8="",0,(BE$4*(101+(1000*LOG(BC$4,10))-(1000*LOG(BC8,10)))))</f>
        <v>0</v>
      </c>
      <c r="BG8" s="10" t="str">
        <f aca="false">IF(AND(BG$1&lt;&gt;$F8,BF8&gt;0)=TRUE(),1,"")</f>
        <v/>
      </c>
      <c r="BH8" s="81" t="n">
        <f aca="false">IF(BF8="",0,(BH$4*(101+(1000*LOG(BF$4,10))-(1000*LOG(BF8,10)))))</f>
        <v>0</v>
      </c>
      <c r="BI8" s="82"/>
      <c r="BJ8" s="13" t="str">
        <f aca="false">IF(AND(BJ$1&lt;&gt;$F8,BI8&gt;0)=TRUE(),1,"")</f>
        <v/>
      </c>
      <c r="BK8" s="79" t="n">
        <f aca="false">IF(BI8="",0,(BK$4*(101+(1000*LOG(BI$4,10))-(1000*LOG(BI8,10)))))</f>
        <v>0</v>
      </c>
      <c r="BM8" s="10" t="str">
        <f aca="false">IF(AND(BM$1&lt;&gt;$F8,BL8&gt;0)=TRUE(),1,"")</f>
        <v/>
      </c>
      <c r="BN8" s="81" t="n">
        <f aca="false">IF(BL8="",0,(BN$4*(101+(1000*LOG(BL$4,10))-(1000*LOG(BL8,10)))))</f>
        <v>0</v>
      </c>
      <c r="BO8" s="82"/>
      <c r="BP8" s="13" t="str">
        <f aca="false">IF(AND(BP$1&lt;&gt;$F8,BO8&gt;0)=TRUE(),1,"")</f>
        <v/>
      </c>
      <c r="BQ8" s="79" t="n">
        <f aca="false">IF(BO8="",0,(BQ$4*(101+(1000*LOG(BO$4,10))-(1000*LOG(BO8,10)))))</f>
        <v>0</v>
      </c>
      <c r="BR8" s="83" t="n">
        <v>3857.10390264935</v>
      </c>
      <c r="BS8" s="84" t="n">
        <v>3857.10390264935</v>
      </c>
      <c r="BT8" s="13" t="s">
        <v>48</v>
      </c>
      <c r="BU8" s="79" t="n">
        <v>192.855195132467</v>
      </c>
      <c r="BV8" s="85" t="n">
        <v>4049.95909778182</v>
      </c>
      <c r="BW8" s="79" t="n">
        <v>0</v>
      </c>
      <c r="BX8" s="79" t="n">
        <v>0</v>
      </c>
      <c r="BY8" s="79" t="n">
        <v>0</v>
      </c>
      <c r="BZ8" s="79" t="n">
        <v>0</v>
      </c>
      <c r="CA8" s="79" t="n">
        <v>0</v>
      </c>
      <c r="CB8" s="79" t="n">
        <v>0</v>
      </c>
      <c r="CC8" s="79" t="n">
        <v>0</v>
      </c>
      <c r="CD8" s="79" t="n">
        <v>0</v>
      </c>
      <c r="CE8" s="79" t="n">
        <v>0</v>
      </c>
      <c r="CF8" s="79" t="n">
        <v>0</v>
      </c>
      <c r="CG8" s="79" t="n">
        <v>0</v>
      </c>
      <c r="CH8" s="79" t="n">
        <v>0</v>
      </c>
      <c r="CI8" s="82"/>
      <c r="CJ8" s="82"/>
      <c r="CK8" s="82"/>
      <c r="CL8" s="82"/>
      <c r="CM8" s="82"/>
      <c r="CN8" s="82"/>
      <c r="CO8" s="82"/>
    </row>
    <row r="9" customFormat="false" ht="13" hidden="false" customHeight="true" outlineLevel="0" collapsed="false">
      <c r="A9" s="1" t="n">
        <v>5</v>
      </c>
      <c r="B9" s="78" t="s">
        <v>61</v>
      </c>
      <c r="C9" s="78" t="s">
        <v>62</v>
      </c>
      <c r="D9" s="79" t="n">
        <v>3.00000000003856</v>
      </c>
      <c r="E9" s="78" t="s">
        <v>32</v>
      </c>
      <c r="F9" s="80" t="n">
        <v>2</v>
      </c>
      <c r="G9" s="78" t="s">
        <v>51</v>
      </c>
      <c r="H9" s="80" t="s">
        <v>2</v>
      </c>
      <c r="I9" s="79" t="n">
        <f aca="false">BV9</f>
        <v>3856.48113977556</v>
      </c>
      <c r="J9" s="9" t="n">
        <v>2</v>
      </c>
      <c r="K9" s="10" t="str">
        <f aca="false">IF(AND(K$1&lt;&gt;$F9,J9&gt;0)=TRUE(),1,"")</f>
        <v/>
      </c>
      <c r="L9" s="81" t="n">
        <f aca="false">IF(J9="",0,(L$4*(101+(1000*LOG(J$4,10))-(1000*LOG(J9,10)))))</f>
        <v>1004.08998699194</v>
      </c>
      <c r="M9" s="82"/>
      <c r="N9" s="13" t="str">
        <f aca="false">IF(AND(N$1&lt;&gt;$F9,M9&gt;0)=TRUE(),1,"")</f>
        <v/>
      </c>
      <c r="O9" s="79" t="n">
        <f aca="false">IF(M9="",0,(O$4*(101+(1000*LOG(M$4,10))-(1000*LOG(M9,10)))))</f>
        <v>0</v>
      </c>
      <c r="P9" s="9" t="n">
        <v>3</v>
      </c>
      <c r="Q9" s="10" t="str">
        <f aca="false">IF(AND(Q$1&lt;&gt;$F9,P9&gt;0)=TRUE(),1,"")</f>
        <v/>
      </c>
      <c r="R9" s="81" t="n">
        <f aca="false">IF(P9="",0,(R$4*(101+(1000*LOG(P$4,10))-(1000*LOG(P9,10)))))</f>
        <v>827.998727936262</v>
      </c>
      <c r="S9" s="82"/>
      <c r="T9" s="13" t="str">
        <f aca="false">IF(AND(T$1&lt;&gt;$F9,S9&gt;0)=TRUE(),1,"")</f>
        <v/>
      </c>
      <c r="U9" s="79" t="n">
        <f aca="false">IF(S9="",0,(U$4*(101+(1000*LOG(S$4,10))-(1000*LOG(S9,10)))))</f>
        <v>0</v>
      </c>
      <c r="V9" s="9" t="n">
        <v>1</v>
      </c>
      <c r="W9" s="10" t="str">
        <f aca="false">IF(AND(W$1&lt;&gt;$F9,V9&gt;0)=TRUE(),1,"")</f>
        <v/>
      </c>
      <c r="X9" s="81" t="n">
        <f aca="false">IF(V9="",0,(X$4*(101+(1000*LOG(V$4,10))-(1000*LOG(V9,10)))))</f>
        <v>2024.39242484736</v>
      </c>
      <c r="Y9" s="82"/>
      <c r="Z9" s="16"/>
      <c r="AA9" s="79" t="n">
        <f aca="false">IF(Y9="",0,(AA$4*(101+(1000*LOG(Y$4,10))-(1000*LOG(Y9,10)))))</f>
        <v>0</v>
      </c>
      <c r="AC9" s="10" t="str">
        <f aca="false">IF(AND(AC$1&lt;&gt;$F9,AB9&gt;0)=TRUE(),1,"")</f>
        <v/>
      </c>
      <c r="AD9" s="81" t="n">
        <f aca="false">IF(AB9="",0,(AD$4*(101+(1000*LOG(AB$4,10))-(1000*LOG(AB9,10)))))</f>
        <v>0</v>
      </c>
      <c r="AE9" s="82"/>
      <c r="AF9" s="13" t="str">
        <f aca="false">IF(AND(AF$1&lt;&gt;$F9,AE9&gt;0)=TRUE(),1,"")</f>
        <v/>
      </c>
      <c r="AG9" s="79" t="n">
        <f aca="false">IF(AE9="",0,(AG$4*(101+(1000*LOG(AE$4,10))-(1000*LOG(AE9,10)))))</f>
        <v>0</v>
      </c>
      <c r="AI9" s="10" t="str">
        <f aca="false">IF(AND(AI$1&lt;&gt;$F9,AH9&gt;0)=TRUE(),1,"")</f>
        <v/>
      </c>
      <c r="AJ9" s="81" t="n">
        <f aca="false">IF(AH9="",0,(AJ$4*(101+(1000*LOG(AH$4,10))-(1000*LOG(AH9,10)))))</f>
        <v>0</v>
      </c>
      <c r="AK9" s="82"/>
      <c r="AL9" s="13" t="str">
        <f aca="false">IF(AND(AL$1&lt;&gt;$F9,AK9&gt;0)=TRUE(),1,"")</f>
        <v/>
      </c>
      <c r="AM9" s="79" t="n">
        <f aca="false">IF(AK9="",0,(AM$4*(101+(1000*LOG(AK$4,10))-(1000*LOG(AK9,10)))))</f>
        <v>0</v>
      </c>
      <c r="AO9" s="10" t="str">
        <f aca="false">IF(AND(AO$1&lt;&gt;$F9,AN9&gt;0)=TRUE(),1,"")</f>
        <v/>
      </c>
      <c r="AP9" s="81" t="n">
        <f aca="false">IF(AN9="",0,(AP$4*(101+(1000*LOG(AN$4,10))-(1000*LOG(AN9,10)))))</f>
        <v>0</v>
      </c>
      <c r="AQ9" s="82"/>
      <c r="AR9" s="13" t="str">
        <f aca="false">IF(AND(AR$1&lt;&gt;$F9,AQ9&gt;0)=TRUE(),1,"")</f>
        <v/>
      </c>
      <c r="AS9" s="79" t="n">
        <f aca="false">IF(AQ9="",0,(AS$4*(101+(1000*LOG(AQ$4,10))-(1000*LOG(AQ9,10)))))</f>
        <v>0</v>
      </c>
      <c r="AU9" s="10" t="str">
        <f aca="false">IF(AND(AU$1&lt;&gt;$F9,AT9&gt;0)=TRUE(),1,"")</f>
        <v/>
      </c>
      <c r="AV9" s="81" t="n">
        <f aca="false">IF(AT9="",0,(AV$4*(101+(1000*LOG(AT$4,10))-(1000*LOG(AT9,10)))))</f>
        <v>0</v>
      </c>
      <c r="AW9" s="82"/>
      <c r="AX9" s="13" t="str">
        <f aca="false">IF(AND(AX$1&lt;&gt;$F9,AW9&gt;0)=TRUE(),1,"")</f>
        <v/>
      </c>
      <c r="AY9" s="79" t="n">
        <f aca="false">IF(AW9="",0,(AY$4*(101+(1000*LOG(AW$4,10))-(1000*LOG(AW9,10)))))</f>
        <v>0</v>
      </c>
      <c r="BA9" s="10" t="str">
        <f aca="false">IF(AND(BA$1&lt;&gt;$F9,AZ9&gt;0)=TRUE(),1,"")</f>
        <v/>
      </c>
      <c r="BB9" s="81" t="n">
        <f aca="false">IF(AZ9="",0,(BB$4*(101+(1000*LOG(AZ$4,10))-(1000*LOG(AZ9,10)))))</f>
        <v>0</v>
      </c>
      <c r="BC9" s="82"/>
      <c r="BD9" s="13" t="str">
        <f aca="false">IF(AND(BD$1&lt;&gt;$F9,BC9&gt;0)=TRUE(),1,"")</f>
        <v/>
      </c>
      <c r="BE9" s="79" t="n">
        <f aca="false">IF(BC9="",0,(BE$4*(101+(1000*LOG(BC$4,10))-(1000*LOG(BC9,10)))))</f>
        <v>0</v>
      </c>
      <c r="BG9" s="10" t="str">
        <f aca="false">IF(AND(BG$1&lt;&gt;$F9,BF9&gt;0)=TRUE(),1,"")</f>
        <v/>
      </c>
      <c r="BH9" s="81" t="n">
        <f aca="false">IF(BF9="",0,(BH$4*(101+(1000*LOG(BF$4,10))-(1000*LOG(BF9,10)))))</f>
        <v>0</v>
      </c>
      <c r="BI9" s="82"/>
      <c r="BJ9" s="13" t="str">
        <f aca="false">IF(AND(BJ$1&lt;&gt;$F9,BI9&gt;0)=TRUE(),1,"")</f>
        <v/>
      </c>
      <c r="BK9" s="79" t="n">
        <f aca="false">IF(BI9="",0,(BK$4*(101+(1000*LOG(BI$4,10))-(1000*LOG(BI9,10)))))</f>
        <v>0</v>
      </c>
      <c r="BM9" s="10" t="str">
        <f aca="false">IF(AND(BM$1&lt;&gt;$F9,BL9&gt;0)=TRUE(),1,"")</f>
        <v/>
      </c>
      <c r="BN9" s="81" t="n">
        <f aca="false">IF(BL9="",0,(BN$4*(101+(1000*LOG(BL$4,10))-(1000*LOG(BL9,10)))))</f>
        <v>0</v>
      </c>
      <c r="BO9" s="82"/>
      <c r="BP9" s="13" t="str">
        <f aca="false">IF(AND(BP$1&lt;&gt;$F9,BO9&gt;0)=TRUE(),1,"")</f>
        <v/>
      </c>
      <c r="BQ9" s="79" t="n">
        <f aca="false">IF(BO9="",0,(BQ$4*(101+(1000*LOG(BO$4,10))-(1000*LOG(BO9,10)))))</f>
        <v>0</v>
      </c>
      <c r="BR9" s="83" t="n">
        <v>3856.48113977556</v>
      </c>
      <c r="BS9" s="84" t="n">
        <v>3856.48113977556</v>
      </c>
      <c r="BT9" s="13"/>
      <c r="BU9" s="79" t="n">
        <v>0</v>
      </c>
      <c r="BV9" s="85" t="n">
        <v>3856.48113977556</v>
      </c>
      <c r="BW9" s="79" t="n">
        <v>0</v>
      </c>
      <c r="BX9" s="79" t="n">
        <v>0</v>
      </c>
      <c r="BY9" s="79" t="n">
        <v>0</v>
      </c>
      <c r="BZ9" s="79" t="n">
        <v>0</v>
      </c>
      <c r="CA9" s="79" t="n">
        <v>0</v>
      </c>
      <c r="CB9" s="79" t="n">
        <v>0</v>
      </c>
      <c r="CC9" s="79" t="n">
        <v>0</v>
      </c>
      <c r="CD9" s="79" t="n">
        <v>0</v>
      </c>
      <c r="CE9" s="79" t="n">
        <v>0</v>
      </c>
      <c r="CF9" s="79" t="n">
        <v>0</v>
      </c>
      <c r="CG9" s="79" t="n">
        <v>0</v>
      </c>
      <c r="CH9" s="79" t="n">
        <v>0</v>
      </c>
      <c r="CI9" s="82"/>
      <c r="CJ9" s="82"/>
      <c r="CK9" s="82"/>
      <c r="CL9" s="82"/>
      <c r="CM9" s="82"/>
      <c r="CN9" s="82"/>
      <c r="CO9" s="82"/>
    </row>
    <row r="10" customFormat="false" ht="13" hidden="false" customHeight="true" outlineLevel="0" collapsed="false">
      <c r="A10" s="1" t="n">
        <v>6</v>
      </c>
      <c r="B10" s="78" t="s">
        <v>63</v>
      </c>
      <c r="C10" s="78" t="s">
        <v>64</v>
      </c>
      <c r="D10" s="79" t="n">
        <v>3.0000000000331</v>
      </c>
      <c r="E10" s="78" t="s">
        <v>32</v>
      </c>
      <c r="F10" s="80" t="n">
        <v>2</v>
      </c>
      <c r="G10" s="78" t="s">
        <v>51</v>
      </c>
      <c r="H10" s="80" t="s">
        <v>2</v>
      </c>
      <c r="I10" s="79" t="n">
        <f aca="false">BV10</f>
        <v>3309.96063304874</v>
      </c>
      <c r="J10" s="9" t="n">
        <v>7</v>
      </c>
      <c r="K10" s="10" t="str">
        <f aca="false">IF(AND(K$1&lt;&gt;$F10,J10&gt;0)=TRUE(),1,"")</f>
        <v/>
      </c>
      <c r="L10" s="81" t="n">
        <f aca="false">IF(J10="",0,(L$4*(101+(1000*LOG(J$4,10))-(1000*LOG(J10,10)))))</f>
        <v>460.021942641668</v>
      </c>
      <c r="M10" s="82"/>
      <c r="N10" s="13" t="str">
        <f aca="false">IF(AND(N$1&lt;&gt;$F10,M10&gt;0)=TRUE(),1,"")</f>
        <v/>
      </c>
      <c r="O10" s="79" t="n">
        <f aca="false">IF(M10="",0,(O$4*(101+(1000*LOG(M$4,10))-(1000*LOG(M10,10)))))</f>
        <v>0</v>
      </c>
      <c r="Q10" s="10" t="str">
        <f aca="false">IF(AND(Q$1&lt;&gt;$F10,P10&gt;0)=TRUE(),1,"")</f>
        <v/>
      </c>
      <c r="R10" s="81" t="n">
        <f aca="false">IF(P10="",0,(R$4*(101+(1000*LOG(P$4,10))-(1000*LOG(P10,10)))))</f>
        <v>0</v>
      </c>
      <c r="S10" s="82"/>
      <c r="T10" s="13" t="str">
        <f aca="false">IF(AND(T$1&lt;&gt;$F10,S10&gt;0)=TRUE(),1,"")</f>
        <v/>
      </c>
      <c r="U10" s="79" t="n">
        <f aca="false">IF(S10="",0,(U$4*(101+(1000*LOG(S$4,10))-(1000*LOG(S10,10)))))</f>
        <v>0</v>
      </c>
      <c r="V10" s="9" t="n">
        <v>4</v>
      </c>
      <c r="W10" s="10" t="str">
        <f aca="false">IF(AND(W$1&lt;&gt;$F10,V10&gt;0)=TRUE(),1,"")</f>
        <v/>
      </c>
      <c r="X10" s="81" t="n">
        <f aca="false">IF(V10="",0,(X$4*(101+(1000*LOG(V$4,10))-(1000*LOG(V10,10)))))</f>
        <v>1271.81743568741</v>
      </c>
      <c r="Y10" s="82"/>
      <c r="Z10" s="16"/>
      <c r="AA10" s="79" t="n">
        <f aca="false">IF(Y10="",0,(AA$4*(101+(1000*LOG(Y$4,10))-(1000*LOG(Y10,10)))))</f>
        <v>0</v>
      </c>
      <c r="AC10" s="10" t="str">
        <f aca="false">IF(AND(AC$1&lt;&gt;$F10,AB10&gt;0)=TRUE(),1,"")</f>
        <v/>
      </c>
      <c r="AD10" s="81" t="n">
        <f aca="false">IF(AB10="",0,(AD$4*(101+(1000*LOG(AB$4,10))-(1000*LOG(AB10,10)))))</f>
        <v>0</v>
      </c>
      <c r="AE10" s="82" t="n">
        <v>1</v>
      </c>
      <c r="AF10" s="13" t="str">
        <f aca="false">IF(AND(AF$1&lt;&gt;$F10,AE10&gt;0)=TRUE(),1,"")</f>
        <v/>
      </c>
      <c r="AG10" s="79" t="n">
        <f aca="false">IF(AE10="",0,(AG$4*(101+(1000*LOG(AE$4,10))-(1000*LOG(AE10,10)))))</f>
        <v>1578.12125471966</v>
      </c>
      <c r="AI10" s="10" t="str">
        <f aca="false">IF(AND(AI$1&lt;&gt;$F10,AH10&gt;0)=TRUE(),1,"")</f>
        <v/>
      </c>
      <c r="AJ10" s="81" t="n">
        <f aca="false">IF(AH10="",0,(AJ$4*(101+(1000*LOG(AH$4,10))-(1000*LOG(AH10,10)))))</f>
        <v>0</v>
      </c>
      <c r="AK10" s="82"/>
      <c r="AL10" s="13" t="str">
        <f aca="false">IF(AND(AL$1&lt;&gt;$F10,AK10&gt;0)=TRUE(),1,"")</f>
        <v/>
      </c>
      <c r="AM10" s="79" t="n">
        <f aca="false">IF(AK10="",0,(AM$4*(101+(1000*LOG(AK$4,10))-(1000*LOG(AK10,10)))))</f>
        <v>0</v>
      </c>
      <c r="AO10" s="10" t="str">
        <f aca="false">IF(AND(AO$1&lt;&gt;$F10,AN10&gt;0)=TRUE(),1,"")</f>
        <v/>
      </c>
      <c r="AP10" s="81" t="n">
        <f aca="false">IF(AN10="",0,(AP$4*(101+(1000*LOG(AN$4,10))-(1000*LOG(AN10,10)))))</f>
        <v>0</v>
      </c>
      <c r="AQ10" s="82"/>
      <c r="AR10" s="13" t="str">
        <f aca="false">IF(AND(AR$1&lt;&gt;$F10,AQ10&gt;0)=TRUE(),1,"")</f>
        <v/>
      </c>
      <c r="AS10" s="79" t="n">
        <f aca="false">IF(AQ10="",0,(AS$4*(101+(1000*LOG(AQ$4,10))-(1000*LOG(AQ10,10)))))</f>
        <v>0</v>
      </c>
      <c r="AU10" s="10" t="str">
        <f aca="false">IF(AND(AU$1&lt;&gt;$F10,AT10&gt;0)=TRUE(),1,"")</f>
        <v/>
      </c>
      <c r="AV10" s="81" t="n">
        <f aca="false">IF(AT10="",0,(AV$4*(101+(1000*LOG(AT$4,10))-(1000*LOG(AT10,10)))))</f>
        <v>0</v>
      </c>
      <c r="AW10" s="82"/>
      <c r="AX10" s="13" t="str">
        <f aca="false">IF(AND(AX$1&lt;&gt;$F10,AW10&gt;0)=TRUE(),1,"")</f>
        <v/>
      </c>
      <c r="AY10" s="79" t="n">
        <f aca="false">IF(AW10="",0,(AY$4*(101+(1000*LOG(AW$4,10))-(1000*LOG(AW10,10)))))</f>
        <v>0</v>
      </c>
      <c r="BA10" s="10" t="str">
        <f aca="false">IF(AND(BA$1&lt;&gt;$F10,AZ10&gt;0)=TRUE(),1,"")</f>
        <v/>
      </c>
      <c r="BB10" s="81" t="n">
        <f aca="false">IF(AZ10="",0,(BB$4*(101+(1000*LOG(AZ$4,10))-(1000*LOG(AZ10,10)))))</f>
        <v>0</v>
      </c>
      <c r="BC10" s="82"/>
      <c r="BD10" s="13" t="str">
        <f aca="false">IF(AND(BD$1&lt;&gt;$F10,BC10&gt;0)=TRUE(),1,"")</f>
        <v/>
      </c>
      <c r="BE10" s="79" t="n">
        <f aca="false">IF(BC10="",0,(BE$4*(101+(1000*LOG(BC$4,10))-(1000*LOG(BC10,10)))))</f>
        <v>0</v>
      </c>
      <c r="BG10" s="10" t="str">
        <f aca="false">IF(AND(BG$1&lt;&gt;$F10,BF10&gt;0)=TRUE(),1,"")</f>
        <v/>
      </c>
      <c r="BH10" s="81" t="n">
        <f aca="false">IF(BF10="",0,(BH$4*(101+(1000*LOG(BF$4,10))-(1000*LOG(BF10,10)))))</f>
        <v>0</v>
      </c>
      <c r="BI10" s="82"/>
      <c r="BJ10" s="13" t="str">
        <f aca="false">IF(AND(BJ$1&lt;&gt;$F10,BI10&gt;0)=TRUE(),1,"")</f>
        <v/>
      </c>
      <c r="BK10" s="79" t="n">
        <f aca="false">IF(BI10="",0,(BK$4*(101+(1000*LOG(BI$4,10))-(1000*LOG(BI10,10)))))</f>
        <v>0</v>
      </c>
      <c r="BM10" s="10" t="str">
        <f aca="false">IF(AND(BM$1&lt;&gt;$F10,BL10&gt;0)=TRUE(),1,"")</f>
        <v/>
      </c>
      <c r="BN10" s="81" t="n">
        <f aca="false">IF(BL10="",0,(BN$4*(101+(1000*LOG(BL$4,10))-(1000*LOG(BL10,10)))))</f>
        <v>0</v>
      </c>
      <c r="BO10" s="82"/>
      <c r="BP10" s="13" t="str">
        <f aca="false">IF(AND(BP$1&lt;&gt;$F10,BO10&gt;0)=TRUE(),1,"")</f>
        <v/>
      </c>
      <c r="BQ10" s="79" t="n">
        <f aca="false">IF(BO10="",0,(BQ$4*(101+(1000*LOG(BO$4,10))-(1000*LOG(BO10,10)))))</f>
        <v>0</v>
      </c>
      <c r="BR10" s="83" t="n">
        <v>3309.96063304874</v>
      </c>
      <c r="BS10" s="84" t="n">
        <v>3309.96063304874</v>
      </c>
      <c r="BT10" s="13"/>
      <c r="BU10" s="79" t="n">
        <v>0</v>
      </c>
      <c r="BV10" s="85" t="n">
        <v>3309.96063304874</v>
      </c>
      <c r="BW10" s="79" t="n">
        <v>0</v>
      </c>
      <c r="BX10" s="79" t="n">
        <v>0</v>
      </c>
      <c r="BY10" s="79" t="n">
        <v>0</v>
      </c>
      <c r="BZ10" s="79" t="n">
        <v>0</v>
      </c>
      <c r="CA10" s="79" t="n">
        <v>0</v>
      </c>
      <c r="CB10" s="79" t="n">
        <v>0</v>
      </c>
      <c r="CC10" s="79" t="n">
        <v>0</v>
      </c>
      <c r="CD10" s="79" t="n">
        <v>0</v>
      </c>
      <c r="CE10" s="79" t="n">
        <v>0</v>
      </c>
      <c r="CF10" s="79" t="n">
        <v>0</v>
      </c>
      <c r="CG10" s="79" t="n">
        <v>0</v>
      </c>
      <c r="CH10" s="79" t="n">
        <v>0</v>
      </c>
      <c r="CI10" s="82"/>
      <c r="CJ10" s="82"/>
      <c r="CK10" s="82"/>
      <c r="CL10" s="82"/>
      <c r="CM10" s="82"/>
      <c r="CN10" s="82"/>
      <c r="CO10" s="82"/>
    </row>
    <row r="11" customFormat="false" ht="13" hidden="false" customHeight="true" outlineLevel="0" collapsed="false">
      <c r="A11" s="1" t="n">
        <v>7</v>
      </c>
      <c r="B11" s="78" t="s">
        <v>65</v>
      </c>
      <c r="C11" s="78" t="s">
        <v>66</v>
      </c>
      <c r="D11" s="79" t="n">
        <v>4.0000000000328</v>
      </c>
      <c r="E11" s="78" t="s">
        <v>67</v>
      </c>
      <c r="F11" s="80" t="n">
        <v>1</v>
      </c>
      <c r="G11" s="78" t="s">
        <v>51</v>
      </c>
      <c r="H11" s="80" t="s">
        <v>2</v>
      </c>
      <c r="I11" s="79" t="n">
        <f aca="false">BV11</f>
        <v>3280.36726857625</v>
      </c>
      <c r="K11" s="10" t="str">
        <f aca="false">IF(AND(K$1&lt;&gt;$F11,J11&gt;0)=TRUE(),1,"")</f>
        <v/>
      </c>
      <c r="L11" s="81" t="n">
        <f aca="false">IF(J11="",0,(L$4*(101+(1000*LOG(J$4,10))-(1000*LOG(J11,10)))))</f>
        <v>0</v>
      </c>
      <c r="M11" s="82" t="n">
        <v>6</v>
      </c>
      <c r="N11" s="13" t="str">
        <f aca="false">IF(AND(N$1&lt;&gt;$F11,M11&gt;0)=TRUE(),1,"")</f>
        <v/>
      </c>
      <c r="O11" s="79" t="n">
        <f aca="false">IF(M11="",0,(O$4*(101+(1000*LOG(M$4,10))-(1000*LOG(M11,10)))))</f>
        <v>770.006780958575</v>
      </c>
      <c r="Q11" s="10" t="str">
        <f aca="false">IF(AND(Q$1&lt;&gt;$F11,P11&gt;0)=TRUE(),1,"")</f>
        <v/>
      </c>
      <c r="R11" s="81" t="n">
        <f aca="false">IF(P11="",0,(R$4*(101+(1000*LOG(P$4,10))-(1000*LOG(P11,10)))))</f>
        <v>0</v>
      </c>
      <c r="S11" s="82" t="n">
        <v>2</v>
      </c>
      <c r="T11" s="13" t="n">
        <f aca="false">IF(AND(T$1&lt;&gt;$F11,S11&gt;0)=TRUE(),1,"")</f>
        <v>1</v>
      </c>
      <c r="U11" s="79" t="n">
        <f aca="false">IF(S11="",0,(U$4*(101+(1000*LOG(S$4,10))-(1000*LOG(S11,10)))))</f>
        <v>1122.18929906994</v>
      </c>
      <c r="W11" s="10" t="str">
        <f aca="false">IF(AND(W$1&lt;&gt;$F11,V11&gt;0)=TRUE(),1,"")</f>
        <v/>
      </c>
      <c r="X11" s="81" t="n">
        <f aca="false">IF(V11="",0,(X$4*(101+(1000*LOG(V$4,10))-(1000*LOG(V11,10)))))</f>
        <v>0</v>
      </c>
      <c r="Y11" s="82" t="n">
        <v>6</v>
      </c>
      <c r="Z11" s="13" t="str">
        <f aca="false">IF(AND(Z$1&lt;&gt;$F11,Y11&gt;0)=TRUE(),1,"")</f>
        <v/>
      </c>
      <c r="AA11" s="79" t="n">
        <f aca="false">IF(Y11="",0,(AA$4*(101+(1000*LOG(Y$4,10))-(1000*LOG(Y11,10)))))</f>
        <v>498.940008672038</v>
      </c>
      <c r="AC11" s="10" t="str">
        <f aca="false">IF(AND(AC$1&lt;&gt;$F11,AB11&gt;0)=TRUE(),1,"")</f>
        <v/>
      </c>
      <c r="AD11" s="81" t="n">
        <f aca="false">IF(AB11="",0,(AD$4*(101+(1000*LOG(AB$4,10))-(1000*LOG(AB11,10)))))</f>
        <v>0</v>
      </c>
      <c r="AE11" s="82" t="n">
        <v>7</v>
      </c>
      <c r="AF11" s="13" t="n">
        <f aca="false">IF(AND(AF$1&lt;&gt;$F11,AE11&gt;0)=TRUE(),1,"")</f>
        <v>1</v>
      </c>
      <c r="AG11" s="79" t="n">
        <f aca="false">IF(AE11="",0,(AG$4*(101+(1000*LOG(AE$4,10))-(1000*LOG(AE11,10)))))</f>
        <v>733.023214705406</v>
      </c>
      <c r="AI11" s="10" t="str">
        <f aca="false">IF(AND(AI$1&lt;&gt;$F11,AH11&gt;0)=TRUE(),1,"")</f>
        <v/>
      </c>
      <c r="AJ11" s="81" t="n">
        <f aca="false">IF(AH11="",0,(AJ$4*(101+(1000*LOG(AH$4,10))-(1000*LOG(AH11,10)))))</f>
        <v>0</v>
      </c>
      <c r="AK11" s="82"/>
      <c r="AL11" s="13" t="str">
        <f aca="false">IF(AND(AL$1&lt;&gt;$F11,AK11&gt;0)=TRUE(),1,"")</f>
        <v/>
      </c>
      <c r="AM11" s="79" t="n">
        <f aca="false">IF(AK11="",0,(AM$4*(101+(1000*LOG(AK$4,10))-(1000*LOG(AK11,10)))))</f>
        <v>0</v>
      </c>
      <c r="AO11" s="10" t="str">
        <f aca="false">IF(AND(AO$1&lt;&gt;$F11,AN11&gt;0)=TRUE(),1,"")</f>
        <v/>
      </c>
      <c r="AP11" s="81" t="n">
        <f aca="false">IF(AN11="",0,(AP$4*(101+(1000*LOG(AN$4,10))-(1000*LOG(AN11,10)))))</f>
        <v>0</v>
      </c>
      <c r="AQ11" s="82"/>
      <c r="AR11" s="13" t="str">
        <f aca="false">IF(AND(AR$1&lt;&gt;$F11,AQ11&gt;0)=TRUE(),1,"")</f>
        <v/>
      </c>
      <c r="AS11" s="79" t="n">
        <f aca="false">IF(AQ11="",0,(AS$4*(101+(1000*LOG(AQ$4,10))-(1000*LOG(AQ11,10)))))</f>
        <v>0</v>
      </c>
      <c r="AU11" s="10" t="str">
        <f aca="false">IF(AND(AU$1&lt;&gt;$F11,AT11&gt;0)=TRUE(),1,"")</f>
        <v/>
      </c>
      <c r="AV11" s="81" t="n">
        <f aca="false">IF(AT11="",0,(AV$4*(101+(1000*LOG(AT$4,10))-(1000*LOG(AT11,10)))))</f>
        <v>0</v>
      </c>
      <c r="AW11" s="82"/>
      <c r="AX11" s="13" t="str">
        <f aca="false">IF(AND(AX$1&lt;&gt;$F11,AW11&gt;0)=TRUE(),1,"")</f>
        <v/>
      </c>
      <c r="AY11" s="79" t="n">
        <f aca="false">IF(AW11="",0,(AY$4*(101+(1000*LOG(AW$4,10))-(1000*LOG(AW11,10)))))</f>
        <v>0</v>
      </c>
      <c r="BA11" s="10" t="str">
        <f aca="false">IF(AND(BA$1&lt;&gt;$F11,AZ11&gt;0)=TRUE(),1,"")</f>
        <v/>
      </c>
      <c r="BB11" s="81" t="n">
        <f aca="false">IF(AZ11="",0,(BB$4*(101+(1000*LOG(AZ$4,10))-(1000*LOG(AZ11,10)))))</f>
        <v>0</v>
      </c>
      <c r="BC11" s="82"/>
      <c r="BD11" s="13" t="str">
        <f aca="false">IF(AND(BD$1&lt;&gt;$F11,BC11&gt;0)=TRUE(),1,"")</f>
        <v/>
      </c>
      <c r="BE11" s="79" t="n">
        <f aca="false">IF(BC11="",0,(BE$4*(101+(1000*LOG(BC$4,10))-(1000*LOG(BC11,10)))))</f>
        <v>0</v>
      </c>
      <c r="BG11" s="10" t="str">
        <f aca="false">IF(AND(BG$1&lt;&gt;$F11,BF11&gt;0)=TRUE(),1,"")</f>
        <v/>
      </c>
      <c r="BH11" s="81" t="n">
        <f aca="false">IF(BF11="",0,(BH$4*(101+(1000*LOG(BF$4,10))-(1000*LOG(BF11,10)))))</f>
        <v>0</v>
      </c>
      <c r="BI11" s="82"/>
      <c r="BJ11" s="13" t="str">
        <f aca="false">IF(AND(BJ$1&lt;&gt;$F11,BI11&gt;0)=TRUE(),1,"")</f>
        <v/>
      </c>
      <c r="BK11" s="79" t="n">
        <f aca="false">IF(BI11="",0,(BK$4*(101+(1000*LOG(BI$4,10))-(1000*LOG(BI11,10)))))</f>
        <v>0</v>
      </c>
      <c r="BM11" s="10" t="str">
        <f aca="false">IF(AND(BM$1&lt;&gt;$F11,BL11&gt;0)=TRUE(),1,"")</f>
        <v/>
      </c>
      <c r="BN11" s="81" t="n">
        <f aca="false">IF(BL11="",0,(BN$4*(101+(1000*LOG(BL$4,10))-(1000*LOG(BL11,10)))))</f>
        <v>0</v>
      </c>
      <c r="BO11" s="82"/>
      <c r="BP11" s="13" t="str">
        <f aca="false">IF(AND(BP$1&lt;&gt;$F11,BO11&gt;0)=TRUE(),1,"")</f>
        <v/>
      </c>
      <c r="BQ11" s="79" t="n">
        <f aca="false">IF(BO11="",0,(BQ$4*(101+(1000*LOG(BO$4,10))-(1000*LOG(BO11,10)))))</f>
        <v>0</v>
      </c>
      <c r="BR11" s="83" t="n">
        <v>3124.15930340596</v>
      </c>
      <c r="BS11" s="84" t="n">
        <v>3124.15930340596</v>
      </c>
      <c r="BT11" s="13" t="s">
        <v>48</v>
      </c>
      <c r="BU11" s="79" t="n">
        <v>156.207965170298</v>
      </c>
      <c r="BV11" s="85" t="n">
        <v>3280.36726857625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0</v>
      </c>
      <c r="CB11" s="79" t="n">
        <v>0</v>
      </c>
      <c r="CC11" s="79" t="n">
        <v>0</v>
      </c>
      <c r="CD11" s="79" t="n">
        <v>0</v>
      </c>
      <c r="CE11" s="79" t="n">
        <v>0</v>
      </c>
      <c r="CF11" s="79" t="n">
        <v>0</v>
      </c>
      <c r="CG11" s="79" t="n">
        <v>0</v>
      </c>
      <c r="CH11" s="79" t="n">
        <v>0</v>
      </c>
      <c r="CI11" s="82"/>
      <c r="CJ11" s="82"/>
      <c r="CK11" s="82"/>
      <c r="CL11" s="82"/>
      <c r="CM11" s="82"/>
      <c r="CN11" s="82"/>
      <c r="CO11" s="82"/>
    </row>
    <row r="12" customFormat="false" ht="13" hidden="false" customHeight="true" outlineLevel="0" collapsed="false">
      <c r="A12" s="1" t="n">
        <v>8</v>
      </c>
      <c r="B12" s="78" t="s">
        <v>68</v>
      </c>
      <c r="C12" s="78" t="s">
        <v>69</v>
      </c>
      <c r="D12" s="79" t="n">
        <v>3.00000000002988</v>
      </c>
      <c r="E12" s="78" t="s">
        <v>67</v>
      </c>
      <c r="F12" s="80" t="n">
        <v>1</v>
      </c>
      <c r="G12" s="78" t="s">
        <v>58</v>
      </c>
      <c r="H12" s="80" t="s">
        <v>2</v>
      </c>
      <c r="I12" s="79" t="n">
        <f aca="false">BV12</f>
        <v>2988.00386651931</v>
      </c>
      <c r="K12" s="10" t="str">
        <f aca="false">IF(AND(K$1&lt;&gt;$F12,J12&gt;0)=TRUE(),1,"")</f>
        <v/>
      </c>
      <c r="L12" s="81" t="n">
        <f aca="false">IF(J12="",0,(L$4*(101+(1000*LOG(J$4,10))-(1000*LOG(J12,10)))))</f>
        <v>0</v>
      </c>
      <c r="M12" s="82" t="n">
        <v>5</v>
      </c>
      <c r="N12" s="13" t="str">
        <f aca="false">IF(AND(N$1&lt;&gt;$F12,M12&gt;0)=TRUE(),1,"")</f>
        <v/>
      </c>
      <c r="O12" s="79" t="n">
        <f aca="false">IF(M12="",0,(O$4*(101+(1000*LOG(M$4,10))-(1000*LOG(M12,10)))))</f>
        <v>849.1880270062</v>
      </c>
      <c r="Q12" s="10" t="str">
        <f aca="false">IF(AND(Q$1&lt;&gt;$F12,P12&gt;0)=TRUE(),1,"")</f>
        <v/>
      </c>
      <c r="R12" s="81" t="n">
        <f aca="false">IF(P12="",0,(R$4*(101+(1000*LOG(P$4,10))-(1000*LOG(P12,10)))))</f>
        <v>0</v>
      </c>
      <c r="S12" s="82"/>
      <c r="T12" s="13" t="str">
        <f aca="false">IF(AND(T$1&lt;&gt;$F12,S12&gt;0)=TRUE(),1,"")</f>
        <v/>
      </c>
      <c r="U12" s="79" t="n">
        <f aca="false">IF(S12="",0,(U$4*(101+(1000*LOG(S$4,10))-(1000*LOG(S12,10)))))</f>
        <v>0</v>
      </c>
      <c r="V12" s="9" t="n">
        <v>8</v>
      </c>
      <c r="W12" s="10" t="n">
        <f aca="false">IF(AND(W$1&lt;&gt;$F12,V12&gt;0)=TRUE(),1,"")</f>
        <v>1</v>
      </c>
      <c r="X12" s="81" t="n">
        <f aca="false">IF(V12="",0,(X$4*(101+(1000*LOG(V$4,10))-(1000*LOG(V12,10)))))</f>
        <v>895.52994110743</v>
      </c>
      <c r="Y12" s="82"/>
      <c r="Z12" s="13" t="str">
        <f aca="false">IF(AND(Z$1&lt;&gt;$F12,Y12&gt;0)=TRUE(),1,"")</f>
        <v/>
      </c>
      <c r="AA12" s="79" t="n">
        <f aca="false">IF(Y12="",0,(AA$4*(101+(1000*LOG(Y$4,10))-(1000*LOG(Y12,10)))))</f>
        <v>0</v>
      </c>
      <c r="AC12" s="10" t="str">
        <f aca="false">IF(AND(AC$1&lt;&gt;$F12,AB12&gt;0)=TRUE(),1,"")</f>
        <v/>
      </c>
      <c r="AD12" s="81" t="n">
        <f aca="false">IF(AB12="",0,(AD$4*(101+(1000*LOG(AB$4,10))-(1000*LOG(AB12,10)))))</f>
        <v>0</v>
      </c>
      <c r="AE12" s="82" t="n">
        <v>3</v>
      </c>
      <c r="AF12" s="13" t="n">
        <f aca="false">IF(AND(AF$1&lt;&gt;$F12,AE12&gt;0)=TRUE(),1,"")</f>
        <v>1</v>
      </c>
      <c r="AG12" s="79" t="n">
        <f aca="false">IF(AE12="",0,(AG$4*(101+(1000*LOG(AE$4,10))-(1000*LOG(AE12,10)))))</f>
        <v>1101</v>
      </c>
      <c r="AI12" s="10" t="str">
        <f aca="false">IF(AND(AI$1&lt;&gt;$F12,AH12&gt;0)=TRUE(),1,"")</f>
        <v/>
      </c>
      <c r="AJ12" s="81" t="n">
        <f aca="false">IF(AH12="",0,(AJ$4*(101+(1000*LOG(AH$4,10))-(1000*LOG(AH12,10)))))</f>
        <v>0</v>
      </c>
      <c r="AK12" s="82"/>
      <c r="AL12" s="13" t="str">
        <f aca="false">IF(AND(AL$1&lt;&gt;$F12,AK12&gt;0)=TRUE(),1,"")</f>
        <v/>
      </c>
      <c r="AM12" s="79" t="n">
        <f aca="false">IF(AK12="",0,(AM$4*(101+(1000*LOG(AK$4,10))-(1000*LOG(AK12,10)))))</f>
        <v>0</v>
      </c>
      <c r="AO12" s="10" t="str">
        <f aca="false">IF(AND(AO$1&lt;&gt;$F12,AN12&gt;0)=TRUE(),1,"")</f>
        <v/>
      </c>
      <c r="AP12" s="81" t="n">
        <f aca="false">IF(AN12="",0,(AP$4*(101+(1000*LOG(AN$4,10))-(1000*LOG(AN12,10)))))</f>
        <v>0</v>
      </c>
      <c r="AQ12" s="82"/>
      <c r="AR12" s="13" t="str">
        <f aca="false">IF(AND(AR$1&lt;&gt;$F12,AQ12&gt;0)=TRUE(),1,"")</f>
        <v/>
      </c>
      <c r="AS12" s="79" t="n">
        <f aca="false">IF(AQ12="",0,(AS$4*(101+(1000*LOG(AQ$4,10))-(1000*LOG(AQ12,10)))))</f>
        <v>0</v>
      </c>
      <c r="AU12" s="10" t="str">
        <f aca="false">IF(AND(AU$1&lt;&gt;$F12,AT12&gt;0)=TRUE(),1,"")</f>
        <v/>
      </c>
      <c r="AV12" s="81" t="n">
        <f aca="false">IF(AT12="",0,(AV$4*(101+(1000*LOG(AT$4,10))-(1000*LOG(AT12,10)))))</f>
        <v>0</v>
      </c>
      <c r="AW12" s="82"/>
      <c r="AX12" s="13" t="str">
        <f aca="false">IF(AND(AX$1&lt;&gt;$F12,AW12&gt;0)=TRUE(),1,"")</f>
        <v/>
      </c>
      <c r="AY12" s="79" t="n">
        <f aca="false">IF(AW12="",0,(AY$4*(101+(1000*LOG(AW$4,10))-(1000*LOG(AW12,10)))))</f>
        <v>0</v>
      </c>
      <c r="BA12" s="10" t="str">
        <f aca="false">IF(AND(BA$1&lt;&gt;$F12,AZ12&gt;0)=TRUE(),1,"")</f>
        <v/>
      </c>
      <c r="BB12" s="81" t="n">
        <f aca="false">IF(AZ12="",0,(BB$4*(101+(1000*LOG(AZ$4,10))-(1000*LOG(AZ12,10)))))</f>
        <v>0</v>
      </c>
      <c r="BC12" s="82"/>
      <c r="BD12" s="13" t="str">
        <f aca="false">IF(AND(BD$1&lt;&gt;$F12,BC12&gt;0)=TRUE(),1,"")</f>
        <v/>
      </c>
      <c r="BE12" s="79" t="n">
        <f aca="false">IF(BC12="",0,(BE$4*(101+(1000*LOG(BC$4,10))-(1000*LOG(BC12,10)))))</f>
        <v>0</v>
      </c>
      <c r="BG12" s="10" t="str">
        <f aca="false">IF(AND(BG$1&lt;&gt;$F12,BF12&gt;0)=TRUE(),1,"")</f>
        <v/>
      </c>
      <c r="BH12" s="81" t="n">
        <f aca="false">IF(BF12="",0,(BH$4*(101+(1000*LOG(BF$4,10))-(1000*LOG(BF12,10)))))</f>
        <v>0</v>
      </c>
      <c r="BI12" s="82"/>
      <c r="BJ12" s="13" t="str">
        <f aca="false">IF(AND(BJ$1&lt;&gt;$F12,BI12&gt;0)=TRUE(),1,"")</f>
        <v/>
      </c>
      <c r="BK12" s="79" t="n">
        <f aca="false">IF(BI12="",0,(BK$4*(101+(1000*LOG(BI$4,10))-(1000*LOG(BI12,10)))))</f>
        <v>0</v>
      </c>
      <c r="BM12" s="10" t="str">
        <f aca="false">IF(AND(BM$1&lt;&gt;$F12,BL12&gt;0)=TRUE(),1,"")</f>
        <v/>
      </c>
      <c r="BN12" s="81" t="n">
        <f aca="false">IF(BL12="",0,(BN$4*(101+(1000*LOG(BL$4,10))-(1000*LOG(BL12,10)))))</f>
        <v>0</v>
      </c>
      <c r="BO12" s="82"/>
      <c r="BP12" s="13" t="str">
        <f aca="false">IF(AND(BP$1&lt;&gt;$F12,BO12&gt;0)=TRUE(),1,"")</f>
        <v/>
      </c>
      <c r="BQ12" s="79" t="n">
        <f aca="false">IF(BO12="",0,(BQ$4*(101+(1000*LOG(BO$4,10))-(1000*LOG(BO12,10)))))</f>
        <v>0</v>
      </c>
      <c r="BR12" s="83" t="n">
        <v>2845.71796811363</v>
      </c>
      <c r="BS12" s="84" t="n">
        <v>2845.71796811363</v>
      </c>
      <c r="BT12" s="13" t="s">
        <v>48</v>
      </c>
      <c r="BU12" s="79" t="n">
        <v>142.285898405682</v>
      </c>
      <c r="BV12" s="85" t="n">
        <v>2988.00386651931</v>
      </c>
      <c r="BW12" s="79" t="n">
        <v>0</v>
      </c>
      <c r="BX12" s="79" t="n">
        <v>0</v>
      </c>
      <c r="BY12" s="79" t="n">
        <v>0</v>
      </c>
      <c r="BZ12" s="79" t="n">
        <v>0</v>
      </c>
      <c r="CA12" s="79" t="n">
        <v>0</v>
      </c>
      <c r="CB12" s="79" t="n">
        <v>0</v>
      </c>
      <c r="CC12" s="79" t="n">
        <v>0</v>
      </c>
      <c r="CD12" s="79" t="n">
        <v>0</v>
      </c>
      <c r="CE12" s="79" t="n">
        <v>0</v>
      </c>
      <c r="CF12" s="79" t="n">
        <v>0</v>
      </c>
      <c r="CG12" s="79" t="n">
        <v>0</v>
      </c>
      <c r="CH12" s="79" t="n">
        <v>0</v>
      </c>
      <c r="CI12" s="82"/>
      <c r="CJ12" s="82"/>
      <c r="CK12" s="82"/>
      <c r="CL12" s="82"/>
      <c r="CM12" s="82"/>
      <c r="CN12" s="82"/>
      <c r="CO12" s="82"/>
    </row>
    <row r="13" customFormat="false" ht="13" hidden="false" customHeight="true" outlineLevel="0" collapsed="false">
      <c r="A13" s="1" t="n">
        <v>9</v>
      </c>
      <c r="B13" s="78" t="s">
        <v>70</v>
      </c>
      <c r="C13" s="78" t="s">
        <v>71</v>
      </c>
      <c r="D13" s="79" t="n">
        <v>6.00000000002912</v>
      </c>
      <c r="E13" s="78" t="s">
        <v>72</v>
      </c>
      <c r="F13" s="80" t="n">
        <v>2</v>
      </c>
      <c r="G13" s="78" t="s">
        <v>58</v>
      </c>
      <c r="H13" s="80" t="s">
        <v>2</v>
      </c>
      <c r="I13" s="79" t="n">
        <f aca="false">BV13</f>
        <v>2912.0838260478</v>
      </c>
      <c r="J13" s="9" t="n">
        <v>9</v>
      </c>
      <c r="K13" s="10" t="str">
        <f aca="false">IF(AND(K$1&lt;&gt;$F13,J13&gt;0)=TRUE(),1,"")</f>
        <v/>
      </c>
      <c r="L13" s="81" t="n">
        <f aca="false">IF(J13="",0,(L$4*(101+(1000*LOG(J$4,10))-(1000*LOG(J13,10)))))</f>
        <v>350.8774732166</v>
      </c>
      <c r="M13" s="82" t="n">
        <v>9</v>
      </c>
      <c r="N13" s="13" t="n">
        <f aca="false">IF(AND(N$1&lt;&gt;$F13,M13&gt;0)=TRUE(),1,"")</f>
        <v>1</v>
      </c>
      <c r="O13" s="79" t="n">
        <f aca="false">IF(M13="",0,(O$4*(101+(1000*LOG(M$4,10))-(1000*LOG(M13,10)))))</f>
        <v>593.915521902894</v>
      </c>
      <c r="P13" s="9" t="n">
        <v>8</v>
      </c>
      <c r="Q13" s="10" t="str">
        <f aca="false">IF(AND(Q$1&lt;&gt;$F13,P13&gt;0)=TRUE(),1,"")</f>
        <v/>
      </c>
      <c r="R13" s="81" t="n">
        <f aca="false">IF(P13="",0,(R$4*(101+(1000*LOG(P$4,10))-(1000*LOG(P13,10)))))</f>
        <v>402.029995663981</v>
      </c>
      <c r="S13" s="82" t="n">
        <v>6</v>
      </c>
      <c r="T13" s="13" t="n">
        <f aca="false">IF(AND(T$1&lt;&gt;$F13,S13&gt;0)=TRUE(),1,"")</f>
        <v>1</v>
      </c>
      <c r="U13" s="79" t="n">
        <f aca="false">IF(S13="",0,(U$4*(101+(1000*LOG(S$4,10))-(1000*LOG(S13,10)))))</f>
        <v>645.068044350276</v>
      </c>
      <c r="V13" s="9" t="n">
        <v>15</v>
      </c>
      <c r="W13" s="10" t="str">
        <f aca="false">IF(AND(W$1&lt;&gt;$F13,V13&gt;0)=TRUE(),1,"")</f>
        <v/>
      </c>
      <c r="X13" s="81" t="n">
        <f aca="false">IF(V13="",0,(X$4*(101+(1000*LOG(V$4,10))-(1000*LOG(V13,10)))))</f>
        <v>554.278351027758</v>
      </c>
      <c r="Y13" s="82"/>
      <c r="Z13" s="16"/>
      <c r="AA13" s="79" t="n">
        <f aca="false">IF(Y13="",0,(AA$4*(101+(1000*LOG(Y$4,10))-(1000*LOG(Y13,10)))))</f>
        <v>0</v>
      </c>
      <c r="AC13" s="10" t="str">
        <f aca="false">IF(AND(AC$1&lt;&gt;$F13,AB13&gt;0)=TRUE(),1,"")</f>
        <v/>
      </c>
      <c r="AD13" s="81" t="n">
        <f aca="false">IF(AB13="",0,(AD$4*(101+(1000*LOG(AB$4,10))-(1000*LOG(AB13,10)))))</f>
        <v>0</v>
      </c>
      <c r="AE13" s="82" t="n">
        <v>10</v>
      </c>
      <c r="AF13" s="13" t="str">
        <f aca="false">IF(AND(AF$1&lt;&gt;$F13,AE13&gt;0)=TRUE(),1,"")</f>
        <v/>
      </c>
      <c r="AG13" s="79" t="n">
        <f aca="false">IF(AE13="",0,(AG$4*(101+(1000*LOG(AE$4,10))-(1000*LOG(AE13,10)))))</f>
        <v>578.121254719662</v>
      </c>
      <c r="AI13" s="10" t="str">
        <f aca="false">IF(AND(AI$1&lt;&gt;$F13,AH13&gt;0)=TRUE(),1,"")</f>
        <v/>
      </c>
      <c r="AJ13" s="81" t="n">
        <f aca="false">IF(AH13="",0,(AJ$4*(101+(1000*LOG(AH$4,10))-(1000*LOG(AH13,10)))))</f>
        <v>0</v>
      </c>
      <c r="AK13" s="82"/>
      <c r="AL13" s="13" t="str">
        <f aca="false">IF(AND(AL$1&lt;&gt;$F13,AK13&gt;0)=TRUE(),1,"")</f>
        <v/>
      </c>
      <c r="AM13" s="79" t="n">
        <f aca="false">IF(AK13="",0,(AM$4*(101+(1000*LOG(AK$4,10))-(1000*LOG(AK13,10)))))</f>
        <v>0</v>
      </c>
      <c r="AO13" s="10" t="str">
        <f aca="false">IF(AND(AO$1&lt;&gt;$F13,AN13&gt;0)=TRUE(),1,"")</f>
        <v/>
      </c>
      <c r="AP13" s="81" t="n">
        <f aca="false">IF(AN13="",0,(AP$4*(101+(1000*LOG(AN$4,10))-(1000*LOG(AN13,10)))))</f>
        <v>0</v>
      </c>
      <c r="AQ13" s="82"/>
      <c r="AR13" s="13" t="str">
        <f aca="false">IF(AND(AR$1&lt;&gt;$F13,AQ13&gt;0)=TRUE(),1,"")</f>
        <v/>
      </c>
      <c r="AS13" s="79" t="n">
        <f aca="false">IF(AQ13="",0,(AS$4*(101+(1000*LOG(AQ$4,10))-(1000*LOG(AQ13,10)))))</f>
        <v>0</v>
      </c>
      <c r="AU13" s="10" t="str">
        <f aca="false">IF(AND(AU$1&lt;&gt;$F13,AT13&gt;0)=TRUE(),1,"")</f>
        <v/>
      </c>
      <c r="AV13" s="81" t="n">
        <f aca="false">IF(AT13="",0,(AV$4*(101+(1000*LOG(AT$4,10))-(1000*LOG(AT13,10)))))</f>
        <v>0</v>
      </c>
      <c r="AW13" s="82"/>
      <c r="AX13" s="13" t="str">
        <f aca="false">IF(AND(AX$1&lt;&gt;$F13,AW13&gt;0)=TRUE(),1,"")</f>
        <v/>
      </c>
      <c r="AY13" s="79" t="n">
        <f aca="false">IF(AW13="",0,(AY$4*(101+(1000*LOG(AW$4,10))-(1000*LOG(AW13,10)))))</f>
        <v>0</v>
      </c>
      <c r="BA13" s="10" t="str">
        <f aca="false">IF(AND(BA$1&lt;&gt;$F13,AZ13&gt;0)=TRUE(),1,"")</f>
        <v/>
      </c>
      <c r="BB13" s="81" t="n">
        <f aca="false">IF(AZ13="",0,(BB$4*(101+(1000*LOG(AZ$4,10))-(1000*LOG(AZ13,10)))))</f>
        <v>0</v>
      </c>
      <c r="BC13" s="82"/>
      <c r="BD13" s="13" t="str">
        <f aca="false">IF(AND(BD$1&lt;&gt;$F13,BC13&gt;0)=TRUE(),1,"")</f>
        <v/>
      </c>
      <c r="BE13" s="79" t="n">
        <f aca="false">IF(BC13="",0,(BE$4*(101+(1000*LOG(BC$4,10))-(1000*LOG(BC13,10)))))</f>
        <v>0</v>
      </c>
      <c r="BG13" s="10" t="str">
        <f aca="false">IF(AND(BG$1&lt;&gt;$F13,BF13&gt;0)=TRUE(),1,"")</f>
        <v/>
      </c>
      <c r="BH13" s="81" t="n">
        <f aca="false">IF(BF13="",0,(BH$4*(101+(1000*LOG(BF$4,10))-(1000*LOG(BF13,10)))))</f>
        <v>0</v>
      </c>
      <c r="BI13" s="82"/>
      <c r="BJ13" s="13" t="str">
        <f aca="false">IF(AND(BJ$1&lt;&gt;$F13,BI13&gt;0)=TRUE(),1,"")</f>
        <v/>
      </c>
      <c r="BK13" s="79" t="n">
        <f aca="false">IF(BI13="",0,(BK$4*(101+(1000*LOG(BI$4,10))-(1000*LOG(BI13,10)))))</f>
        <v>0</v>
      </c>
      <c r="BM13" s="10" t="str">
        <f aca="false">IF(AND(BM$1&lt;&gt;$F13,BL13&gt;0)=TRUE(),1,"")</f>
        <v/>
      </c>
      <c r="BN13" s="81" t="n">
        <f aca="false">IF(BL13="",0,(BN$4*(101+(1000*LOG(BL$4,10))-(1000*LOG(BL13,10)))))</f>
        <v>0</v>
      </c>
      <c r="BO13" s="82"/>
      <c r="BP13" s="13" t="str">
        <f aca="false">IF(AND(BP$1&lt;&gt;$F13,BO13&gt;0)=TRUE(),1,"")</f>
        <v/>
      </c>
      <c r="BQ13" s="79" t="n">
        <f aca="false">IF(BO13="",0,(BQ$4*(101+(1000*LOG(BO$4,10))-(1000*LOG(BO13,10)))))</f>
        <v>0</v>
      </c>
      <c r="BR13" s="83" t="n">
        <v>3124.29064088117</v>
      </c>
      <c r="BS13" s="84" t="n">
        <v>2773.41316766457</v>
      </c>
      <c r="BT13" s="13" t="s">
        <v>48</v>
      </c>
      <c r="BU13" s="79" t="n">
        <v>138.670658383229</v>
      </c>
      <c r="BV13" s="85" t="n">
        <v>2912.0838260478</v>
      </c>
      <c r="BW13" s="79" t="n">
        <v>0</v>
      </c>
      <c r="BX13" s="79" t="n">
        <v>0</v>
      </c>
      <c r="BY13" s="79" t="n">
        <v>0</v>
      </c>
      <c r="BZ13" s="79" t="n">
        <v>0</v>
      </c>
      <c r="CA13" s="79" t="n">
        <v>0</v>
      </c>
      <c r="CB13" s="79" t="n">
        <v>0</v>
      </c>
      <c r="CC13" s="79" t="n">
        <v>0</v>
      </c>
      <c r="CD13" s="79" t="n">
        <v>0</v>
      </c>
      <c r="CE13" s="79" t="n">
        <v>0</v>
      </c>
      <c r="CF13" s="79" t="n">
        <v>0</v>
      </c>
      <c r="CG13" s="79" t="n">
        <v>0</v>
      </c>
      <c r="CH13" s="79" t="n">
        <v>0</v>
      </c>
      <c r="CI13" s="82"/>
      <c r="CJ13" s="82"/>
      <c r="CK13" s="82"/>
      <c r="CL13" s="82"/>
      <c r="CM13" s="82"/>
      <c r="CN13" s="82"/>
      <c r="CO13" s="82"/>
    </row>
    <row r="14" customFormat="false" ht="13" hidden="false" customHeight="true" outlineLevel="0" collapsed="false">
      <c r="A14" s="1" t="n">
        <v>10</v>
      </c>
      <c r="B14" s="78" t="s">
        <v>73</v>
      </c>
      <c r="C14" s="78" t="s">
        <v>74</v>
      </c>
      <c r="D14" s="79" t="n">
        <v>2.00000000002524</v>
      </c>
      <c r="E14" s="78" t="s">
        <v>67</v>
      </c>
      <c r="F14" s="80" t="n">
        <v>1</v>
      </c>
      <c r="G14" s="78" t="s">
        <v>58</v>
      </c>
      <c r="H14" s="80" t="s">
        <v>2</v>
      </c>
      <c r="I14" s="79" t="n">
        <f aca="false">BV14</f>
        <v>2524.21929473392</v>
      </c>
      <c r="K14" s="10" t="str">
        <f aca="false">IF(AND(K$1&lt;&gt;$F14,J14&gt;0)=TRUE(),1,"")</f>
        <v/>
      </c>
      <c r="L14" s="81" t="n">
        <f aca="false">IF(J14="",0,(L$4*(101+(1000*LOG(J$4,10))-(1000*LOG(J14,10)))))</f>
        <v>0</v>
      </c>
      <c r="M14" s="82" t="n">
        <v>2</v>
      </c>
      <c r="N14" s="13" t="str">
        <f aca="false">IF(AND(N$1&lt;&gt;$F14,M14&gt;0)=TRUE(),1,"")</f>
        <v/>
      </c>
      <c r="O14" s="79" t="n">
        <f aca="false">IF(M14="",0,(O$4*(101+(1000*LOG(M$4,10))-(1000*LOG(M14,10)))))</f>
        <v>1247.12803567824</v>
      </c>
      <c r="Q14" s="10" t="str">
        <f aca="false">IF(AND(Q$1&lt;&gt;$F14,P14&gt;0)=TRUE(),1,"")</f>
        <v/>
      </c>
      <c r="R14" s="81" t="n">
        <f aca="false">IF(P14="",0,(R$4*(101+(1000*LOG(P$4,10))-(1000*LOG(P14,10)))))</f>
        <v>0</v>
      </c>
      <c r="S14" s="82"/>
      <c r="T14" s="13" t="str">
        <f aca="false">IF(AND(T$1&lt;&gt;$F14,S14&gt;0)=TRUE(),1,"")</f>
        <v/>
      </c>
      <c r="U14" s="79" t="n">
        <f aca="false">IF(S14="",0,(U$4*(101+(1000*LOG(S$4,10))-(1000*LOG(S14,10)))))</f>
        <v>0</v>
      </c>
      <c r="W14" s="10" t="str">
        <f aca="false">IF(AND(W$1&lt;&gt;$F14,V14&gt;0)=TRUE(),1,"")</f>
        <v/>
      </c>
      <c r="X14" s="81" t="n">
        <f aca="false">IF(V14="",0,(X$4*(101+(1000*LOG(V$4,10))-(1000*LOG(V14,10)))))</f>
        <v>0</v>
      </c>
      <c r="Y14" s="82" t="n">
        <v>1</v>
      </c>
      <c r="Z14" s="13" t="str">
        <f aca="false">IF(AND(Z$1&lt;&gt;$F14,Y14&gt;0)=TRUE(),1,"")</f>
        <v/>
      </c>
      <c r="AA14" s="79" t="n">
        <f aca="false">IF(Y14="",0,(AA$4*(101+(1000*LOG(Y$4,10))-(1000*LOG(Y14,10)))))</f>
        <v>1277.09125905568</v>
      </c>
      <c r="AC14" s="10" t="str">
        <f aca="false">IF(AND(AC$1&lt;&gt;$F14,AB14&gt;0)=TRUE(),1,"")</f>
        <v/>
      </c>
      <c r="AD14" s="81" t="n">
        <f aca="false">IF(AB14="",0,(AD$4*(101+(1000*LOG(AB$4,10))-(1000*LOG(AB14,10)))))</f>
        <v>0</v>
      </c>
      <c r="AE14" s="82"/>
      <c r="AF14" s="13" t="str">
        <f aca="false">IF(AND(AF$1&lt;&gt;$F14,AE14&gt;0)=TRUE(),1,"")</f>
        <v/>
      </c>
      <c r="AG14" s="79" t="n">
        <f aca="false">IF(AE14="",0,(AG$4*(101+(1000*LOG(AE$4,10))-(1000*LOG(AE14,10)))))</f>
        <v>0</v>
      </c>
      <c r="AI14" s="10" t="str">
        <f aca="false">IF(AND(AI$1&lt;&gt;$F14,AH14&gt;0)=TRUE(),1,"")</f>
        <v/>
      </c>
      <c r="AJ14" s="81" t="n">
        <f aca="false">IF(AH14="",0,(AJ$4*(101+(1000*LOG(AH$4,10))-(1000*LOG(AH14,10)))))</f>
        <v>0</v>
      </c>
      <c r="AK14" s="82"/>
      <c r="AL14" s="13" t="str">
        <f aca="false">IF(AND(AL$1&lt;&gt;$F14,AK14&gt;0)=TRUE(),1,"")</f>
        <v/>
      </c>
      <c r="AM14" s="79" t="n">
        <f aca="false">IF(AK14="",0,(AM$4*(101+(1000*LOG(AK$4,10))-(1000*LOG(AK14,10)))))</f>
        <v>0</v>
      </c>
      <c r="AO14" s="10" t="str">
        <f aca="false">IF(AND(AO$1&lt;&gt;$F14,AN14&gt;0)=TRUE(),1,"")</f>
        <v/>
      </c>
      <c r="AP14" s="81" t="n">
        <f aca="false">IF(AN14="",0,(AP$4*(101+(1000*LOG(AN$4,10))-(1000*LOG(AN14,10)))))</f>
        <v>0</v>
      </c>
      <c r="AQ14" s="82"/>
      <c r="AR14" s="13" t="str">
        <f aca="false">IF(AND(AR$1&lt;&gt;$F14,AQ14&gt;0)=TRUE(),1,"")</f>
        <v/>
      </c>
      <c r="AS14" s="79" t="n">
        <f aca="false">IF(AQ14="",0,(AS$4*(101+(1000*LOG(AQ$4,10))-(1000*LOG(AQ14,10)))))</f>
        <v>0</v>
      </c>
      <c r="AU14" s="10" t="str">
        <f aca="false">IF(AND(AU$1&lt;&gt;$F14,AT14&gt;0)=TRUE(),1,"")</f>
        <v/>
      </c>
      <c r="AV14" s="81" t="n">
        <f aca="false">IF(AT14="",0,(AV$4*(101+(1000*LOG(AT$4,10))-(1000*LOG(AT14,10)))))</f>
        <v>0</v>
      </c>
      <c r="AW14" s="82"/>
      <c r="AX14" s="13" t="str">
        <f aca="false">IF(AND(AX$1&lt;&gt;$F14,AW14&gt;0)=TRUE(),1,"")</f>
        <v/>
      </c>
      <c r="AY14" s="79" t="n">
        <f aca="false">IF(AW14="",0,(AY$4*(101+(1000*LOG(AW$4,10))-(1000*LOG(AW14,10)))))</f>
        <v>0</v>
      </c>
      <c r="BA14" s="10" t="str">
        <f aca="false">IF(AND(BA$1&lt;&gt;$F14,AZ14&gt;0)=TRUE(),1,"")</f>
        <v/>
      </c>
      <c r="BB14" s="81" t="n">
        <f aca="false">IF(AZ14="",0,(BB$4*(101+(1000*LOG(AZ$4,10))-(1000*LOG(AZ14,10)))))</f>
        <v>0</v>
      </c>
      <c r="BC14" s="82"/>
      <c r="BD14" s="13" t="str">
        <f aca="false">IF(AND(BD$1&lt;&gt;$F14,BC14&gt;0)=TRUE(),1,"")</f>
        <v/>
      </c>
      <c r="BE14" s="79" t="n">
        <f aca="false">IF(BC14="",0,(BE$4*(101+(1000*LOG(BC$4,10))-(1000*LOG(BC14,10)))))</f>
        <v>0</v>
      </c>
      <c r="BG14" s="10" t="str">
        <f aca="false">IF(AND(BG$1&lt;&gt;$F14,BF14&gt;0)=TRUE(),1,"")</f>
        <v/>
      </c>
      <c r="BH14" s="81" t="n">
        <f aca="false">IF(BF14="",0,(BH$4*(101+(1000*LOG(BF$4,10))-(1000*LOG(BF14,10)))))</f>
        <v>0</v>
      </c>
      <c r="BI14" s="82"/>
      <c r="BJ14" s="13" t="str">
        <f aca="false">IF(AND(BJ$1&lt;&gt;$F14,BI14&gt;0)=TRUE(),1,"")</f>
        <v/>
      </c>
      <c r="BK14" s="79" t="n">
        <f aca="false">IF(BI14="",0,(BK$4*(101+(1000*LOG(BI$4,10))-(1000*LOG(BI14,10)))))</f>
        <v>0</v>
      </c>
      <c r="BM14" s="10" t="str">
        <f aca="false">IF(AND(BM$1&lt;&gt;$F14,BL14&gt;0)=TRUE(),1,"")</f>
        <v/>
      </c>
      <c r="BN14" s="81" t="n">
        <f aca="false">IF(BL14="",0,(BN$4*(101+(1000*LOG(BL$4,10))-(1000*LOG(BL14,10)))))</f>
        <v>0</v>
      </c>
      <c r="BO14" s="82"/>
      <c r="BP14" s="13" t="str">
        <f aca="false">IF(AND(BP$1&lt;&gt;$F14,BO14&gt;0)=TRUE(),1,"")</f>
        <v/>
      </c>
      <c r="BQ14" s="79" t="n">
        <f aca="false">IF(BO14="",0,(BQ$4*(101+(1000*LOG(BO$4,10))-(1000*LOG(BO14,10)))))</f>
        <v>0</v>
      </c>
      <c r="BR14" s="83" t="n">
        <v>2524.21929473392</v>
      </c>
      <c r="BS14" s="84" t="n">
        <v>2524.21929473392</v>
      </c>
      <c r="BT14" s="13"/>
      <c r="BU14" s="79" t="n">
        <v>0</v>
      </c>
      <c r="BV14" s="85" t="n">
        <v>2524.21929473392</v>
      </c>
      <c r="BW14" s="79" t="n">
        <v>0</v>
      </c>
      <c r="BX14" s="79" t="n">
        <v>0</v>
      </c>
      <c r="BY14" s="79" t="n">
        <v>0</v>
      </c>
      <c r="BZ14" s="79" t="n">
        <v>0</v>
      </c>
      <c r="CA14" s="79" t="n">
        <v>0</v>
      </c>
      <c r="CB14" s="79" t="n">
        <v>0</v>
      </c>
      <c r="CC14" s="79" t="n">
        <v>0</v>
      </c>
      <c r="CD14" s="79" t="n">
        <v>0</v>
      </c>
      <c r="CE14" s="79" t="n">
        <v>0</v>
      </c>
      <c r="CF14" s="79" t="n">
        <v>0</v>
      </c>
      <c r="CG14" s="79" t="n">
        <v>0</v>
      </c>
      <c r="CH14" s="79" t="n">
        <v>0</v>
      </c>
      <c r="CI14" s="82"/>
      <c r="CJ14" s="82"/>
      <c r="CK14" s="82"/>
      <c r="CL14" s="82"/>
      <c r="CM14" s="82"/>
      <c r="CN14" s="82"/>
      <c r="CO14" s="82"/>
    </row>
    <row r="15" customFormat="false" ht="13" hidden="false" customHeight="true" outlineLevel="0" collapsed="false">
      <c r="A15" s="1" t="n">
        <v>11</v>
      </c>
      <c r="B15" s="78" t="s">
        <v>75</v>
      </c>
      <c r="C15" s="78" t="s">
        <v>76</v>
      </c>
      <c r="D15" s="79" t="n">
        <v>4.00000000002405</v>
      </c>
      <c r="E15" s="78" t="s">
        <v>67</v>
      </c>
      <c r="F15" s="80" t="n">
        <v>1</v>
      </c>
      <c r="G15" s="78" t="s">
        <v>58</v>
      </c>
      <c r="H15" s="80" t="s">
        <v>2</v>
      </c>
      <c r="I15" s="79" t="n">
        <f aca="false">BV15</f>
        <v>2404.85923773683</v>
      </c>
      <c r="K15" s="10" t="str">
        <f aca="false">IF(AND(K$1&lt;&gt;$F15,J15&gt;0)=TRUE(),1,"")</f>
        <v/>
      </c>
      <c r="L15" s="81" t="n">
        <f aca="false">IF(J15="",0,(L$4*(101+(1000*LOG(J$4,10))-(1000*LOG(J15,10)))))</f>
        <v>0</v>
      </c>
      <c r="M15" s="82" t="n">
        <v>8</v>
      </c>
      <c r="N15" s="13" t="str">
        <f aca="false">IF(AND(N$1&lt;&gt;$F15,M15&gt;0)=TRUE(),1,"")</f>
        <v/>
      </c>
      <c r="O15" s="79" t="n">
        <f aca="false">IF(M15="",0,(O$4*(101+(1000*LOG(M$4,10))-(1000*LOG(M15,10)))))</f>
        <v>645.068044350276</v>
      </c>
      <c r="Q15" s="10" t="str">
        <f aca="false">IF(AND(Q$1&lt;&gt;$F15,P15&gt;0)=TRUE(),1,"")</f>
        <v/>
      </c>
      <c r="R15" s="81" t="n">
        <f aca="false">IF(P15="",0,(R$4*(101+(1000*LOG(P$4,10))-(1000*LOG(P15,10)))))</f>
        <v>0</v>
      </c>
      <c r="S15" s="82"/>
      <c r="T15" s="13" t="str">
        <f aca="false">IF(AND(T$1&lt;&gt;$F15,S15&gt;0)=TRUE(),1,"")</f>
        <v/>
      </c>
      <c r="U15" s="79" t="n">
        <f aca="false">IF(S15="",0,(U$4*(101+(1000*LOG(S$4,10))-(1000*LOG(S15,10)))))</f>
        <v>0</v>
      </c>
      <c r="V15" s="9" t="n">
        <v>22</v>
      </c>
      <c r="W15" s="10" t="n">
        <f aca="false">IF(AND(W$1&lt;&gt;$F15,V15&gt;0)=TRUE(),1,"")</f>
        <v>1</v>
      </c>
      <c r="X15" s="81" t="n">
        <f aca="false">IF(V15="",0,(X$4*(101+(1000*LOG(V$4,10))-(1000*LOG(V15,10)))))</f>
        <v>346.364073819601</v>
      </c>
      <c r="Y15" s="82" t="n">
        <v>4</v>
      </c>
      <c r="Z15" s="13" t="str">
        <f aca="false">IF(AND(Z$1&lt;&gt;$F15,Y15&gt;0)=TRUE(),1,"")</f>
        <v/>
      </c>
      <c r="AA15" s="79" t="n">
        <f aca="false">IF(Y15="",0,(AA$4*(101+(1000*LOG(Y$4,10))-(1000*LOG(Y15,10)))))</f>
        <v>675.031267727719</v>
      </c>
      <c r="AC15" s="10" t="str">
        <f aca="false">IF(AND(AC$1&lt;&gt;$F15,AB15&gt;0)=TRUE(),1,"")</f>
        <v/>
      </c>
      <c r="AD15" s="81" t="n">
        <f aca="false">IF(AB15="",0,(AD$4*(101+(1000*LOG(AB$4,10))-(1000*LOG(AB15,10)))))</f>
        <v>0</v>
      </c>
      <c r="AE15" s="82" t="n">
        <v>9</v>
      </c>
      <c r="AF15" s="13" t="n">
        <f aca="false">IF(AND(AF$1&lt;&gt;$F15,AE15&gt;0)=TRUE(),1,"")</f>
        <v>1</v>
      </c>
      <c r="AG15" s="79" t="n">
        <f aca="false">IF(AE15="",0,(AG$4*(101+(1000*LOG(AE$4,10))-(1000*LOG(AE15,10)))))</f>
        <v>623.878745280338</v>
      </c>
      <c r="AI15" s="10" t="str">
        <f aca="false">IF(AND(AI$1&lt;&gt;$F15,AH15&gt;0)=TRUE(),1,"")</f>
        <v/>
      </c>
      <c r="AJ15" s="81" t="n">
        <f aca="false">IF(AH15="",0,(AJ$4*(101+(1000*LOG(AH$4,10))-(1000*LOG(AH15,10)))))</f>
        <v>0</v>
      </c>
      <c r="AK15" s="82"/>
      <c r="AL15" s="13" t="str">
        <f aca="false">IF(AND(AL$1&lt;&gt;$F15,AK15&gt;0)=TRUE(),1,"")</f>
        <v/>
      </c>
      <c r="AM15" s="79" t="n">
        <f aca="false">IF(AK15="",0,(AM$4*(101+(1000*LOG(AK$4,10))-(1000*LOG(AK15,10)))))</f>
        <v>0</v>
      </c>
      <c r="AO15" s="10" t="str">
        <f aca="false">IF(AND(AO$1&lt;&gt;$F15,AN15&gt;0)=TRUE(),1,"")</f>
        <v/>
      </c>
      <c r="AP15" s="81" t="n">
        <f aca="false">IF(AN15="",0,(AP$4*(101+(1000*LOG(AN$4,10))-(1000*LOG(AN15,10)))))</f>
        <v>0</v>
      </c>
      <c r="AQ15" s="82"/>
      <c r="AR15" s="13" t="str">
        <f aca="false">IF(AND(AR$1&lt;&gt;$F15,AQ15&gt;0)=TRUE(),1,"")</f>
        <v/>
      </c>
      <c r="AS15" s="79" t="n">
        <f aca="false">IF(AQ15="",0,(AS$4*(101+(1000*LOG(AQ$4,10))-(1000*LOG(AQ15,10)))))</f>
        <v>0</v>
      </c>
      <c r="AU15" s="10" t="str">
        <f aca="false">IF(AND(AU$1&lt;&gt;$F15,AT15&gt;0)=TRUE(),1,"")</f>
        <v/>
      </c>
      <c r="AV15" s="81" t="n">
        <f aca="false">IF(AT15="",0,(AV$4*(101+(1000*LOG(AT$4,10))-(1000*LOG(AT15,10)))))</f>
        <v>0</v>
      </c>
      <c r="AW15" s="82"/>
      <c r="AX15" s="13" t="str">
        <f aca="false">IF(AND(AX$1&lt;&gt;$F15,AW15&gt;0)=TRUE(),1,"")</f>
        <v/>
      </c>
      <c r="AY15" s="79" t="n">
        <f aca="false">IF(AW15="",0,(AY$4*(101+(1000*LOG(AW$4,10))-(1000*LOG(AW15,10)))))</f>
        <v>0</v>
      </c>
      <c r="BA15" s="10" t="str">
        <f aca="false">IF(AND(BA$1&lt;&gt;$F15,AZ15&gt;0)=TRUE(),1,"")</f>
        <v/>
      </c>
      <c r="BB15" s="81" t="n">
        <f aca="false">IF(AZ15="",0,(BB$4*(101+(1000*LOG(AZ$4,10))-(1000*LOG(AZ15,10)))))</f>
        <v>0</v>
      </c>
      <c r="BC15" s="82"/>
      <c r="BD15" s="13" t="str">
        <f aca="false">IF(AND(BD$1&lt;&gt;$F15,BC15&gt;0)=TRUE(),1,"")</f>
        <v/>
      </c>
      <c r="BE15" s="79" t="n">
        <f aca="false">IF(BC15="",0,(BE$4*(101+(1000*LOG(BC$4,10))-(1000*LOG(BC15,10)))))</f>
        <v>0</v>
      </c>
      <c r="BG15" s="10" t="str">
        <f aca="false">IF(AND(BG$1&lt;&gt;$F15,BF15&gt;0)=TRUE(),1,"")</f>
        <v/>
      </c>
      <c r="BH15" s="81" t="n">
        <f aca="false">IF(BF15="",0,(BH$4*(101+(1000*LOG(BF$4,10))-(1000*LOG(BF15,10)))))</f>
        <v>0</v>
      </c>
      <c r="BI15" s="82"/>
      <c r="BJ15" s="13" t="str">
        <f aca="false">IF(AND(BJ$1&lt;&gt;$F15,BI15&gt;0)=TRUE(),1,"")</f>
        <v/>
      </c>
      <c r="BK15" s="79" t="n">
        <f aca="false">IF(BI15="",0,(BK$4*(101+(1000*LOG(BI$4,10))-(1000*LOG(BI15,10)))))</f>
        <v>0</v>
      </c>
      <c r="BM15" s="10" t="str">
        <f aca="false">IF(AND(BM$1&lt;&gt;$F15,BL15&gt;0)=TRUE(),1,"")</f>
        <v/>
      </c>
      <c r="BN15" s="81" t="n">
        <f aca="false">IF(BL15="",0,(BN$4*(101+(1000*LOG(BL$4,10))-(1000*LOG(BL15,10)))))</f>
        <v>0</v>
      </c>
      <c r="BO15" s="82"/>
      <c r="BP15" s="13" t="str">
        <f aca="false">IF(AND(BP$1&lt;&gt;$F15,BO15&gt;0)=TRUE(),1,"")</f>
        <v/>
      </c>
      <c r="BQ15" s="79" t="n">
        <f aca="false">IF(BO15="",0,(BQ$4*(101+(1000*LOG(BO$4,10))-(1000*LOG(BO15,10)))))</f>
        <v>0</v>
      </c>
      <c r="BR15" s="83" t="n">
        <v>2290.34213117793</v>
      </c>
      <c r="BS15" s="84" t="n">
        <v>2290.34213117793</v>
      </c>
      <c r="BT15" s="13" t="s">
        <v>48</v>
      </c>
      <c r="BU15" s="79" t="n">
        <v>114.517106558897</v>
      </c>
      <c r="BV15" s="85" t="n">
        <v>2404.85923773683</v>
      </c>
      <c r="BW15" s="79" t="n">
        <v>0</v>
      </c>
      <c r="BX15" s="79" t="n">
        <v>0</v>
      </c>
      <c r="BY15" s="79" t="n">
        <v>0</v>
      </c>
      <c r="BZ15" s="79" t="n">
        <v>0</v>
      </c>
      <c r="CA15" s="79" t="n">
        <v>0</v>
      </c>
      <c r="CB15" s="79" t="n">
        <v>0</v>
      </c>
      <c r="CC15" s="79" t="n">
        <v>0</v>
      </c>
      <c r="CD15" s="79" t="n">
        <v>0</v>
      </c>
      <c r="CE15" s="79" t="n">
        <v>0</v>
      </c>
      <c r="CF15" s="79" t="n">
        <v>0</v>
      </c>
      <c r="CG15" s="79" t="n">
        <v>0</v>
      </c>
      <c r="CH15" s="79" t="n">
        <v>0</v>
      </c>
      <c r="CI15" s="82"/>
      <c r="CJ15" s="82"/>
      <c r="CK15" s="82"/>
      <c r="CL15" s="82"/>
      <c r="CM15" s="82"/>
      <c r="CN15" s="82"/>
      <c r="CO15" s="82"/>
    </row>
    <row r="16" customFormat="false" ht="13" hidden="false" customHeight="true" outlineLevel="0" collapsed="false">
      <c r="A16" s="1" t="n">
        <v>12</v>
      </c>
      <c r="B16" s="78" t="s">
        <v>77</v>
      </c>
      <c r="C16" s="78" t="s">
        <v>78</v>
      </c>
      <c r="D16" s="79" t="n">
        <v>4.00000000002215</v>
      </c>
      <c r="E16" s="78" t="s">
        <v>72</v>
      </c>
      <c r="F16" s="80" t="n">
        <v>2</v>
      </c>
      <c r="G16" s="78" t="s">
        <v>58</v>
      </c>
      <c r="H16" s="80" t="s">
        <v>2</v>
      </c>
      <c r="I16" s="79" t="n">
        <f aca="false">BV16</f>
        <v>2214.61974863633</v>
      </c>
      <c r="J16" s="9" t="n">
        <v>6</v>
      </c>
      <c r="K16" s="10" t="str">
        <f aca="false">IF(AND(K$1&lt;&gt;$F16,J16&gt;0)=TRUE(),1,"")</f>
        <v/>
      </c>
      <c r="L16" s="81" t="n">
        <f aca="false">IF(J16="",0,(L$4*(101+(1000*LOG(J$4,10))-(1000*LOG(J16,10)))))</f>
        <v>526.968732272281</v>
      </c>
      <c r="M16" s="82"/>
      <c r="N16" s="13" t="str">
        <f aca="false">IF(AND(N$1&lt;&gt;$F16,M16&gt;0)=TRUE(),1,"")</f>
        <v/>
      </c>
      <c r="O16" s="79" t="n">
        <f aca="false">IF(M16="",0,(O$4*(101+(1000*LOG(M$4,10))-(1000*LOG(M16,10)))))</f>
        <v>0</v>
      </c>
      <c r="Q16" s="10" t="str">
        <f aca="false">IF(AND(Q$1&lt;&gt;$F16,P16&gt;0)=TRUE(),1,"")</f>
        <v/>
      </c>
      <c r="R16" s="81" t="n">
        <f aca="false">IF(P16="",0,(R$4*(101+(1000*LOG(P$4,10))-(1000*LOG(P16,10)))))</f>
        <v>0</v>
      </c>
      <c r="S16" s="82" t="n">
        <v>5</v>
      </c>
      <c r="T16" s="13" t="n">
        <f aca="false">IF(AND(T$1&lt;&gt;$F16,S16&gt;0)=TRUE(),1,"")</f>
        <v>1</v>
      </c>
      <c r="U16" s="79" t="n">
        <f aca="false">IF(S16="",0,(U$4*(101+(1000*LOG(S$4,10))-(1000*LOG(S16,10)))))</f>
        <v>724.2492903979</v>
      </c>
      <c r="V16" s="9" t="n">
        <v>19</v>
      </c>
      <c r="W16" s="10" t="str">
        <f aca="false">IF(AND(W$1&lt;&gt;$F16,V16&gt;0)=TRUE(),1,"")</f>
        <v/>
      </c>
      <c r="X16" s="81" t="n">
        <f aca="false">IF(V16="",0,(X$4*(101+(1000*LOG(V$4,10))-(1000*LOG(V16,10)))))</f>
        <v>425.950423656323</v>
      </c>
      <c r="Y16" s="82"/>
      <c r="Z16" s="13" t="str">
        <f aca="false">IF(AND(Z$1&lt;&gt;$F16,Y16&gt;0)=TRUE(),1,"")</f>
        <v/>
      </c>
      <c r="AA16" s="79" t="n">
        <f aca="false">IF(Y16="",0,(AA$4*(101+(1000*LOG(Y$4,10))-(1000*LOG(Y16,10)))))</f>
        <v>0</v>
      </c>
      <c r="AC16" s="10" t="str">
        <f aca="false">IF(AND(AC$1&lt;&gt;$F16,AB16&gt;0)=TRUE(),1,"")</f>
        <v/>
      </c>
      <c r="AD16" s="81" t="n">
        <f aca="false">IF(AB16="",0,(AD$4*(101+(1000*LOG(AB$4,10))-(1000*LOG(AB16,10)))))</f>
        <v>0</v>
      </c>
      <c r="AE16" s="82" t="n">
        <v>14</v>
      </c>
      <c r="AF16" s="13" t="str">
        <f aca="false">IF(AND(AF$1&lt;&gt;$F16,AE16&gt;0)=TRUE(),1,"")</f>
        <v/>
      </c>
      <c r="AG16" s="79" t="n">
        <f aca="false">IF(AE16="",0,(AG$4*(101+(1000*LOG(AE$4,10))-(1000*LOG(AE16,10)))))</f>
        <v>431.993219041425</v>
      </c>
      <c r="AI16" s="10" t="str">
        <f aca="false">IF(AND(AI$1&lt;&gt;$F16,AH16&gt;0)=TRUE(),1,"")</f>
        <v/>
      </c>
      <c r="AJ16" s="81" t="n">
        <f aca="false">IF(AH16="",0,(AJ$4*(101+(1000*LOG(AH$4,10))-(1000*LOG(AH16,10)))))</f>
        <v>0</v>
      </c>
      <c r="AK16" s="82"/>
      <c r="AL16" s="13" t="str">
        <f aca="false">IF(AND(AL$1&lt;&gt;$F16,AK16&gt;0)=TRUE(),1,"")</f>
        <v/>
      </c>
      <c r="AM16" s="79" t="n">
        <f aca="false">IF(AK16="",0,(AM$4*(101+(1000*LOG(AK$4,10))-(1000*LOG(AK16,10)))))</f>
        <v>0</v>
      </c>
      <c r="AO16" s="10" t="str">
        <f aca="false">IF(AND(AO$1&lt;&gt;$F16,AN16&gt;0)=TRUE(),1,"")</f>
        <v/>
      </c>
      <c r="AP16" s="81" t="n">
        <f aca="false">IF(AN16="",0,(AP$4*(101+(1000*LOG(AN$4,10))-(1000*LOG(AN16,10)))))</f>
        <v>0</v>
      </c>
      <c r="AQ16" s="82"/>
      <c r="AR16" s="13" t="str">
        <f aca="false">IF(AND(AR$1&lt;&gt;$F16,AQ16&gt;0)=TRUE(),1,"")</f>
        <v/>
      </c>
      <c r="AS16" s="79" t="n">
        <f aca="false">IF(AQ16="",0,(AS$4*(101+(1000*LOG(AQ$4,10))-(1000*LOG(AQ16,10)))))</f>
        <v>0</v>
      </c>
      <c r="AU16" s="10" t="str">
        <f aca="false">IF(AND(AU$1&lt;&gt;$F16,AT16&gt;0)=TRUE(),1,"")</f>
        <v/>
      </c>
      <c r="AV16" s="81" t="n">
        <f aca="false">IF(AT16="",0,(AV$4*(101+(1000*LOG(AT$4,10))-(1000*LOG(AT16,10)))))</f>
        <v>0</v>
      </c>
      <c r="AW16" s="82"/>
      <c r="AX16" s="13" t="str">
        <f aca="false">IF(AND(AX$1&lt;&gt;$F16,AW16&gt;0)=TRUE(),1,"")</f>
        <v/>
      </c>
      <c r="AY16" s="79" t="n">
        <f aca="false">IF(AW16="",0,(AY$4*(101+(1000*LOG(AW$4,10))-(1000*LOG(AW16,10)))))</f>
        <v>0</v>
      </c>
      <c r="BA16" s="10" t="str">
        <f aca="false">IF(AND(BA$1&lt;&gt;$F16,AZ16&gt;0)=TRUE(),1,"")</f>
        <v/>
      </c>
      <c r="BB16" s="81" t="n">
        <f aca="false">IF(AZ16="",0,(BB$4*(101+(1000*LOG(AZ$4,10))-(1000*LOG(AZ16,10)))))</f>
        <v>0</v>
      </c>
      <c r="BC16" s="82"/>
      <c r="BD16" s="13" t="str">
        <f aca="false">IF(AND(BD$1&lt;&gt;$F16,BC16&gt;0)=TRUE(),1,"")</f>
        <v/>
      </c>
      <c r="BE16" s="79" t="n">
        <f aca="false">IF(BC16="",0,(BE$4*(101+(1000*LOG(BC$4,10))-(1000*LOG(BC16,10)))))</f>
        <v>0</v>
      </c>
      <c r="BG16" s="10" t="str">
        <f aca="false">IF(AND(BG$1&lt;&gt;$F16,BF16&gt;0)=TRUE(),1,"")</f>
        <v/>
      </c>
      <c r="BH16" s="81" t="n">
        <f aca="false">IF(BF16="",0,(BH$4*(101+(1000*LOG(BF$4,10))-(1000*LOG(BF16,10)))))</f>
        <v>0</v>
      </c>
      <c r="BI16" s="82"/>
      <c r="BJ16" s="13" t="str">
        <f aca="false">IF(AND(BJ$1&lt;&gt;$F16,BI16&gt;0)=TRUE(),1,"")</f>
        <v/>
      </c>
      <c r="BK16" s="79" t="n">
        <f aca="false">IF(BI16="",0,(BK$4*(101+(1000*LOG(BI$4,10))-(1000*LOG(BI16,10)))))</f>
        <v>0</v>
      </c>
      <c r="BM16" s="10" t="str">
        <f aca="false">IF(AND(BM$1&lt;&gt;$F16,BL16&gt;0)=TRUE(),1,"")</f>
        <v/>
      </c>
      <c r="BN16" s="81" t="n">
        <f aca="false">IF(BL16="",0,(BN$4*(101+(1000*LOG(BL$4,10))-(1000*LOG(BL16,10)))))</f>
        <v>0</v>
      </c>
      <c r="BO16" s="82"/>
      <c r="BP16" s="13" t="str">
        <f aca="false">IF(AND(BP$1&lt;&gt;$F16,BO16&gt;0)=TRUE(),1,"")</f>
        <v/>
      </c>
      <c r="BQ16" s="79" t="n">
        <f aca="false">IF(BO16="",0,(BQ$4*(101+(1000*LOG(BO$4,10))-(1000*LOG(BO16,10)))))</f>
        <v>0</v>
      </c>
      <c r="BR16" s="83" t="n">
        <v>2109.16166536793</v>
      </c>
      <c r="BS16" s="84" t="n">
        <v>2109.16166536793</v>
      </c>
      <c r="BT16" s="13" t="s">
        <v>48</v>
      </c>
      <c r="BU16" s="79" t="n">
        <v>105.458083268396</v>
      </c>
      <c r="BV16" s="85" t="n">
        <v>2214.61974863633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82"/>
      <c r="CJ16" s="82"/>
      <c r="CK16" s="82"/>
      <c r="CL16" s="82"/>
      <c r="CM16" s="82"/>
      <c r="CN16" s="82"/>
      <c r="CO16" s="82"/>
    </row>
    <row r="17" customFormat="false" ht="13" hidden="false" customHeight="true" outlineLevel="0" collapsed="false">
      <c r="A17" s="1" t="n">
        <v>13</v>
      </c>
      <c r="B17" s="78" t="s">
        <v>79</v>
      </c>
      <c r="C17" s="78" t="s">
        <v>80</v>
      </c>
      <c r="D17" s="79" t="n">
        <v>3.00000000002113</v>
      </c>
      <c r="E17" s="78" t="s">
        <v>72</v>
      </c>
      <c r="F17" s="80" t="n">
        <v>2</v>
      </c>
      <c r="G17" s="78" t="s">
        <v>58</v>
      </c>
      <c r="H17" s="80" t="s">
        <v>2</v>
      </c>
      <c r="I17" s="79" t="n">
        <f aca="false">BV17</f>
        <v>2112.88345902462</v>
      </c>
      <c r="J17" s="9" t="n">
        <v>3</v>
      </c>
      <c r="K17" s="10" t="str">
        <f aca="false">IF(AND(K$1&lt;&gt;$F17,J17&gt;0)=TRUE(),1,"")</f>
        <v/>
      </c>
      <c r="L17" s="81" t="n">
        <f aca="false">IF(J17="",0,(L$4*(101+(1000*LOG(J$4,10))-(1000*LOG(J17,10)))))</f>
        <v>827.998727936262</v>
      </c>
      <c r="M17" s="82"/>
      <c r="N17" s="13" t="str">
        <f aca="false">IF(AND(N$1&lt;&gt;$F17,M17&gt;0)=TRUE(),1,"")</f>
        <v/>
      </c>
      <c r="O17" s="79" t="n">
        <f aca="false">IF(M17="",0,(O$4*(101+(1000*LOG(M$4,10))-(1000*LOG(M17,10)))))</f>
        <v>0</v>
      </c>
      <c r="P17" s="9" t="n">
        <v>5</v>
      </c>
      <c r="Q17" s="10" t="str">
        <f aca="false">IF(AND(Q$1&lt;&gt;$F17,P17&gt;0)=TRUE(),1,"")</f>
        <v/>
      </c>
      <c r="R17" s="81" t="n">
        <f aca="false">IF(P17="",0,(R$4*(101+(1000*LOG(P$4,10))-(1000*LOG(P17,10)))))</f>
        <v>606.149978319906</v>
      </c>
      <c r="S17" s="82" t="n">
        <v>7</v>
      </c>
      <c r="T17" s="13" t="n">
        <f aca="false">IF(AND(T$1&lt;&gt;$F17,S17&gt;0)=TRUE(),1,"")</f>
        <v>1</v>
      </c>
      <c r="U17" s="79" t="n">
        <f aca="false">IF(S17="",0,(U$4*(101+(1000*LOG(S$4,10))-(1000*LOG(S17,10)))))</f>
        <v>578.121254719662</v>
      </c>
      <c r="W17" s="10" t="str">
        <f aca="false">IF(AND(W$1&lt;&gt;$F17,V17&gt;0)=TRUE(),1,"")</f>
        <v/>
      </c>
      <c r="X17" s="81" t="n">
        <f aca="false">IF(V17="",0,(X$4*(101+(1000*LOG(V$4,10))-(1000*LOG(V17,10)))))</f>
        <v>0</v>
      </c>
      <c r="Y17" s="82"/>
      <c r="Z17" s="13" t="str">
        <f aca="false">IF(AND(Z$1&lt;&gt;$F17,Y17&gt;0)=TRUE(),1,"")</f>
        <v/>
      </c>
      <c r="AA17" s="79" t="n">
        <f aca="false">IF(Y17="",0,(AA$4*(101+(1000*LOG(Y$4,10))-(1000*LOG(Y17,10)))))</f>
        <v>0</v>
      </c>
      <c r="AC17" s="10" t="str">
        <f aca="false">IF(AND(AC$1&lt;&gt;$F17,AB17&gt;0)=TRUE(),1,"")</f>
        <v/>
      </c>
      <c r="AD17" s="81" t="n">
        <f aca="false">IF(AB17="",0,(AD$4*(101+(1000*LOG(AB$4,10))-(1000*LOG(AB17,10)))))</f>
        <v>0</v>
      </c>
      <c r="AE17" s="82"/>
      <c r="AF17" s="13" t="str">
        <f aca="false">IF(AND(AF$1&lt;&gt;$F17,AE17&gt;0)=TRUE(),1,"")</f>
        <v/>
      </c>
      <c r="AG17" s="79" t="n">
        <f aca="false">IF(AE17="",0,(AG$4*(101+(1000*LOG(AE$4,10))-(1000*LOG(AE17,10)))))</f>
        <v>0</v>
      </c>
      <c r="AI17" s="10" t="str">
        <f aca="false">IF(AND(AI$1&lt;&gt;$F17,AH17&gt;0)=TRUE(),1,"")</f>
        <v/>
      </c>
      <c r="AJ17" s="81" t="n">
        <f aca="false">IF(AH17="",0,(AJ$4*(101+(1000*LOG(AH$4,10))-(1000*LOG(AH17,10)))))</f>
        <v>0</v>
      </c>
      <c r="AK17" s="82"/>
      <c r="AL17" s="13" t="str">
        <f aca="false">IF(AND(AL$1&lt;&gt;$F17,AK17&gt;0)=TRUE(),1,"")</f>
        <v/>
      </c>
      <c r="AM17" s="79" t="n">
        <f aca="false">IF(AK17="",0,(AM$4*(101+(1000*LOG(AK$4,10))-(1000*LOG(AK17,10)))))</f>
        <v>0</v>
      </c>
      <c r="AO17" s="10" t="str">
        <f aca="false">IF(AND(AO$1&lt;&gt;$F17,AN17&gt;0)=TRUE(),1,"")</f>
        <v/>
      </c>
      <c r="AP17" s="81" t="n">
        <f aca="false">IF(AN17="",0,(AP$4*(101+(1000*LOG(AN$4,10))-(1000*LOG(AN17,10)))))</f>
        <v>0</v>
      </c>
      <c r="AQ17" s="82"/>
      <c r="AR17" s="13" t="str">
        <f aca="false">IF(AND(AR$1&lt;&gt;$F17,AQ17&gt;0)=TRUE(),1,"")</f>
        <v/>
      </c>
      <c r="AS17" s="79" t="n">
        <f aca="false">IF(AQ17="",0,(AS$4*(101+(1000*LOG(AQ$4,10))-(1000*LOG(AQ17,10)))))</f>
        <v>0</v>
      </c>
      <c r="AU17" s="10" t="str">
        <f aca="false">IF(AND(AU$1&lt;&gt;$F17,AT17&gt;0)=TRUE(),1,"")</f>
        <v/>
      </c>
      <c r="AV17" s="81" t="n">
        <f aca="false">IF(AT17="",0,(AV$4*(101+(1000*LOG(AT$4,10))-(1000*LOG(AT17,10)))))</f>
        <v>0</v>
      </c>
      <c r="AW17" s="82"/>
      <c r="AX17" s="13" t="str">
        <f aca="false">IF(AND(AX$1&lt;&gt;$F17,AW17&gt;0)=TRUE(),1,"")</f>
        <v/>
      </c>
      <c r="AY17" s="79" t="n">
        <f aca="false">IF(AW17="",0,(AY$4*(101+(1000*LOG(AW$4,10))-(1000*LOG(AW17,10)))))</f>
        <v>0</v>
      </c>
      <c r="BA17" s="10" t="str">
        <f aca="false">IF(AND(BA$1&lt;&gt;$F17,AZ17&gt;0)=TRUE(),1,"")</f>
        <v/>
      </c>
      <c r="BB17" s="81" t="n">
        <f aca="false">IF(AZ17="",0,(BB$4*(101+(1000*LOG(AZ$4,10))-(1000*LOG(AZ17,10)))))</f>
        <v>0</v>
      </c>
      <c r="BC17" s="82"/>
      <c r="BD17" s="13" t="str">
        <f aca="false">IF(AND(BD$1&lt;&gt;$F17,BC17&gt;0)=TRUE(),1,"")</f>
        <v/>
      </c>
      <c r="BE17" s="79" t="n">
        <f aca="false">IF(BC17="",0,(BE$4*(101+(1000*LOG(BC$4,10))-(1000*LOG(BC17,10)))))</f>
        <v>0</v>
      </c>
      <c r="BG17" s="10" t="str">
        <f aca="false">IF(AND(BG$1&lt;&gt;$F17,BF17&gt;0)=TRUE(),1,"")</f>
        <v/>
      </c>
      <c r="BH17" s="81" t="n">
        <f aca="false">IF(BF17="",0,(BH$4*(101+(1000*LOG(BF$4,10))-(1000*LOG(BF17,10)))))</f>
        <v>0</v>
      </c>
      <c r="BI17" s="82"/>
      <c r="BJ17" s="13" t="str">
        <f aca="false">IF(AND(BJ$1&lt;&gt;$F17,BI17&gt;0)=TRUE(),1,"")</f>
        <v/>
      </c>
      <c r="BK17" s="79" t="n">
        <f aca="false">IF(BI17="",0,(BK$4*(101+(1000*LOG(BI$4,10))-(1000*LOG(BI17,10)))))</f>
        <v>0</v>
      </c>
      <c r="BM17" s="10" t="str">
        <f aca="false">IF(AND(BM$1&lt;&gt;$F17,BL17&gt;0)=TRUE(),1,"")</f>
        <v/>
      </c>
      <c r="BN17" s="81" t="n">
        <f aca="false">IF(BL17="",0,(BN$4*(101+(1000*LOG(BL$4,10))-(1000*LOG(BL17,10)))))</f>
        <v>0</v>
      </c>
      <c r="BO17" s="82"/>
      <c r="BP17" s="13" t="str">
        <f aca="false">IF(AND(BP$1&lt;&gt;$F17,BO17&gt;0)=TRUE(),1,"")</f>
        <v/>
      </c>
      <c r="BQ17" s="79" t="n">
        <f aca="false">IF(BO17="",0,(BQ$4*(101+(1000*LOG(BO$4,10))-(1000*LOG(BO17,10)))))</f>
        <v>0</v>
      </c>
      <c r="BR17" s="83" t="n">
        <v>2012.26996097583</v>
      </c>
      <c r="BS17" s="84" t="n">
        <v>2012.26996097583</v>
      </c>
      <c r="BT17" s="13" t="s">
        <v>48</v>
      </c>
      <c r="BU17" s="79" t="n">
        <v>100.613498048792</v>
      </c>
      <c r="BV17" s="85" t="n">
        <v>2112.88345902462</v>
      </c>
      <c r="BW17" s="79" t="n">
        <v>0</v>
      </c>
      <c r="BX17" s="79" t="n">
        <v>0</v>
      </c>
      <c r="BY17" s="79" t="n">
        <v>0</v>
      </c>
      <c r="BZ17" s="79" t="n">
        <v>0</v>
      </c>
      <c r="CA17" s="79" t="n">
        <v>0</v>
      </c>
      <c r="CB17" s="79" t="n">
        <v>0</v>
      </c>
      <c r="CC17" s="79" t="n">
        <v>0</v>
      </c>
      <c r="CD17" s="79" t="n">
        <v>0</v>
      </c>
      <c r="CE17" s="79" t="n">
        <v>0</v>
      </c>
      <c r="CF17" s="79" t="n">
        <v>0</v>
      </c>
      <c r="CG17" s="79" t="n">
        <v>0</v>
      </c>
      <c r="CH17" s="79" t="n">
        <v>0</v>
      </c>
      <c r="CI17" s="82"/>
      <c r="CJ17" s="82"/>
      <c r="CK17" s="82"/>
      <c r="CL17" s="82"/>
      <c r="CM17" s="82"/>
      <c r="CN17" s="82"/>
      <c r="CO17" s="82"/>
    </row>
    <row r="18" customFormat="false" ht="13" hidden="false" customHeight="true" outlineLevel="0" collapsed="false">
      <c r="A18" s="1" t="n">
        <v>14</v>
      </c>
      <c r="B18" s="78" t="s">
        <v>81</v>
      </c>
      <c r="C18" s="78" t="s">
        <v>82</v>
      </c>
      <c r="D18" s="79" t="n">
        <v>2.00000000002106</v>
      </c>
      <c r="E18" s="78" t="s">
        <v>37</v>
      </c>
      <c r="F18" s="80" t="n">
        <v>1</v>
      </c>
      <c r="G18" s="78" t="s">
        <v>58</v>
      </c>
      <c r="H18" s="80" t="s">
        <v>2</v>
      </c>
      <c r="I18" s="79" t="n">
        <f aca="false">BV18</f>
        <v>2106.41771672582</v>
      </c>
      <c r="K18" s="10" t="str">
        <f aca="false">IF(AND(K$1&lt;&gt;$F18,J18&gt;0)=TRUE(),1,"")</f>
        <v/>
      </c>
      <c r="L18" s="81" t="n">
        <f aca="false">IF(J18="",0,(L$4*(101+(1000*LOG(J$4,10))-(1000*LOG(J18,10)))))</f>
        <v>0</v>
      </c>
      <c r="M18" s="82"/>
      <c r="N18" s="13" t="str">
        <f aca="false">IF(AND(N$1&lt;&gt;$F18,M18&gt;0)=TRUE(),1,"")</f>
        <v/>
      </c>
      <c r="O18" s="79" t="n">
        <f aca="false">IF(M18="",0,(O$4*(101+(1000*LOG(M$4,10))-(1000*LOG(M18,10)))))</f>
        <v>0</v>
      </c>
      <c r="Q18" s="10" t="str">
        <f aca="false">IF(AND(Q$1&lt;&gt;$F18,P18&gt;0)=TRUE(),1,"")</f>
        <v/>
      </c>
      <c r="R18" s="81" t="n">
        <f aca="false">IF(P18="",0,(R$4*(101+(1000*LOG(P$4,10))-(1000*LOG(P18,10)))))</f>
        <v>0</v>
      </c>
      <c r="S18" s="82"/>
      <c r="T18" s="13" t="str">
        <f aca="false">IF(AND(T$1&lt;&gt;$F18,S18&gt;0)=TRUE(),1,"")</f>
        <v/>
      </c>
      <c r="U18" s="79" t="n">
        <f aca="false">IF(S18="",0,(U$4*(101+(1000*LOG(S$4,10))-(1000*LOG(S18,10)))))</f>
        <v>0</v>
      </c>
      <c r="V18" s="9" t="n">
        <v>3</v>
      </c>
      <c r="W18" s="10" t="n">
        <f aca="false">IF(AND(W$1&lt;&gt;$F18,V18&gt;0)=TRUE(),1,"")</f>
        <v>1</v>
      </c>
      <c r="X18" s="81" t="n">
        <f aca="false">IF(V18="",0,(X$4*(101+(1000*LOG(V$4,10))-(1000*LOG(V18,10)))))</f>
        <v>1427.99085644778</v>
      </c>
      <c r="Y18" s="82" t="n">
        <v>5</v>
      </c>
      <c r="Z18" s="13" t="str">
        <f aca="false">IF(AND(Z$1&lt;&gt;$F18,Y18&gt;0)=TRUE(),1,"")</f>
        <v/>
      </c>
      <c r="AA18" s="79" t="n">
        <f aca="false">IF(Y18="",0,(AA$4*(101+(1000*LOG(Y$4,10))-(1000*LOG(Y18,10)))))</f>
        <v>578.121254719662</v>
      </c>
      <c r="AC18" s="10" t="str">
        <f aca="false">IF(AND(AC$1&lt;&gt;$F18,AB18&gt;0)=TRUE(),1,"")</f>
        <v/>
      </c>
      <c r="AD18" s="81" t="n">
        <f aca="false">IF(AB18="",0,(AD$4*(101+(1000*LOG(AB$4,10))-(1000*LOG(AB18,10)))))</f>
        <v>0</v>
      </c>
      <c r="AE18" s="82"/>
      <c r="AF18" s="13" t="str">
        <f aca="false">IF(AND(AF$1&lt;&gt;$F18,AE18&gt;0)=TRUE(),1,"")</f>
        <v/>
      </c>
      <c r="AG18" s="79" t="n">
        <f aca="false">IF(AE18="",0,(AG$4*(101+(1000*LOG(AE$4,10))-(1000*LOG(AE18,10)))))</f>
        <v>0</v>
      </c>
      <c r="AI18" s="10" t="str">
        <f aca="false">IF(AND(AI$1&lt;&gt;$F18,AH18&gt;0)=TRUE(),1,"")</f>
        <v/>
      </c>
      <c r="AJ18" s="81" t="n">
        <f aca="false">IF(AH18="",0,(AJ$4*(101+(1000*LOG(AH$4,10))-(1000*LOG(AH18,10)))))</f>
        <v>0</v>
      </c>
      <c r="AK18" s="82"/>
      <c r="AL18" s="13" t="str">
        <f aca="false">IF(AND(AL$1&lt;&gt;$F18,AK18&gt;0)=TRUE(),1,"")</f>
        <v/>
      </c>
      <c r="AM18" s="79" t="n">
        <f aca="false">IF(AK18="",0,(AM$4*(101+(1000*LOG(AK$4,10))-(1000*LOG(AK18,10)))))</f>
        <v>0</v>
      </c>
      <c r="AO18" s="10" t="str">
        <f aca="false">IF(AND(AO$1&lt;&gt;$F18,AN18&gt;0)=TRUE(),1,"")</f>
        <v/>
      </c>
      <c r="AP18" s="81" t="n">
        <f aca="false">IF(AN18="",0,(AP$4*(101+(1000*LOG(AN$4,10))-(1000*LOG(AN18,10)))))</f>
        <v>0</v>
      </c>
      <c r="AQ18" s="82"/>
      <c r="AR18" s="13" t="str">
        <f aca="false">IF(AND(AR$1&lt;&gt;$F18,AQ18&gt;0)=TRUE(),1,"")</f>
        <v/>
      </c>
      <c r="AS18" s="79" t="n">
        <f aca="false">IF(AQ18="",0,(AS$4*(101+(1000*LOG(AQ$4,10))-(1000*LOG(AQ18,10)))))</f>
        <v>0</v>
      </c>
      <c r="AU18" s="10" t="str">
        <f aca="false">IF(AND(AU$1&lt;&gt;$F18,AT18&gt;0)=TRUE(),1,"")</f>
        <v/>
      </c>
      <c r="AV18" s="81" t="n">
        <f aca="false">IF(AT18="",0,(AV$4*(101+(1000*LOG(AT$4,10))-(1000*LOG(AT18,10)))))</f>
        <v>0</v>
      </c>
      <c r="AW18" s="82"/>
      <c r="AX18" s="13" t="str">
        <f aca="false">IF(AND(AX$1&lt;&gt;$F18,AW18&gt;0)=TRUE(),1,"")</f>
        <v/>
      </c>
      <c r="AY18" s="79" t="n">
        <f aca="false">IF(AW18="",0,(AY$4*(101+(1000*LOG(AW$4,10))-(1000*LOG(AW18,10)))))</f>
        <v>0</v>
      </c>
      <c r="BA18" s="10" t="str">
        <f aca="false">IF(AND(BA$1&lt;&gt;$F18,AZ18&gt;0)=TRUE(),1,"")</f>
        <v/>
      </c>
      <c r="BB18" s="81" t="n">
        <f aca="false">IF(AZ18="",0,(BB$4*(101+(1000*LOG(AZ$4,10))-(1000*LOG(AZ18,10)))))</f>
        <v>0</v>
      </c>
      <c r="BC18" s="82"/>
      <c r="BD18" s="13" t="str">
        <f aca="false">IF(AND(BD$1&lt;&gt;$F18,BC18&gt;0)=TRUE(),1,"")</f>
        <v/>
      </c>
      <c r="BE18" s="79" t="n">
        <f aca="false">IF(BC18="",0,(BE$4*(101+(1000*LOG(BC$4,10))-(1000*LOG(BC18,10)))))</f>
        <v>0</v>
      </c>
      <c r="BG18" s="10" t="str">
        <f aca="false">IF(AND(BG$1&lt;&gt;$F18,BF18&gt;0)=TRUE(),1,"")</f>
        <v/>
      </c>
      <c r="BH18" s="81" t="n">
        <f aca="false">IF(BF18="",0,(BH$4*(101+(1000*LOG(BF$4,10))-(1000*LOG(BF18,10)))))</f>
        <v>0</v>
      </c>
      <c r="BI18" s="82"/>
      <c r="BJ18" s="13" t="str">
        <f aca="false">IF(AND(BJ$1&lt;&gt;$F18,BI18&gt;0)=TRUE(),1,"")</f>
        <v/>
      </c>
      <c r="BK18" s="79" t="n">
        <f aca="false">IF(BI18="",0,(BK$4*(101+(1000*LOG(BI$4,10))-(1000*LOG(BI18,10)))))</f>
        <v>0</v>
      </c>
      <c r="BM18" s="10" t="str">
        <f aca="false">IF(AND(BM$1&lt;&gt;$F18,BL18&gt;0)=TRUE(),1,"")</f>
        <v/>
      </c>
      <c r="BN18" s="81" t="n">
        <f aca="false">IF(BL18="",0,(BN$4*(101+(1000*LOG(BL$4,10))-(1000*LOG(BL18,10)))))</f>
        <v>0</v>
      </c>
      <c r="BO18" s="82"/>
      <c r="BP18" s="13" t="str">
        <f aca="false">IF(AND(BP$1&lt;&gt;$F18,BO18&gt;0)=TRUE(),1,"")</f>
        <v/>
      </c>
      <c r="BQ18" s="79" t="n">
        <f aca="false">IF(BO18="",0,(BQ$4*(101+(1000*LOG(BO$4,10))-(1000*LOG(BO18,10)))))</f>
        <v>0</v>
      </c>
      <c r="BR18" s="83" t="n">
        <v>2006.11211116744</v>
      </c>
      <c r="BS18" s="84" t="n">
        <v>2006.11211116744</v>
      </c>
      <c r="BT18" s="13" t="s">
        <v>48</v>
      </c>
      <c r="BU18" s="79" t="n">
        <v>100.305605558372</v>
      </c>
      <c r="BV18" s="85" t="n">
        <v>2106.41771672582</v>
      </c>
      <c r="BW18" s="79" t="n">
        <v>0</v>
      </c>
      <c r="BX18" s="79" t="n">
        <v>0</v>
      </c>
      <c r="BY18" s="79" t="n">
        <v>0</v>
      </c>
      <c r="BZ18" s="79" t="n">
        <v>0</v>
      </c>
      <c r="CA18" s="79" t="n">
        <v>0</v>
      </c>
      <c r="CB18" s="79" t="n">
        <v>0</v>
      </c>
      <c r="CC18" s="79" t="n">
        <v>0</v>
      </c>
      <c r="CD18" s="79" t="n">
        <v>0</v>
      </c>
      <c r="CE18" s="79" t="n">
        <v>0</v>
      </c>
      <c r="CF18" s="79" t="n">
        <v>0</v>
      </c>
      <c r="CG18" s="79" t="n">
        <v>0</v>
      </c>
      <c r="CH18" s="79" t="n">
        <v>0</v>
      </c>
      <c r="CI18" s="82"/>
      <c r="CJ18" s="82"/>
      <c r="CK18" s="82"/>
      <c r="CL18" s="82"/>
      <c r="CM18" s="82"/>
      <c r="CN18" s="82"/>
      <c r="CO18" s="82"/>
    </row>
    <row r="19" customFormat="false" ht="13" hidden="false" customHeight="true" outlineLevel="0" collapsed="false">
      <c r="A19" s="1" t="n">
        <v>15</v>
      </c>
      <c r="B19" s="78" t="s">
        <v>83</v>
      </c>
      <c r="C19" s="78" t="s">
        <v>84</v>
      </c>
      <c r="D19" s="79" t="n">
        <v>4.00000000002005</v>
      </c>
      <c r="E19" s="78" t="s">
        <v>85</v>
      </c>
      <c r="F19" s="80" t="n">
        <v>2</v>
      </c>
      <c r="G19" s="78" t="s">
        <v>58</v>
      </c>
      <c r="H19" s="80" t="s">
        <v>2</v>
      </c>
      <c r="I19" s="79" t="n">
        <f aca="false">BV19</f>
        <v>2004.6074772359</v>
      </c>
      <c r="J19" s="9" t="n">
        <v>14</v>
      </c>
      <c r="K19" s="10" t="str">
        <f aca="false">IF(AND(K$1&lt;&gt;$F19,J19&gt;0)=TRUE(),1,"")</f>
        <v/>
      </c>
      <c r="L19" s="81" t="n">
        <f aca="false">IF(J19="",0,(L$4*(101+(1000*LOG(J$4,10))-(1000*LOG(J19,10)))))</f>
        <v>158.991946977687</v>
      </c>
      <c r="M19" s="82"/>
      <c r="N19" s="13" t="str">
        <f aca="false">IF(AND(N$1&lt;&gt;$F19,M19&gt;0)=TRUE(),1,"")</f>
        <v/>
      </c>
      <c r="O19" s="79" t="n">
        <f aca="false">IF(M19="",0,(O$4*(101+(1000*LOG(M$4,10))-(1000*LOG(M19,10)))))</f>
        <v>0</v>
      </c>
      <c r="P19" s="9" t="n">
        <v>4</v>
      </c>
      <c r="Q19" s="10" t="str">
        <f aca="false">IF(AND(Q$1&lt;&gt;$F19,P19&gt;0)=TRUE(),1,"")</f>
        <v/>
      </c>
      <c r="R19" s="81" t="n">
        <f aca="false">IF(P19="",0,(R$4*(101+(1000*LOG(P$4,10))-(1000*LOG(P19,10)))))</f>
        <v>703.059991327962</v>
      </c>
      <c r="S19" s="82"/>
      <c r="T19" s="13" t="str">
        <f aca="false">IF(AND(T$1&lt;&gt;$F19,S19&gt;0)=TRUE(),1,"")</f>
        <v/>
      </c>
      <c r="U19" s="79" t="n">
        <f aca="false">IF(S19="",0,(U$4*(101+(1000*LOG(S$4,10))-(1000*LOG(S19,10)))))</f>
        <v>0</v>
      </c>
      <c r="W19" s="10" t="str">
        <f aca="false">IF(AND(W$1&lt;&gt;$F19,V19&gt;0)=TRUE(),1,"")</f>
        <v/>
      </c>
      <c r="X19" s="81" t="n">
        <f aca="false">IF(V19="",0,(X$4*(101+(1000*LOG(V$4,10))-(1000*LOG(V19,10)))))</f>
        <v>0</v>
      </c>
      <c r="Y19" s="82"/>
      <c r="Z19" s="13" t="str">
        <f aca="false">IF(AND(Z$1&lt;&gt;$F19,Y19&gt;0)=TRUE(),1,"")</f>
        <v/>
      </c>
      <c r="AA19" s="79" t="n">
        <f aca="false">IF(Y19="",0,(AA$4*(101+(1000*LOG(Y$4,10))-(1000*LOG(Y19,10)))))</f>
        <v>0</v>
      </c>
      <c r="AB19" s="9" t="n">
        <v>15</v>
      </c>
      <c r="AC19" s="10" t="n">
        <f aca="false">IF(AND(AC$1&lt;&gt;$F19,AB19&gt;0)=TRUE(),1,"")</f>
        <v>1</v>
      </c>
      <c r="AD19" s="81" t="n">
        <f aca="false">IF(AB19="",0,(AD$4*(101+(1000*LOG(AB$4,10))-(1000*LOG(AB19,10)))))</f>
        <v>548.158031342219</v>
      </c>
      <c r="AE19" s="82" t="n">
        <v>12</v>
      </c>
      <c r="AF19" s="13" t="str">
        <f aca="false">IF(AND(AF$1&lt;&gt;$F19,AE19&gt;0)=TRUE(),1,"")</f>
        <v/>
      </c>
      <c r="AG19" s="79" t="n">
        <f aca="false">IF(AE19="",0,(AG$4*(101+(1000*LOG(AE$4,10))-(1000*LOG(AE19,10)))))</f>
        <v>498.940008672038</v>
      </c>
      <c r="AI19" s="10" t="str">
        <f aca="false">IF(AND(AI$1&lt;&gt;$F19,AH19&gt;0)=TRUE(),1,"")</f>
        <v/>
      </c>
      <c r="AJ19" s="81" t="n">
        <f aca="false">IF(AH19="",0,(AJ$4*(101+(1000*LOG(AH$4,10))-(1000*LOG(AH19,10)))))</f>
        <v>0</v>
      </c>
      <c r="AK19" s="82"/>
      <c r="AL19" s="13" t="str">
        <f aca="false">IF(AND(AL$1&lt;&gt;$F19,AK19&gt;0)=TRUE(),1,"")</f>
        <v/>
      </c>
      <c r="AM19" s="79" t="n">
        <f aca="false">IF(AK19="",0,(AM$4*(101+(1000*LOG(AK$4,10))-(1000*LOG(AK19,10)))))</f>
        <v>0</v>
      </c>
      <c r="AO19" s="10" t="str">
        <f aca="false">IF(AND(AO$1&lt;&gt;$F19,AN19&gt;0)=TRUE(),1,"")</f>
        <v/>
      </c>
      <c r="AP19" s="81" t="n">
        <f aca="false">IF(AN19="",0,(AP$4*(101+(1000*LOG(AN$4,10))-(1000*LOG(AN19,10)))))</f>
        <v>0</v>
      </c>
      <c r="AQ19" s="82"/>
      <c r="AR19" s="13" t="str">
        <f aca="false">IF(AND(AR$1&lt;&gt;$F19,AQ19&gt;0)=TRUE(),1,"")</f>
        <v/>
      </c>
      <c r="AS19" s="79" t="n">
        <f aca="false">IF(AQ19="",0,(AS$4*(101+(1000*LOG(AQ$4,10))-(1000*LOG(AQ19,10)))))</f>
        <v>0</v>
      </c>
      <c r="AU19" s="10" t="str">
        <f aca="false">IF(AND(AU$1&lt;&gt;$F19,AT19&gt;0)=TRUE(),1,"")</f>
        <v/>
      </c>
      <c r="AV19" s="81" t="n">
        <f aca="false">IF(AT19="",0,(AV$4*(101+(1000*LOG(AT$4,10))-(1000*LOG(AT19,10)))))</f>
        <v>0</v>
      </c>
      <c r="AW19" s="82"/>
      <c r="AX19" s="13" t="str">
        <f aca="false">IF(AND(AX$1&lt;&gt;$F19,AW19&gt;0)=TRUE(),1,"")</f>
        <v/>
      </c>
      <c r="AY19" s="79" t="n">
        <f aca="false">IF(AW19="",0,(AY$4*(101+(1000*LOG(AW$4,10))-(1000*LOG(AW19,10)))))</f>
        <v>0</v>
      </c>
      <c r="BA19" s="10" t="str">
        <f aca="false">IF(AND(BA$1&lt;&gt;$F19,AZ19&gt;0)=TRUE(),1,"")</f>
        <v/>
      </c>
      <c r="BB19" s="81" t="n">
        <f aca="false">IF(AZ19="",0,(BB$4*(101+(1000*LOG(AZ$4,10))-(1000*LOG(AZ19,10)))))</f>
        <v>0</v>
      </c>
      <c r="BC19" s="82"/>
      <c r="BD19" s="13" t="str">
        <f aca="false">IF(AND(BD$1&lt;&gt;$F19,BC19&gt;0)=TRUE(),1,"")</f>
        <v/>
      </c>
      <c r="BE19" s="79" t="n">
        <f aca="false">IF(BC19="",0,(BE$4*(101+(1000*LOG(BC$4,10))-(1000*LOG(BC19,10)))))</f>
        <v>0</v>
      </c>
      <c r="BG19" s="10" t="str">
        <f aca="false">IF(AND(BG$1&lt;&gt;$F19,BF19&gt;0)=TRUE(),1,"")</f>
        <v/>
      </c>
      <c r="BH19" s="81" t="n">
        <f aca="false">IF(BF19="",0,(BH$4*(101+(1000*LOG(BF$4,10))-(1000*LOG(BF19,10)))))</f>
        <v>0</v>
      </c>
      <c r="BI19" s="82"/>
      <c r="BJ19" s="13" t="str">
        <f aca="false">IF(AND(BJ$1&lt;&gt;$F19,BI19&gt;0)=TRUE(),1,"")</f>
        <v/>
      </c>
      <c r="BK19" s="79" t="n">
        <f aca="false">IF(BI19="",0,(BK$4*(101+(1000*LOG(BI$4,10))-(1000*LOG(BI19,10)))))</f>
        <v>0</v>
      </c>
      <c r="BM19" s="10" t="str">
        <f aca="false">IF(AND(BM$1&lt;&gt;$F19,BL19&gt;0)=TRUE(),1,"")</f>
        <v/>
      </c>
      <c r="BN19" s="81" t="n">
        <f aca="false">IF(BL19="",0,(BN$4*(101+(1000*LOG(BL$4,10))-(1000*LOG(BL19,10)))))</f>
        <v>0</v>
      </c>
      <c r="BO19" s="82"/>
      <c r="BP19" s="13" t="str">
        <f aca="false">IF(AND(BP$1&lt;&gt;$F19,BO19&gt;0)=TRUE(),1,"")</f>
        <v/>
      </c>
      <c r="BQ19" s="79" t="n">
        <f aca="false">IF(BO19="",0,(BQ$4*(101+(1000*LOG(BO$4,10))-(1000*LOG(BO19,10)))))</f>
        <v>0</v>
      </c>
      <c r="BR19" s="83" t="n">
        <v>1909.14997831991</v>
      </c>
      <c r="BS19" s="84" t="n">
        <v>1909.14997831991</v>
      </c>
      <c r="BT19" s="13" t="s">
        <v>48</v>
      </c>
      <c r="BU19" s="79" t="n">
        <v>95.4574989159953</v>
      </c>
      <c r="BV19" s="85" t="n">
        <v>2004.6074772359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82"/>
      <c r="CJ19" s="82"/>
      <c r="CK19" s="82"/>
      <c r="CL19" s="82"/>
      <c r="CM19" s="82"/>
      <c r="CN19" s="82"/>
      <c r="CO19" s="82"/>
    </row>
    <row r="20" customFormat="false" ht="13" hidden="false" customHeight="true" outlineLevel="0" collapsed="false">
      <c r="A20" s="1" t="n">
        <v>16</v>
      </c>
      <c r="B20" s="78" t="s">
        <v>86</v>
      </c>
      <c r="C20" s="78" t="s">
        <v>87</v>
      </c>
      <c r="D20" s="79" t="n">
        <v>4.00000000001895</v>
      </c>
      <c r="E20" s="78" t="s">
        <v>67</v>
      </c>
      <c r="F20" s="80" t="n">
        <v>1</v>
      </c>
      <c r="G20" s="78" t="s">
        <v>51</v>
      </c>
      <c r="H20" s="80" t="s">
        <v>2</v>
      </c>
      <c r="I20" s="79" t="n">
        <f aca="false">BV20</f>
        <v>1895.29745686108</v>
      </c>
      <c r="K20" s="10" t="str">
        <f aca="false">IF(AND(K$1&lt;&gt;$F20,J20&gt;0)=TRUE(),1,"")</f>
        <v/>
      </c>
      <c r="L20" s="81" t="n">
        <f aca="false">IF(J20="",0,(L$4*(101+(1000*LOG(J$4,10))-(1000*LOG(J20,10)))))</f>
        <v>0</v>
      </c>
      <c r="M20" s="82" t="n">
        <v>11</v>
      </c>
      <c r="N20" s="13" t="str">
        <f aca="false">IF(AND(N$1&lt;&gt;$F20,M20&gt;0)=TRUE(),1,"")</f>
        <v/>
      </c>
      <c r="O20" s="79" t="n">
        <f aca="false">IF(M20="",0,(O$4*(101+(1000*LOG(M$4,10))-(1000*LOG(M20,10)))))</f>
        <v>506.765346183994</v>
      </c>
      <c r="Q20" s="10" t="str">
        <f aca="false">IF(AND(Q$1&lt;&gt;$F20,P20&gt;0)=TRUE(),1,"")</f>
        <v/>
      </c>
      <c r="R20" s="81" t="n">
        <f aca="false">IF(P20="",0,(R$4*(101+(1000*LOG(P$4,10))-(1000*LOG(P20,10)))))</f>
        <v>0</v>
      </c>
      <c r="S20" s="82" t="n">
        <v>8</v>
      </c>
      <c r="T20" s="13" t="n">
        <f aca="false">IF(AND(T$1&lt;&gt;$F20,S20&gt;0)=TRUE(),1,"")</f>
        <v>1</v>
      </c>
      <c r="U20" s="79" t="n">
        <f aca="false">IF(S20="",0,(U$4*(101+(1000*LOG(S$4,10))-(1000*LOG(S20,10)))))</f>
        <v>520.129307741976</v>
      </c>
      <c r="V20" s="9" t="n">
        <v>18</v>
      </c>
      <c r="W20" s="10" t="n">
        <f aca="false">IF(AND(W$1&lt;&gt;$F20,V20&gt;0)=TRUE(),1,"")</f>
        <v>1</v>
      </c>
      <c r="X20" s="81" t="n">
        <f aca="false">IF(V20="",0,(X$4*(101+(1000*LOG(V$4,10))-(1000*LOG(V20,10)))))</f>
        <v>455.301793468227</v>
      </c>
      <c r="Y20" s="82"/>
      <c r="Z20" s="13" t="str">
        <f aca="false">IF(AND(Z$1&lt;&gt;$F20,Y20&gt;0)=TRUE(),1,"")</f>
        <v/>
      </c>
      <c r="AA20" s="79" t="n">
        <f aca="false">IF(Y20="",0,(AA$4*(101+(1000*LOG(Y$4,10))-(1000*LOG(Y20,10)))))</f>
        <v>0</v>
      </c>
      <c r="AC20" s="10" t="str">
        <f aca="false">IF(AND(AC$1&lt;&gt;$F20,AB20&gt;0)=TRUE(),1,"")</f>
        <v/>
      </c>
      <c r="AD20" s="81" t="n">
        <f aca="false">IF(AB20="",0,(AD$4*(101+(1000*LOG(AB$4,10))-(1000*LOG(AB20,10)))))</f>
        <v>0</v>
      </c>
      <c r="AE20" s="82" t="n">
        <v>18</v>
      </c>
      <c r="AF20" s="13" t="n">
        <f aca="false">IF(AND(AF$1&lt;&gt;$F20,AE20&gt;0)=TRUE(),1,"")</f>
        <v>1</v>
      </c>
      <c r="AG20" s="79" t="n">
        <f aca="false">IF(AE20="",0,(AG$4*(101+(1000*LOG(AE$4,10))-(1000*LOG(AE20,10)))))</f>
        <v>322.848749616357</v>
      </c>
      <c r="AI20" s="10" t="str">
        <f aca="false">IF(AND(AI$1&lt;&gt;$F20,AH20&gt;0)=TRUE(),1,"")</f>
        <v/>
      </c>
      <c r="AJ20" s="81" t="n">
        <f aca="false">IF(AH20="",0,(AJ$4*(101+(1000*LOG(AH$4,10))-(1000*LOG(AH20,10)))))</f>
        <v>0</v>
      </c>
      <c r="AK20" s="82"/>
      <c r="AL20" s="13" t="str">
        <f aca="false">IF(AND(AL$1&lt;&gt;$F20,AK20&gt;0)=TRUE(),1,"")</f>
        <v/>
      </c>
      <c r="AM20" s="79" t="n">
        <f aca="false">IF(AK20="",0,(AM$4*(101+(1000*LOG(AK$4,10))-(1000*LOG(AK20,10)))))</f>
        <v>0</v>
      </c>
      <c r="AO20" s="10" t="str">
        <f aca="false">IF(AND(AO$1&lt;&gt;$F20,AN20&gt;0)=TRUE(),1,"")</f>
        <v/>
      </c>
      <c r="AP20" s="81" t="n">
        <f aca="false">IF(AN20="",0,(AP$4*(101+(1000*LOG(AN$4,10))-(1000*LOG(AN20,10)))))</f>
        <v>0</v>
      </c>
      <c r="AQ20" s="82"/>
      <c r="AR20" s="13" t="str">
        <f aca="false">IF(AND(AR$1&lt;&gt;$F20,AQ20&gt;0)=TRUE(),1,"")</f>
        <v/>
      </c>
      <c r="AS20" s="79" t="n">
        <f aca="false">IF(AQ20="",0,(AS$4*(101+(1000*LOG(AQ$4,10))-(1000*LOG(AQ20,10)))))</f>
        <v>0</v>
      </c>
      <c r="AU20" s="10" t="str">
        <f aca="false">IF(AND(AU$1&lt;&gt;$F20,AT20&gt;0)=TRUE(),1,"")</f>
        <v/>
      </c>
      <c r="AV20" s="81" t="n">
        <f aca="false">IF(AT20="",0,(AV$4*(101+(1000*LOG(AT$4,10))-(1000*LOG(AT20,10)))))</f>
        <v>0</v>
      </c>
      <c r="AW20" s="82"/>
      <c r="AX20" s="13" t="str">
        <f aca="false">IF(AND(AX$1&lt;&gt;$F20,AW20&gt;0)=TRUE(),1,"")</f>
        <v/>
      </c>
      <c r="AY20" s="79" t="n">
        <f aca="false">IF(AW20="",0,(AY$4*(101+(1000*LOG(AW$4,10))-(1000*LOG(AW20,10)))))</f>
        <v>0</v>
      </c>
      <c r="BA20" s="10" t="str">
        <f aca="false">IF(AND(BA$1&lt;&gt;$F20,AZ20&gt;0)=TRUE(),1,"")</f>
        <v/>
      </c>
      <c r="BB20" s="81" t="n">
        <f aca="false">IF(AZ20="",0,(BB$4*(101+(1000*LOG(AZ$4,10))-(1000*LOG(AZ20,10)))))</f>
        <v>0</v>
      </c>
      <c r="BC20" s="82"/>
      <c r="BD20" s="13" t="str">
        <f aca="false">IF(AND(BD$1&lt;&gt;$F20,BC20&gt;0)=TRUE(),1,"")</f>
        <v/>
      </c>
      <c r="BE20" s="79" t="n">
        <f aca="false">IF(BC20="",0,(BE$4*(101+(1000*LOG(BC$4,10))-(1000*LOG(BC20,10)))))</f>
        <v>0</v>
      </c>
      <c r="BG20" s="10" t="str">
        <f aca="false">IF(AND(BG$1&lt;&gt;$F20,BF20&gt;0)=TRUE(),1,"")</f>
        <v/>
      </c>
      <c r="BH20" s="81" t="n">
        <f aca="false">IF(BF20="",0,(BH$4*(101+(1000*LOG(BF$4,10))-(1000*LOG(BF20,10)))))</f>
        <v>0</v>
      </c>
      <c r="BI20" s="82"/>
      <c r="BJ20" s="13" t="str">
        <f aca="false">IF(AND(BJ$1&lt;&gt;$F20,BI20&gt;0)=TRUE(),1,"")</f>
        <v/>
      </c>
      <c r="BK20" s="79" t="n">
        <f aca="false">IF(BI20="",0,(BK$4*(101+(1000*LOG(BI$4,10))-(1000*LOG(BI20,10)))))</f>
        <v>0</v>
      </c>
      <c r="BM20" s="10" t="str">
        <f aca="false">IF(AND(BM$1&lt;&gt;$F20,BL20&gt;0)=TRUE(),1,"")</f>
        <v/>
      </c>
      <c r="BN20" s="81" t="n">
        <f aca="false">IF(BL20="",0,(BN$4*(101+(1000*LOG(BL$4,10))-(1000*LOG(BL20,10)))))</f>
        <v>0</v>
      </c>
      <c r="BO20" s="82"/>
      <c r="BP20" s="13" t="str">
        <f aca="false">IF(AND(BP$1&lt;&gt;$F20,BO20&gt;0)=TRUE(),1,"")</f>
        <v/>
      </c>
      <c r="BQ20" s="79" t="n">
        <f aca="false">IF(BO20="",0,(BQ$4*(101+(1000*LOG(BO$4,10))-(1000*LOG(BO20,10)))))</f>
        <v>0</v>
      </c>
      <c r="BR20" s="83" t="n">
        <v>1805.04519701055</v>
      </c>
      <c r="BS20" s="84" t="n">
        <v>1805.04519701055</v>
      </c>
      <c r="BT20" s="13" t="s">
        <v>48</v>
      </c>
      <c r="BU20" s="79" t="n">
        <v>90.2522598505277</v>
      </c>
      <c r="BV20" s="85" t="n">
        <v>1895.29745686108</v>
      </c>
      <c r="BW20" s="79" t="n">
        <v>0</v>
      </c>
      <c r="BX20" s="79" t="n">
        <v>0</v>
      </c>
      <c r="BY20" s="79" t="n">
        <v>0</v>
      </c>
      <c r="BZ20" s="79" t="n">
        <v>0</v>
      </c>
      <c r="CA20" s="79" t="n">
        <v>0</v>
      </c>
      <c r="CB20" s="79" t="n">
        <v>0</v>
      </c>
      <c r="CC20" s="79" t="n">
        <v>0</v>
      </c>
      <c r="CD20" s="79" t="n">
        <v>0</v>
      </c>
      <c r="CE20" s="79" t="n">
        <v>0</v>
      </c>
      <c r="CF20" s="79" t="n">
        <v>0</v>
      </c>
      <c r="CG20" s="79" t="n">
        <v>0</v>
      </c>
      <c r="CH20" s="79" t="n">
        <v>0</v>
      </c>
      <c r="CI20" s="82"/>
      <c r="CJ20" s="82"/>
      <c r="CK20" s="82"/>
      <c r="CL20" s="82"/>
      <c r="CM20" s="82"/>
      <c r="CN20" s="82"/>
      <c r="CO20" s="82"/>
    </row>
    <row r="21" customFormat="false" ht="13" hidden="false" customHeight="true" outlineLevel="0" collapsed="false">
      <c r="B21" s="78" t="s">
        <v>88</v>
      </c>
      <c r="C21" s="78" t="s">
        <v>89</v>
      </c>
      <c r="D21" s="79" t="n">
        <v>1.00000000001724</v>
      </c>
      <c r="E21" s="78" t="s">
        <v>90</v>
      </c>
      <c r="F21" s="80" t="n">
        <v>3</v>
      </c>
      <c r="G21" s="78" t="s">
        <v>58</v>
      </c>
      <c r="H21" s="80" t="e">
        <f aca="false">NA()</f>
        <v>#N/A</v>
      </c>
      <c r="I21" s="79" t="n">
        <f aca="false">BV21</f>
        <v>1724.2492903979</v>
      </c>
      <c r="K21" s="10" t="str">
        <f aca="false">IF(AND(K$1&lt;&gt;$F21,J21&gt;0)=TRUE(),1,"")</f>
        <v/>
      </c>
      <c r="L21" s="81" t="n">
        <f aca="false">IF(J21="",0,(L$4*(101+(1000*LOG(J$4,10))-(1000*LOG(J21,10)))))</f>
        <v>0</v>
      </c>
      <c r="M21" s="82"/>
      <c r="N21" s="13" t="str">
        <f aca="false">IF(AND(N$1&lt;&gt;$F21,M21&gt;0)=TRUE(),1,"")</f>
        <v/>
      </c>
      <c r="O21" s="79" t="n">
        <f aca="false">IF(M21="",0,(O$4*(101+(1000*LOG(M$4,10))-(1000*LOG(M21,10)))))</f>
        <v>0</v>
      </c>
      <c r="Q21" s="10" t="str">
        <f aca="false">IF(AND(Q$1&lt;&gt;$F21,P21&gt;0)=TRUE(),1,"")</f>
        <v/>
      </c>
      <c r="R21" s="81" t="n">
        <f aca="false">IF(P21="",0,(R$4*(101+(1000*LOG(P$4,10))-(1000*LOG(P21,10)))))</f>
        <v>0</v>
      </c>
      <c r="S21" s="82"/>
      <c r="T21" s="13" t="str">
        <f aca="false">IF(AND(T$1&lt;&gt;$F21,S21&gt;0)=TRUE(),1,"")</f>
        <v/>
      </c>
      <c r="U21" s="79" t="n">
        <f aca="false">IF(S21="",0,(U$4*(101+(1000*LOG(S$4,10))-(1000*LOG(S21,10)))))</f>
        <v>0</v>
      </c>
      <c r="W21" s="10" t="str">
        <f aca="false">IF(AND(W$1&lt;&gt;$F21,V21&gt;0)=TRUE(),1,"")</f>
        <v/>
      </c>
      <c r="X21" s="81" t="n">
        <f aca="false">IF(V21="",0,(X$4*(101+(1000*LOG(V$4,10))-(1000*LOG(V21,10)))))</f>
        <v>0</v>
      </c>
      <c r="Y21" s="82"/>
      <c r="Z21" s="13" t="str">
        <f aca="false">IF(AND(Z$1&lt;&gt;$F21,Y21&gt;0)=TRUE(),1,"")</f>
        <v/>
      </c>
      <c r="AA21" s="79" t="n">
        <f aca="false">IF(Y21="",0,(AA$4*(101+(1000*LOG(Y$4,10))-(1000*LOG(Y21,10)))))</f>
        <v>0</v>
      </c>
      <c r="AB21" s="9" t="n">
        <v>1</v>
      </c>
      <c r="AC21" s="10" t="str">
        <f aca="false">IF(AND(AC$1&lt;&gt;$F21,AB21&gt;0)=TRUE(),1,"")</f>
        <v/>
      </c>
      <c r="AD21" s="81" t="n">
        <f aca="false">IF(AB21="",0,(AD$4*(101+(1000*LOG(AB$4,10))-(1000*LOG(AB21,10)))))</f>
        <v>1724.2492903979</v>
      </c>
      <c r="AE21" s="82"/>
      <c r="AF21" s="13" t="str">
        <f aca="false">IF(AND(AF$1&lt;&gt;$F21,AE21&gt;0)=TRUE(),1,"")</f>
        <v/>
      </c>
      <c r="AG21" s="79" t="n">
        <f aca="false">IF(AE21="",0,(AG$4*(101+(1000*LOG(AE$4,10))-(1000*LOG(AE21,10)))))</f>
        <v>0</v>
      </c>
      <c r="AI21" s="10" t="str">
        <f aca="false">IF(AND(AI$1&lt;&gt;$F21,AH21&gt;0)=TRUE(),1,"")</f>
        <v/>
      </c>
      <c r="AJ21" s="81" t="n">
        <f aca="false">IF(AH21="",0,(AJ$4*(101+(1000*LOG(AH$4,10))-(1000*LOG(AH21,10)))))</f>
        <v>0</v>
      </c>
      <c r="AK21" s="82"/>
      <c r="AL21" s="13" t="str">
        <f aca="false">IF(AND(AL$1&lt;&gt;$F21,AK21&gt;0)=TRUE(),1,"")</f>
        <v/>
      </c>
      <c r="AM21" s="79" t="n">
        <f aca="false">IF(AK21="",0,(AM$4*(101+(1000*LOG(AK$4,10))-(1000*LOG(AK21,10)))))</f>
        <v>0</v>
      </c>
      <c r="AO21" s="10" t="str">
        <f aca="false">IF(AND(AO$1&lt;&gt;$F21,AN21&gt;0)=TRUE(),1,"")</f>
        <v/>
      </c>
      <c r="AP21" s="81" t="n">
        <f aca="false">IF(AN21="",0,(AP$4*(101+(1000*LOG(AN$4,10))-(1000*LOG(AN21,10)))))</f>
        <v>0</v>
      </c>
      <c r="AQ21" s="82"/>
      <c r="AR21" s="13" t="str">
        <f aca="false">IF(AND(AR$1&lt;&gt;$F21,AQ21&gt;0)=TRUE(),1,"")</f>
        <v/>
      </c>
      <c r="AS21" s="79" t="n">
        <f aca="false">IF(AQ21="",0,(AS$4*(101+(1000*LOG(AQ$4,10))-(1000*LOG(AQ21,10)))))</f>
        <v>0</v>
      </c>
      <c r="AU21" s="10" t="str">
        <f aca="false">IF(AND(AU$1&lt;&gt;$F21,AT21&gt;0)=TRUE(),1,"")</f>
        <v/>
      </c>
      <c r="AV21" s="81" t="n">
        <f aca="false">IF(AT21="",0,(AV$4*(101+(1000*LOG(AT$4,10))-(1000*LOG(AT21,10)))))</f>
        <v>0</v>
      </c>
      <c r="AW21" s="82"/>
      <c r="AX21" s="13" t="str">
        <f aca="false">IF(AND(AX$1&lt;&gt;$F21,AW21&gt;0)=TRUE(),1,"")</f>
        <v/>
      </c>
      <c r="AY21" s="79" t="n">
        <f aca="false">IF(AW21="",0,(AY$4*(101+(1000*LOG(AW$4,10))-(1000*LOG(AW21,10)))))</f>
        <v>0</v>
      </c>
      <c r="BA21" s="10" t="str">
        <f aca="false">IF(AND(BA$1&lt;&gt;$F21,AZ21&gt;0)=TRUE(),1,"")</f>
        <v/>
      </c>
      <c r="BB21" s="81" t="n">
        <f aca="false">IF(AZ21="",0,(BB$4*(101+(1000*LOG(AZ$4,10))-(1000*LOG(AZ21,10)))))</f>
        <v>0</v>
      </c>
      <c r="BC21" s="82"/>
      <c r="BD21" s="13" t="str">
        <f aca="false">IF(AND(BD$1&lt;&gt;$F21,BC21&gt;0)=TRUE(),1,"")</f>
        <v/>
      </c>
      <c r="BE21" s="79" t="n">
        <f aca="false">IF(BC21="",0,(BE$4*(101+(1000*LOG(BC$4,10))-(1000*LOG(BC21,10)))))</f>
        <v>0</v>
      </c>
      <c r="BG21" s="10" t="str">
        <f aca="false">IF(AND(BG$1&lt;&gt;$F21,BF21&gt;0)=TRUE(),1,"")</f>
        <v/>
      </c>
      <c r="BH21" s="81" t="n">
        <f aca="false">IF(BF21="",0,(BH$4*(101+(1000*LOG(BF$4,10))-(1000*LOG(BF21,10)))))</f>
        <v>0</v>
      </c>
      <c r="BI21" s="82"/>
      <c r="BJ21" s="13" t="str">
        <f aca="false">IF(AND(BJ$1&lt;&gt;$F21,BI21&gt;0)=TRUE(),1,"")</f>
        <v/>
      </c>
      <c r="BK21" s="79" t="n">
        <f aca="false">IF(BI21="",0,(BK$4*(101+(1000*LOG(BI$4,10))-(1000*LOG(BI21,10)))))</f>
        <v>0</v>
      </c>
      <c r="BM21" s="10" t="str">
        <f aca="false">IF(AND(BM$1&lt;&gt;$F21,BL21&gt;0)=TRUE(),1,"")</f>
        <v/>
      </c>
      <c r="BN21" s="81" t="n">
        <f aca="false">IF(BL21="",0,(BN$4*(101+(1000*LOG(BL$4,10))-(1000*LOG(BL21,10)))))</f>
        <v>0</v>
      </c>
      <c r="BO21" s="82"/>
      <c r="BP21" s="13" t="str">
        <f aca="false">IF(AND(BP$1&lt;&gt;$F21,BO21&gt;0)=TRUE(),1,"")</f>
        <v/>
      </c>
      <c r="BQ21" s="79" t="n">
        <f aca="false">IF(BO21="",0,(BQ$4*(101+(1000*LOG(BO$4,10))-(1000*LOG(BO21,10)))))</f>
        <v>0</v>
      </c>
      <c r="BR21" s="83" t="n">
        <v>1724.2492903979</v>
      </c>
      <c r="BS21" s="84" t="n">
        <v>1724.2492903979</v>
      </c>
      <c r="BT21" s="13"/>
      <c r="BU21" s="79" t="n">
        <v>0</v>
      </c>
      <c r="BV21" s="85" t="n">
        <v>1724.2492903979</v>
      </c>
      <c r="BW21" s="79" t="n">
        <v>0</v>
      </c>
      <c r="BX21" s="79" t="n">
        <v>0</v>
      </c>
      <c r="BY21" s="79" t="n">
        <v>0</v>
      </c>
      <c r="BZ21" s="79" t="n">
        <v>0</v>
      </c>
      <c r="CA21" s="79" t="n">
        <v>0</v>
      </c>
      <c r="CB21" s="79" t="n">
        <v>0</v>
      </c>
      <c r="CC21" s="79" t="n">
        <v>0</v>
      </c>
      <c r="CD21" s="79" t="n">
        <v>0</v>
      </c>
      <c r="CE21" s="79" t="n">
        <v>0</v>
      </c>
      <c r="CF21" s="79" t="n">
        <v>0</v>
      </c>
      <c r="CG21" s="79" t="n">
        <v>0</v>
      </c>
      <c r="CH21" s="79" t="n">
        <v>0</v>
      </c>
      <c r="CI21" s="82"/>
      <c r="CJ21" s="82"/>
      <c r="CK21" s="82"/>
      <c r="CL21" s="82"/>
      <c r="CM21" s="82"/>
      <c r="CN21" s="82"/>
      <c r="CO21" s="82"/>
    </row>
    <row r="22" customFormat="false" ht="13" hidden="false" customHeight="true" outlineLevel="0" collapsed="false">
      <c r="A22" s="1" t="n">
        <v>17</v>
      </c>
      <c r="B22" s="78" t="s">
        <v>91</v>
      </c>
      <c r="C22" s="78" t="s">
        <v>92</v>
      </c>
      <c r="D22" s="79" t="n">
        <v>2.00000000001679</v>
      </c>
      <c r="E22" s="78" t="s">
        <v>67</v>
      </c>
      <c r="F22" s="80" t="n">
        <v>1</v>
      </c>
      <c r="G22" s="78" t="s">
        <v>58</v>
      </c>
      <c r="H22" s="80" t="s">
        <v>2</v>
      </c>
      <c r="I22" s="79" t="n">
        <f aca="false">BV22</f>
        <v>1679.12125471966</v>
      </c>
      <c r="K22" s="10" t="str">
        <f aca="false">IF(AND(K$1&lt;&gt;$F22,J22&gt;0)=TRUE(),1,"")</f>
        <v/>
      </c>
      <c r="L22" s="81" t="n">
        <f aca="false">IF(J22="",0,(L$4*(101+(1000*LOG(J$4,10))-(1000*LOG(J22,10)))))</f>
        <v>0</v>
      </c>
      <c r="M22" s="82" t="n">
        <v>7</v>
      </c>
      <c r="N22" s="13" t="str">
        <f aca="false">IF(AND(N$1&lt;&gt;$F22,M22&gt;0)=TRUE(),1,"")</f>
        <v/>
      </c>
      <c r="O22" s="79" t="n">
        <f aca="false">IF(M22="",0,(O$4*(101+(1000*LOG(M$4,10))-(1000*LOG(M22,10)))))</f>
        <v>703.059991327962</v>
      </c>
      <c r="Q22" s="10" t="str">
        <f aca="false">IF(AND(Q$1&lt;&gt;$F22,P22&gt;0)=TRUE(),1,"")</f>
        <v/>
      </c>
      <c r="R22" s="81" t="n">
        <f aca="false">IF(P22="",0,(R$4*(101+(1000*LOG(P$4,10))-(1000*LOG(P22,10)))))</f>
        <v>0</v>
      </c>
      <c r="S22" s="82"/>
      <c r="T22" s="13" t="str">
        <f aca="false">IF(AND(T$1&lt;&gt;$F22,S22&gt;0)=TRUE(),1,"")</f>
        <v/>
      </c>
      <c r="U22" s="79" t="n">
        <f aca="false">IF(S22="",0,(U$4*(101+(1000*LOG(S$4,10))-(1000*LOG(S22,10)))))</f>
        <v>0</v>
      </c>
      <c r="W22" s="10" t="str">
        <f aca="false">IF(AND(W$1&lt;&gt;$F22,V22&gt;0)=TRUE(),1,"")</f>
        <v/>
      </c>
      <c r="X22" s="81" t="n">
        <f aca="false">IF(V22="",0,(X$4*(101+(1000*LOG(V$4,10))-(1000*LOG(V22,10)))))</f>
        <v>0</v>
      </c>
      <c r="Y22" s="82" t="n">
        <v>2</v>
      </c>
      <c r="Z22" s="13" t="str">
        <f aca="false">IF(AND(Z$1&lt;&gt;$F22,Y22&gt;0)=TRUE(),1,"")</f>
        <v/>
      </c>
      <c r="AA22" s="79" t="n">
        <f aca="false">IF(Y22="",0,(AA$4*(101+(1000*LOG(Y$4,10))-(1000*LOG(Y22,10)))))</f>
        <v>976.0612633917</v>
      </c>
      <c r="AC22" s="10" t="str">
        <f aca="false">IF(AND(AC$1&lt;&gt;$F22,AB22&gt;0)=TRUE(),1,"")</f>
        <v/>
      </c>
      <c r="AD22" s="81" t="n">
        <f aca="false">IF(AB22="",0,(AD$4*(101+(1000*LOG(AB$4,10))-(1000*LOG(AB22,10)))))</f>
        <v>0</v>
      </c>
      <c r="AE22" s="82"/>
      <c r="AF22" s="13" t="str">
        <f aca="false">IF(AND(AF$1&lt;&gt;$F22,AE22&gt;0)=TRUE(),1,"")</f>
        <v/>
      </c>
      <c r="AG22" s="79" t="n">
        <f aca="false">IF(AE22="",0,(AG$4*(101+(1000*LOG(AE$4,10))-(1000*LOG(AE22,10)))))</f>
        <v>0</v>
      </c>
      <c r="AI22" s="10" t="str">
        <f aca="false">IF(AND(AI$1&lt;&gt;$F22,AH22&gt;0)=TRUE(),1,"")</f>
        <v/>
      </c>
      <c r="AJ22" s="81" t="n">
        <f aca="false">IF(AH22="",0,(AJ$4*(101+(1000*LOG(AH$4,10))-(1000*LOG(AH22,10)))))</f>
        <v>0</v>
      </c>
      <c r="AK22" s="82"/>
      <c r="AL22" s="13" t="str">
        <f aca="false">IF(AND(AL$1&lt;&gt;$F22,AK22&gt;0)=TRUE(),1,"")</f>
        <v/>
      </c>
      <c r="AM22" s="79" t="n">
        <f aca="false">IF(AK22="",0,(AM$4*(101+(1000*LOG(AK$4,10))-(1000*LOG(AK22,10)))))</f>
        <v>0</v>
      </c>
      <c r="AO22" s="10" t="str">
        <f aca="false">IF(AND(AO$1&lt;&gt;$F22,AN22&gt;0)=TRUE(),1,"")</f>
        <v/>
      </c>
      <c r="AP22" s="81" t="n">
        <f aca="false">IF(AN22="",0,(AP$4*(101+(1000*LOG(AN$4,10))-(1000*LOG(AN22,10)))))</f>
        <v>0</v>
      </c>
      <c r="AQ22" s="82"/>
      <c r="AR22" s="13" t="str">
        <f aca="false">IF(AND(AR$1&lt;&gt;$F22,AQ22&gt;0)=TRUE(),1,"")</f>
        <v/>
      </c>
      <c r="AS22" s="79" t="n">
        <f aca="false">IF(AQ22="",0,(AS$4*(101+(1000*LOG(AQ$4,10))-(1000*LOG(AQ22,10)))))</f>
        <v>0</v>
      </c>
      <c r="AU22" s="10" t="str">
        <f aca="false">IF(AND(AU$1&lt;&gt;$F22,AT22&gt;0)=TRUE(),1,"")</f>
        <v/>
      </c>
      <c r="AV22" s="81" t="n">
        <f aca="false">IF(AT22="",0,(AV$4*(101+(1000*LOG(AT$4,10))-(1000*LOG(AT22,10)))))</f>
        <v>0</v>
      </c>
      <c r="AW22" s="82"/>
      <c r="AX22" s="13" t="str">
        <f aca="false">IF(AND(AX$1&lt;&gt;$F22,AW22&gt;0)=TRUE(),1,"")</f>
        <v/>
      </c>
      <c r="AY22" s="79" t="n">
        <f aca="false">IF(AW22="",0,(AY$4*(101+(1000*LOG(AW$4,10))-(1000*LOG(AW22,10)))))</f>
        <v>0</v>
      </c>
      <c r="BA22" s="10" t="str">
        <f aca="false">IF(AND(BA$1&lt;&gt;$F22,AZ22&gt;0)=TRUE(),1,"")</f>
        <v/>
      </c>
      <c r="BB22" s="81" t="n">
        <f aca="false">IF(AZ22="",0,(BB$4*(101+(1000*LOG(AZ$4,10))-(1000*LOG(AZ22,10)))))</f>
        <v>0</v>
      </c>
      <c r="BC22" s="82"/>
      <c r="BD22" s="13" t="str">
        <f aca="false">IF(AND(BD$1&lt;&gt;$F22,BC22&gt;0)=TRUE(),1,"")</f>
        <v/>
      </c>
      <c r="BE22" s="79" t="n">
        <f aca="false">IF(BC22="",0,(BE$4*(101+(1000*LOG(BC$4,10))-(1000*LOG(BC22,10)))))</f>
        <v>0</v>
      </c>
      <c r="BG22" s="10" t="str">
        <f aca="false">IF(AND(BG$1&lt;&gt;$F22,BF22&gt;0)=TRUE(),1,"")</f>
        <v/>
      </c>
      <c r="BH22" s="81" t="n">
        <f aca="false">IF(BF22="",0,(BH$4*(101+(1000*LOG(BF$4,10))-(1000*LOG(BF22,10)))))</f>
        <v>0</v>
      </c>
      <c r="BI22" s="82"/>
      <c r="BJ22" s="13" t="str">
        <f aca="false">IF(AND(BJ$1&lt;&gt;$F22,BI22&gt;0)=TRUE(),1,"")</f>
        <v/>
      </c>
      <c r="BK22" s="79" t="n">
        <f aca="false">IF(BI22="",0,(BK$4*(101+(1000*LOG(BI$4,10))-(1000*LOG(BI22,10)))))</f>
        <v>0</v>
      </c>
      <c r="BM22" s="10" t="str">
        <f aca="false">IF(AND(BM$1&lt;&gt;$F22,BL22&gt;0)=TRUE(),1,"")</f>
        <v/>
      </c>
      <c r="BN22" s="81" t="n">
        <f aca="false">IF(BL22="",0,(BN$4*(101+(1000*LOG(BL$4,10))-(1000*LOG(BL22,10)))))</f>
        <v>0</v>
      </c>
      <c r="BO22" s="82"/>
      <c r="BP22" s="13" t="str">
        <f aca="false">IF(AND(BP$1&lt;&gt;$F22,BO22&gt;0)=TRUE(),1,"")</f>
        <v/>
      </c>
      <c r="BQ22" s="79" t="n">
        <f aca="false">IF(BO22="",0,(BQ$4*(101+(1000*LOG(BO$4,10))-(1000*LOG(BO22,10)))))</f>
        <v>0</v>
      </c>
      <c r="BR22" s="83" t="n">
        <v>1679.12125471966</v>
      </c>
      <c r="BS22" s="84" t="n">
        <v>1679.12125471966</v>
      </c>
      <c r="BT22" s="13"/>
      <c r="BU22" s="79" t="n">
        <v>0</v>
      </c>
      <c r="BV22" s="85" t="n">
        <v>1679.12125471966</v>
      </c>
      <c r="BW22" s="79" t="n">
        <v>0</v>
      </c>
      <c r="BX22" s="79" t="n">
        <v>0</v>
      </c>
      <c r="BY22" s="79" t="n">
        <v>0</v>
      </c>
      <c r="BZ22" s="79" t="n">
        <v>0</v>
      </c>
      <c r="CA22" s="79" t="n">
        <v>0</v>
      </c>
      <c r="CB22" s="79" t="n">
        <v>0</v>
      </c>
      <c r="CC22" s="79" t="n">
        <v>0</v>
      </c>
      <c r="CD22" s="79" t="n">
        <v>0</v>
      </c>
      <c r="CE22" s="79" t="n">
        <v>0</v>
      </c>
      <c r="CF22" s="79" t="n">
        <v>0</v>
      </c>
      <c r="CG22" s="79" t="n">
        <v>0</v>
      </c>
      <c r="CH22" s="79" t="n">
        <v>0</v>
      </c>
      <c r="CI22" s="82"/>
      <c r="CJ22" s="82"/>
      <c r="CK22" s="82"/>
      <c r="CL22" s="82"/>
      <c r="CM22" s="82"/>
      <c r="CN22" s="82"/>
      <c r="CO22" s="82"/>
    </row>
    <row r="23" customFormat="false" ht="13" hidden="false" customHeight="true" outlineLevel="0" collapsed="false">
      <c r="A23" s="1" t="n">
        <v>18</v>
      </c>
      <c r="B23" s="78" t="s">
        <v>93</v>
      </c>
      <c r="C23" s="78" t="s">
        <v>94</v>
      </c>
      <c r="D23" s="79" t="n">
        <v>2.00000000001675</v>
      </c>
      <c r="E23" s="78" t="s">
        <v>72</v>
      </c>
      <c r="F23" s="80" t="n">
        <v>2</v>
      </c>
      <c r="G23" s="78" t="s">
        <v>51</v>
      </c>
      <c r="H23" s="80" t="s">
        <v>2</v>
      </c>
      <c r="I23" s="79" t="n">
        <f aca="false">BV23</f>
        <v>1675.32931466598</v>
      </c>
      <c r="K23" s="10" t="str">
        <f aca="false">IF(AND(K$1&lt;&gt;$F23,J23&gt;0)=TRUE(),1,"")</f>
        <v/>
      </c>
      <c r="L23" s="81" t="n">
        <f aca="false">IF(J23="",0,(L$4*(101+(1000*LOG(J$4,10))-(1000*LOG(J23,10)))))</f>
        <v>0</v>
      </c>
      <c r="M23" s="82"/>
      <c r="N23" s="13" t="str">
        <f aca="false">IF(AND(N$1&lt;&gt;$F23,M23&gt;0)=TRUE(),1,"")</f>
        <v/>
      </c>
      <c r="O23" s="79" t="n">
        <f aca="false">IF(M23="",0,(O$4*(101+(1000*LOG(M$4,10))-(1000*LOG(M23,10)))))</f>
        <v>0</v>
      </c>
      <c r="Q23" s="10" t="str">
        <f aca="false">IF(AND(Q$1&lt;&gt;$F23,P23&gt;0)=TRUE(),1,"")</f>
        <v/>
      </c>
      <c r="R23" s="81" t="n">
        <f aca="false">IF(P23="",0,(R$4*(101+(1000*LOG(P$4,10))-(1000*LOG(P23,10)))))</f>
        <v>0</v>
      </c>
      <c r="S23" s="82" t="n">
        <v>4</v>
      </c>
      <c r="T23" s="13" t="n">
        <f aca="false">IF(AND(T$1&lt;&gt;$F23,S23&gt;0)=TRUE(),1,"")</f>
        <v>1</v>
      </c>
      <c r="U23" s="79" t="n">
        <f aca="false">IF(S23="",0,(U$4*(101+(1000*LOG(S$4,10))-(1000*LOG(S23,10)))))</f>
        <v>821.159303405957</v>
      </c>
      <c r="V23" s="9" t="n">
        <v>10</v>
      </c>
      <c r="W23" s="10" t="str">
        <f aca="false">IF(AND(W$1&lt;&gt;$F23,V23&gt;0)=TRUE(),1,"")</f>
        <v/>
      </c>
      <c r="X23" s="81" t="n">
        <f aca="false">IF(V23="",0,(X$4*(101+(1000*LOG(V$4,10))-(1000*LOG(V23,10)))))</f>
        <v>774.392424847359</v>
      </c>
      <c r="Y23" s="82"/>
      <c r="Z23" s="13" t="str">
        <f aca="false">IF(AND(Z$1&lt;&gt;$F23,Y23&gt;0)=TRUE(),1,"")</f>
        <v/>
      </c>
      <c r="AA23" s="79" t="n">
        <f aca="false">IF(Y23="",0,(AA$4*(101+(1000*LOG(Y$4,10))-(1000*LOG(Y23,10)))))</f>
        <v>0</v>
      </c>
      <c r="AC23" s="10" t="str">
        <f aca="false">IF(AND(AC$1&lt;&gt;$F23,AB23&gt;0)=TRUE(),1,"")</f>
        <v/>
      </c>
      <c r="AD23" s="81" t="n">
        <f aca="false">IF(AB23="",0,(AD$4*(101+(1000*LOG(AB$4,10))-(1000*LOG(AB23,10)))))</f>
        <v>0</v>
      </c>
      <c r="AE23" s="82"/>
      <c r="AF23" s="13" t="str">
        <f aca="false">IF(AND(AF$1&lt;&gt;$F23,AE23&gt;0)=TRUE(),1,"")</f>
        <v/>
      </c>
      <c r="AG23" s="79" t="n">
        <f aca="false">IF(AE23="",0,(AG$4*(101+(1000*LOG(AE$4,10))-(1000*LOG(AE23,10)))))</f>
        <v>0</v>
      </c>
      <c r="AI23" s="10" t="str">
        <f aca="false">IF(AND(AI$1&lt;&gt;$F23,AH23&gt;0)=TRUE(),1,"")</f>
        <v/>
      </c>
      <c r="AJ23" s="81" t="n">
        <f aca="false">IF(AH23="",0,(AJ$4*(101+(1000*LOG(AH$4,10))-(1000*LOG(AH23,10)))))</f>
        <v>0</v>
      </c>
      <c r="AK23" s="82"/>
      <c r="AL23" s="13" t="str">
        <f aca="false">IF(AND(AL$1&lt;&gt;$F23,AK23&gt;0)=TRUE(),1,"")</f>
        <v/>
      </c>
      <c r="AM23" s="79" t="n">
        <f aca="false">IF(AK23="",0,(AM$4*(101+(1000*LOG(AK$4,10))-(1000*LOG(AK23,10)))))</f>
        <v>0</v>
      </c>
      <c r="AO23" s="10" t="str">
        <f aca="false">IF(AND(AO$1&lt;&gt;$F23,AN23&gt;0)=TRUE(),1,"")</f>
        <v/>
      </c>
      <c r="AP23" s="81" t="n">
        <f aca="false">IF(AN23="",0,(AP$4*(101+(1000*LOG(AN$4,10))-(1000*LOG(AN23,10)))))</f>
        <v>0</v>
      </c>
      <c r="AQ23" s="82"/>
      <c r="AR23" s="13" t="str">
        <f aca="false">IF(AND(AR$1&lt;&gt;$F23,AQ23&gt;0)=TRUE(),1,"")</f>
        <v/>
      </c>
      <c r="AS23" s="79" t="n">
        <f aca="false">IF(AQ23="",0,(AS$4*(101+(1000*LOG(AQ$4,10))-(1000*LOG(AQ23,10)))))</f>
        <v>0</v>
      </c>
      <c r="AU23" s="10" t="str">
        <f aca="false">IF(AND(AU$1&lt;&gt;$F23,AT23&gt;0)=TRUE(),1,"")</f>
        <v/>
      </c>
      <c r="AV23" s="81" t="n">
        <f aca="false">IF(AT23="",0,(AV$4*(101+(1000*LOG(AT$4,10))-(1000*LOG(AT23,10)))))</f>
        <v>0</v>
      </c>
      <c r="AW23" s="82"/>
      <c r="AX23" s="13" t="str">
        <f aca="false">IF(AND(AX$1&lt;&gt;$F23,AW23&gt;0)=TRUE(),1,"")</f>
        <v/>
      </c>
      <c r="AY23" s="79" t="n">
        <f aca="false">IF(AW23="",0,(AY$4*(101+(1000*LOG(AW$4,10))-(1000*LOG(AW23,10)))))</f>
        <v>0</v>
      </c>
      <c r="BA23" s="10" t="str">
        <f aca="false">IF(AND(BA$1&lt;&gt;$F23,AZ23&gt;0)=TRUE(),1,"")</f>
        <v/>
      </c>
      <c r="BB23" s="81" t="n">
        <f aca="false">IF(AZ23="",0,(BB$4*(101+(1000*LOG(AZ$4,10))-(1000*LOG(AZ23,10)))))</f>
        <v>0</v>
      </c>
      <c r="BC23" s="82"/>
      <c r="BD23" s="13" t="str">
        <f aca="false">IF(AND(BD$1&lt;&gt;$F23,BC23&gt;0)=TRUE(),1,"")</f>
        <v/>
      </c>
      <c r="BE23" s="79" t="n">
        <f aca="false">IF(BC23="",0,(BE$4*(101+(1000*LOG(BC$4,10))-(1000*LOG(BC23,10)))))</f>
        <v>0</v>
      </c>
      <c r="BG23" s="10" t="str">
        <f aca="false">IF(AND(BG$1&lt;&gt;$F23,BF23&gt;0)=TRUE(),1,"")</f>
        <v/>
      </c>
      <c r="BH23" s="81" t="n">
        <f aca="false">IF(BF23="",0,(BH$4*(101+(1000*LOG(BF$4,10))-(1000*LOG(BF23,10)))))</f>
        <v>0</v>
      </c>
      <c r="BI23" s="82"/>
      <c r="BJ23" s="13" t="str">
        <f aca="false">IF(AND(BJ$1&lt;&gt;$F23,BI23&gt;0)=TRUE(),1,"")</f>
        <v/>
      </c>
      <c r="BK23" s="79" t="n">
        <f aca="false">IF(BI23="",0,(BK$4*(101+(1000*LOG(BI$4,10))-(1000*LOG(BI23,10)))))</f>
        <v>0</v>
      </c>
      <c r="BM23" s="10" t="str">
        <f aca="false">IF(AND(BM$1&lt;&gt;$F23,BL23&gt;0)=TRUE(),1,"")</f>
        <v/>
      </c>
      <c r="BN23" s="81" t="n">
        <f aca="false">IF(BL23="",0,(BN$4*(101+(1000*LOG(BL$4,10))-(1000*LOG(BL23,10)))))</f>
        <v>0</v>
      </c>
      <c r="BO23" s="82"/>
      <c r="BP23" s="13" t="str">
        <f aca="false">IF(AND(BP$1&lt;&gt;$F23,BO23&gt;0)=TRUE(),1,"")</f>
        <v/>
      </c>
      <c r="BQ23" s="79" t="n">
        <f aca="false">IF(BO23="",0,(BQ$4*(101+(1000*LOG(BO$4,10))-(1000*LOG(BO23,10)))))</f>
        <v>0</v>
      </c>
      <c r="BR23" s="83" t="n">
        <v>1595.55172825332</v>
      </c>
      <c r="BS23" s="84" t="n">
        <v>1595.55172825332</v>
      </c>
      <c r="BT23" s="13" t="s">
        <v>48</v>
      </c>
      <c r="BU23" s="79" t="n">
        <v>79.7775864126658</v>
      </c>
      <c r="BV23" s="85" t="n">
        <v>1675.32931466598</v>
      </c>
      <c r="BW23" s="79" t="n">
        <v>0</v>
      </c>
      <c r="BX23" s="79" t="n">
        <v>0</v>
      </c>
      <c r="BY23" s="79" t="n">
        <v>0</v>
      </c>
      <c r="BZ23" s="79" t="n">
        <v>0</v>
      </c>
      <c r="CA23" s="79" t="n">
        <v>0</v>
      </c>
      <c r="CB23" s="79" t="n">
        <v>0</v>
      </c>
      <c r="CC23" s="79" t="n">
        <v>0</v>
      </c>
      <c r="CD23" s="79" t="n">
        <v>0</v>
      </c>
      <c r="CE23" s="79" t="n">
        <v>0</v>
      </c>
      <c r="CF23" s="79" t="n">
        <v>0</v>
      </c>
      <c r="CG23" s="79" t="n">
        <v>0</v>
      </c>
      <c r="CH23" s="79" t="n">
        <v>0</v>
      </c>
      <c r="CI23" s="82"/>
      <c r="CJ23" s="82"/>
      <c r="CK23" s="82"/>
      <c r="CL23" s="82"/>
      <c r="CM23" s="82"/>
      <c r="CN23" s="82"/>
      <c r="CO23" s="82"/>
    </row>
    <row r="24" customFormat="false" ht="13" hidden="false" customHeight="true" outlineLevel="0" collapsed="false">
      <c r="A24" s="1" t="n">
        <v>19</v>
      </c>
      <c r="B24" s="78" t="s">
        <v>95</v>
      </c>
      <c r="C24" s="78" t="s">
        <v>96</v>
      </c>
      <c r="D24" s="79" t="n">
        <v>3.00000000001662</v>
      </c>
      <c r="E24" s="78" t="s">
        <v>72</v>
      </c>
      <c r="F24" s="80" t="n">
        <v>2</v>
      </c>
      <c r="G24" s="78" t="s">
        <v>51</v>
      </c>
      <c r="H24" s="80" t="s">
        <v>2</v>
      </c>
      <c r="I24" s="79" t="n">
        <f aca="false">BV24</f>
        <v>1661.53658990817</v>
      </c>
      <c r="K24" s="10" t="str">
        <f aca="false">IF(AND(K$1&lt;&gt;$F24,J24&gt;0)=TRUE(),1,"")</f>
        <v/>
      </c>
      <c r="L24" s="81" t="n">
        <f aca="false">IF(J24="",0,(L$4*(101+(1000*LOG(J$4,10))-(1000*LOG(J24,10)))))</f>
        <v>0</v>
      </c>
      <c r="M24" s="82"/>
      <c r="N24" s="13" t="str">
        <f aca="false">IF(AND(N$1&lt;&gt;$F24,M24&gt;0)=TRUE(),1,"")</f>
        <v/>
      </c>
      <c r="O24" s="79" t="n">
        <f aca="false">IF(M24="",0,(O$4*(101+(1000*LOG(M$4,10))-(1000*LOG(M24,10)))))</f>
        <v>0</v>
      </c>
      <c r="P24" s="9" t="n">
        <v>13</v>
      </c>
      <c r="Q24" s="10" t="str">
        <f aca="false">IF(AND(Q$1&lt;&gt;$F24,P24&gt;0)=TRUE(),1,"")</f>
        <v/>
      </c>
      <c r="R24" s="81" t="n">
        <f aca="false">IF(P24="",0,(R$4*(101+(1000*LOG(P$4,10))-(1000*LOG(P24,10)))))</f>
        <v>191.176630349088</v>
      </c>
      <c r="S24" s="82" t="n">
        <v>10</v>
      </c>
      <c r="T24" s="13" t="n">
        <f aca="false">IF(AND(T$1&lt;&gt;$F24,S24&gt;0)=TRUE(),1,"")</f>
        <v>1</v>
      </c>
      <c r="U24" s="79" t="n">
        <f aca="false">IF(S24="",0,(U$4*(101+(1000*LOG(S$4,10))-(1000*LOG(S24,10)))))</f>
        <v>423.219294733919</v>
      </c>
      <c r="V24" s="9" t="n">
        <v>7</v>
      </c>
      <c r="W24" s="10" t="str">
        <f aca="false">IF(AND(W$1&lt;&gt;$F24,V24&gt;0)=TRUE(),1,"")</f>
        <v/>
      </c>
      <c r="X24" s="81" t="n">
        <f aca="false">IF(V24="",0,(X$4*(101+(1000*LOG(V$4,10))-(1000*LOG(V24,10)))))</f>
        <v>968.019874829538</v>
      </c>
      <c r="Y24" s="82"/>
      <c r="Z24" s="13" t="str">
        <f aca="false">IF(AND(Z$1&lt;&gt;$F24,Y24&gt;0)=TRUE(),1,"")</f>
        <v/>
      </c>
      <c r="AA24" s="79" t="n">
        <f aca="false">IF(Y24="",0,(AA$4*(101+(1000*LOG(Y$4,10))-(1000*LOG(Y24,10)))))</f>
        <v>0</v>
      </c>
      <c r="AC24" s="10" t="str">
        <f aca="false">IF(AND(AC$1&lt;&gt;$F24,AB24&gt;0)=TRUE(),1,"")</f>
        <v/>
      </c>
      <c r="AD24" s="81" t="n">
        <f aca="false">IF(AB24="",0,(AD$4*(101+(1000*LOG(AB$4,10))-(1000*LOG(AB24,10)))))</f>
        <v>0</v>
      </c>
      <c r="AE24" s="82"/>
      <c r="AF24" s="13" t="str">
        <f aca="false">IF(AND(AF$1&lt;&gt;$F24,AE24&gt;0)=TRUE(),1,"")</f>
        <v/>
      </c>
      <c r="AG24" s="79" t="n">
        <f aca="false">IF(AE24="",0,(AG$4*(101+(1000*LOG(AE$4,10))-(1000*LOG(AE24,10)))))</f>
        <v>0</v>
      </c>
      <c r="AI24" s="10" t="str">
        <f aca="false">IF(AND(AI$1&lt;&gt;$F24,AH24&gt;0)=TRUE(),1,"")</f>
        <v/>
      </c>
      <c r="AJ24" s="81" t="n">
        <f aca="false">IF(AH24="",0,(AJ$4*(101+(1000*LOG(AH$4,10))-(1000*LOG(AH24,10)))))</f>
        <v>0</v>
      </c>
      <c r="AK24" s="82"/>
      <c r="AL24" s="13" t="str">
        <f aca="false">IF(AND(AL$1&lt;&gt;$F24,AK24&gt;0)=TRUE(),1,"")</f>
        <v/>
      </c>
      <c r="AM24" s="79" t="n">
        <f aca="false">IF(AK24="",0,(AM$4*(101+(1000*LOG(AK$4,10))-(1000*LOG(AK24,10)))))</f>
        <v>0</v>
      </c>
      <c r="AO24" s="10" t="str">
        <f aca="false">IF(AND(AO$1&lt;&gt;$F24,AN24&gt;0)=TRUE(),1,"")</f>
        <v/>
      </c>
      <c r="AP24" s="81" t="n">
        <f aca="false">IF(AN24="",0,(AP$4*(101+(1000*LOG(AN$4,10))-(1000*LOG(AN24,10)))))</f>
        <v>0</v>
      </c>
      <c r="AQ24" s="82"/>
      <c r="AR24" s="13" t="str">
        <f aca="false">IF(AND(AR$1&lt;&gt;$F24,AQ24&gt;0)=TRUE(),1,"")</f>
        <v/>
      </c>
      <c r="AS24" s="79" t="n">
        <f aca="false">IF(AQ24="",0,(AS$4*(101+(1000*LOG(AQ$4,10))-(1000*LOG(AQ24,10)))))</f>
        <v>0</v>
      </c>
      <c r="AU24" s="10" t="str">
        <f aca="false">IF(AND(AU$1&lt;&gt;$F24,AT24&gt;0)=TRUE(),1,"")</f>
        <v/>
      </c>
      <c r="AV24" s="81" t="n">
        <f aca="false">IF(AT24="",0,(AV$4*(101+(1000*LOG(AT$4,10))-(1000*LOG(AT24,10)))))</f>
        <v>0</v>
      </c>
      <c r="AW24" s="82"/>
      <c r="AX24" s="13" t="str">
        <f aca="false">IF(AND(AX$1&lt;&gt;$F24,AW24&gt;0)=TRUE(),1,"")</f>
        <v/>
      </c>
      <c r="AY24" s="79" t="n">
        <f aca="false">IF(AW24="",0,(AY$4*(101+(1000*LOG(AW$4,10))-(1000*LOG(AW24,10)))))</f>
        <v>0</v>
      </c>
      <c r="BA24" s="10" t="str">
        <f aca="false">IF(AND(BA$1&lt;&gt;$F24,AZ24&gt;0)=TRUE(),1,"")</f>
        <v/>
      </c>
      <c r="BB24" s="81" t="n">
        <f aca="false">IF(AZ24="",0,(BB$4*(101+(1000*LOG(AZ$4,10))-(1000*LOG(AZ24,10)))))</f>
        <v>0</v>
      </c>
      <c r="BC24" s="82"/>
      <c r="BD24" s="13" t="str">
        <f aca="false">IF(AND(BD$1&lt;&gt;$F24,BC24&gt;0)=TRUE(),1,"")</f>
        <v/>
      </c>
      <c r="BE24" s="79" t="n">
        <f aca="false">IF(BC24="",0,(BE$4*(101+(1000*LOG(BC$4,10))-(1000*LOG(BC24,10)))))</f>
        <v>0</v>
      </c>
      <c r="BG24" s="10" t="str">
        <f aca="false">IF(AND(BG$1&lt;&gt;$F24,BF24&gt;0)=TRUE(),1,"")</f>
        <v/>
      </c>
      <c r="BH24" s="81" t="n">
        <f aca="false">IF(BF24="",0,(BH$4*(101+(1000*LOG(BF$4,10))-(1000*LOG(BF24,10)))))</f>
        <v>0</v>
      </c>
      <c r="BI24" s="82"/>
      <c r="BJ24" s="13" t="str">
        <f aca="false">IF(AND(BJ$1&lt;&gt;$F24,BI24&gt;0)=TRUE(),1,"")</f>
        <v/>
      </c>
      <c r="BK24" s="79" t="n">
        <f aca="false">IF(BI24="",0,(BK$4*(101+(1000*LOG(BI$4,10))-(1000*LOG(BI24,10)))))</f>
        <v>0</v>
      </c>
      <c r="BM24" s="10" t="str">
        <f aca="false">IF(AND(BM$1&lt;&gt;$F24,BL24&gt;0)=TRUE(),1,"")</f>
        <v/>
      </c>
      <c r="BN24" s="81" t="n">
        <f aca="false">IF(BL24="",0,(BN$4*(101+(1000*LOG(BL$4,10))-(1000*LOG(BL24,10)))))</f>
        <v>0</v>
      </c>
      <c r="BO24" s="82"/>
      <c r="BP24" s="13" t="str">
        <f aca="false">IF(AND(BP$1&lt;&gt;$F24,BO24&gt;0)=TRUE(),1,"")</f>
        <v/>
      </c>
      <c r="BQ24" s="79" t="n">
        <f aca="false">IF(BO24="",0,(BQ$4*(101+(1000*LOG(BO$4,10))-(1000*LOG(BO24,10)))))</f>
        <v>0</v>
      </c>
      <c r="BR24" s="83" t="n">
        <v>1582.41579991255</v>
      </c>
      <c r="BS24" s="84" t="n">
        <v>1582.41579991254</v>
      </c>
      <c r="BT24" s="13" t="s">
        <v>48</v>
      </c>
      <c r="BU24" s="79" t="n">
        <v>79.1207899956273</v>
      </c>
      <c r="BV24" s="85" t="n">
        <v>1661.53658990817</v>
      </c>
      <c r="BW24" s="79" t="n">
        <v>0</v>
      </c>
      <c r="BX24" s="79" t="n">
        <v>0</v>
      </c>
      <c r="BY24" s="79" t="n">
        <v>0</v>
      </c>
      <c r="BZ24" s="79" t="n">
        <v>0</v>
      </c>
      <c r="CA24" s="79" t="n">
        <v>0</v>
      </c>
      <c r="CB24" s="79" t="n">
        <v>0</v>
      </c>
      <c r="CC24" s="79" t="n">
        <v>0</v>
      </c>
      <c r="CD24" s="79" t="n">
        <v>0</v>
      </c>
      <c r="CE24" s="79" t="n">
        <v>0</v>
      </c>
      <c r="CF24" s="79" t="n">
        <v>0</v>
      </c>
      <c r="CG24" s="79" t="n">
        <v>0</v>
      </c>
      <c r="CH24" s="79" t="n">
        <v>0</v>
      </c>
      <c r="CI24" s="82"/>
      <c r="CJ24" s="82"/>
      <c r="CK24" s="82"/>
      <c r="CL24" s="82"/>
      <c r="CM24" s="82"/>
      <c r="CN24" s="82"/>
      <c r="CO24" s="82"/>
    </row>
    <row r="25" customFormat="false" ht="13" hidden="false" customHeight="true" outlineLevel="0" collapsed="false">
      <c r="A25" s="1" t="n">
        <v>20</v>
      </c>
      <c r="B25" s="78" t="s">
        <v>97</v>
      </c>
      <c r="C25" s="78" t="s">
        <v>98</v>
      </c>
      <c r="D25" s="79" t="n">
        <v>2.000000000016</v>
      </c>
      <c r="E25" s="78" t="s">
        <v>67</v>
      </c>
      <c r="F25" s="80" t="n">
        <v>1</v>
      </c>
      <c r="G25" s="78" t="s">
        <v>58</v>
      </c>
      <c r="H25" s="80" t="s">
        <v>2</v>
      </c>
      <c r="I25" s="79" t="n">
        <f aca="false">BV25</f>
        <v>1600.43025947062</v>
      </c>
      <c r="K25" s="10" t="str">
        <f aca="false">IF(AND(K$1&lt;&gt;$F25,J25&gt;0)=TRUE(),1,"")</f>
        <v/>
      </c>
      <c r="L25" s="81" t="n">
        <f aca="false">IF(J25="",0,(L$4*(101+(1000*LOG(J$4,10))-(1000*LOG(J25,10)))))</f>
        <v>0</v>
      </c>
      <c r="M25" s="82" t="n">
        <v>10</v>
      </c>
      <c r="N25" s="13" t="str">
        <f aca="false">IF(AND(N$1&lt;&gt;$F25,M25&gt;0)=TRUE(),1,"")</f>
        <v/>
      </c>
      <c r="O25" s="79" t="n">
        <f aca="false">IF(M25="",0,(O$4*(101+(1000*LOG(M$4,10))-(1000*LOG(M25,10)))))</f>
        <v>548.158031342219</v>
      </c>
      <c r="Q25" s="10" t="str">
        <f aca="false">IF(AND(Q$1&lt;&gt;$F25,P25&gt;0)=TRUE(),1,"")</f>
        <v/>
      </c>
      <c r="R25" s="81" t="n">
        <f aca="false">IF(P25="",0,(R$4*(101+(1000*LOG(P$4,10))-(1000*LOG(P25,10)))))</f>
        <v>0</v>
      </c>
      <c r="S25" s="82"/>
      <c r="T25" s="13" t="str">
        <f aca="false">IF(AND(T$1&lt;&gt;$F25,S25&gt;0)=TRUE(),1,"")</f>
        <v/>
      </c>
      <c r="U25" s="79" t="n">
        <f aca="false">IF(S25="",0,(U$4*(101+(1000*LOG(S$4,10))-(1000*LOG(S25,10)))))</f>
        <v>0</v>
      </c>
      <c r="W25" s="10" t="str">
        <f aca="false">IF(AND(W$1&lt;&gt;$F25,V25&gt;0)=TRUE(),1,"")</f>
        <v/>
      </c>
      <c r="X25" s="81" t="n">
        <f aca="false">IF(V25="",0,(X$4*(101+(1000*LOG(V$4,10))-(1000*LOG(V25,10)))))</f>
        <v>0</v>
      </c>
      <c r="Y25" s="82"/>
      <c r="Z25" s="13" t="str">
        <f aca="false">IF(AND(Z$1&lt;&gt;$F25,Y25&gt;0)=TRUE(),1,"")</f>
        <v/>
      </c>
      <c r="AA25" s="79" t="n">
        <f aca="false">IF(Y25="",0,(AA$4*(101+(1000*LOG(Y$4,10))-(1000*LOG(Y25,10)))))</f>
        <v>0</v>
      </c>
      <c r="AC25" s="10" t="str">
        <f aca="false">IF(AND(AC$1&lt;&gt;$F25,AB25&gt;0)=TRUE(),1,"")</f>
        <v/>
      </c>
      <c r="AD25" s="81" t="n">
        <f aca="false">IF(AB25="",0,(AD$4*(101+(1000*LOG(AB$4,10))-(1000*LOG(AB25,10)))))</f>
        <v>0</v>
      </c>
      <c r="AE25" s="82" t="n">
        <v>4</v>
      </c>
      <c r="AF25" s="13" t="n">
        <f aca="false">IF(AND(AF$1&lt;&gt;$F25,AE25&gt;0)=TRUE(),1,"")</f>
        <v>1</v>
      </c>
      <c r="AG25" s="79" t="n">
        <f aca="false">IF(AE25="",0,(AG$4*(101+(1000*LOG(AE$4,10))-(1000*LOG(AE25,10)))))</f>
        <v>976.0612633917</v>
      </c>
      <c r="AI25" s="10" t="str">
        <f aca="false">IF(AND(AI$1&lt;&gt;$F25,AH25&gt;0)=TRUE(),1,"")</f>
        <v/>
      </c>
      <c r="AJ25" s="81" t="n">
        <f aca="false">IF(AH25="",0,(AJ$4*(101+(1000*LOG(AH$4,10))-(1000*LOG(AH25,10)))))</f>
        <v>0</v>
      </c>
      <c r="AK25" s="82"/>
      <c r="AL25" s="13" t="str">
        <f aca="false">IF(AND(AL$1&lt;&gt;$F25,AK25&gt;0)=TRUE(),1,"")</f>
        <v/>
      </c>
      <c r="AM25" s="79" t="n">
        <f aca="false">IF(AK25="",0,(AM$4*(101+(1000*LOG(AK$4,10))-(1000*LOG(AK25,10)))))</f>
        <v>0</v>
      </c>
      <c r="AO25" s="10" t="str">
        <f aca="false">IF(AND(AO$1&lt;&gt;$F25,AN25&gt;0)=TRUE(),1,"")</f>
        <v/>
      </c>
      <c r="AP25" s="81" t="n">
        <f aca="false">IF(AN25="",0,(AP$4*(101+(1000*LOG(AN$4,10))-(1000*LOG(AN25,10)))))</f>
        <v>0</v>
      </c>
      <c r="AQ25" s="82"/>
      <c r="AR25" s="13" t="str">
        <f aca="false">IF(AND(AR$1&lt;&gt;$F25,AQ25&gt;0)=TRUE(),1,"")</f>
        <v/>
      </c>
      <c r="AS25" s="79" t="n">
        <f aca="false">IF(AQ25="",0,(AS$4*(101+(1000*LOG(AQ$4,10))-(1000*LOG(AQ25,10)))))</f>
        <v>0</v>
      </c>
      <c r="AU25" s="10" t="str">
        <f aca="false">IF(AND(AU$1&lt;&gt;$F25,AT25&gt;0)=TRUE(),1,"")</f>
        <v/>
      </c>
      <c r="AV25" s="81" t="n">
        <f aca="false">IF(AT25="",0,(AV$4*(101+(1000*LOG(AT$4,10))-(1000*LOG(AT25,10)))))</f>
        <v>0</v>
      </c>
      <c r="AW25" s="82"/>
      <c r="AX25" s="13" t="str">
        <f aca="false">IF(AND(AX$1&lt;&gt;$F25,AW25&gt;0)=TRUE(),1,"")</f>
        <v/>
      </c>
      <c r="AY25" s="79" t="n">
        <f aca="false">IF(AW25="",0,(AY$4*(101+(1000*LOG(AW$4,10))-(1000*LOG(AW25,10)))))</f>
        <v>0</v>
      </c>
      <c r="BA25" s="10" t="str">
        <f aca="false">IF(AND(BA$1&lt;&gt;$F25,AZ25&gt;0)=TRUE(),1,"")</f>
        <v/>
      </c>
      <c r="BB25" s="81" t="n">
        <f aca="false">IF(AZ25="",0,(BB$4*(101+(1000*LOG(AZ$4,10))-(1000*LOG(AZ25,10)))))</f>
        <v>0</v>
      </c>
      <c r="BC25" s="82"/>
      <c r="BD25" s="13" t="str">
        <f aca="false">IF(AND(BD$1&lt;&gt;$F25,BC25&gt;0)=TRUE(),1,"")</f>
        <v/>
      </c>
      <c r="BE25" s="79" t="n">
        <f aca="false">IF(BC25="",0,(BE$4*(101+(1000*LOG(BC$4,10))-(1000*LOG(BC25,10)))))</f>
        <v>0</v>
      </c>
      <c r="BG25" s="10" t="str">
        <f aca="false">IF(AND(BG$1&lt;&gt;$F25,BF25&gt;0)=TRUE(),1,"")</f>
        <v/>
      </c>
      <c r="BH25" s="81" t="n">
        <f aca="false">IF(BF25="",0,(BH$4*(101+(1000*LOG(BF$4,10))-(1000*LOG(BF25,10)))))</f>
        <v>0</v>
      </c>
      <c r="BI25" s="82"/>
      <c r="BJ25" s="13" t="str">
        <f aca="false">IF(AND(BJ$1&lt;&gt;$F25,BI25&gt;0)=TRUE(),1,"")</f>
        <v/>
      </c>
      <c r="BK25" s="79" t="n">
        <f aca="false">IF(BI25="",0,(BK$4*(101+(1000*LOG(BI$4,10))-(1000*LOG(BI25,10)))))</f>
        <v>0</v>
      </c>
      <c r="BM25" s="10" t="str">
        <f aca="false">IF(AND(BM$1&lt;&gt;$F25,BL25&gt;0)=TRUE(),1,"")</f>
        <v/>
      </c>
      <c r="BN25" s="81" t="n">
        <f aca="false">IF(BL25="",0,(BN$4*(101+(1000*LOG(BL$4,10))-(1000*LOG(BL25,10)))))</f>
        <v>0</v>
      </c>
      <c r="BO25" s="82"/>
      <c r="BP25" s="13" t="str">
        <f aca="false">IF(AND(BP$1&lt;&gt;$F25,BO25&gt;0)=TRUE(),1,"")</f>
        <v/>
      </c>
      <c r="BQ25" s="79" t="n">
        <f aca="false">IF(BO25="",0,(BQ$4*(101+(1000*LOG(BO$4,10))-(1000*LOG(BO25,10)))))</f>
        <v>0</v>
      </c>
      <c r="BR25" s="83" t="n">
        <v>1524.21929473392</v>
      </c>
      <c r="BS25" s="84" t="n">
        <v>1524.21929473392</v>
      </c>
      <c r="BT25" s="13" t="s">
        <v>48</v>
      </c>
      <c r="BU25" s="79" t="n">
        <v>76.210964736696</v>
      </c>
      <c r="BV25" s="85" t="n">
        <v>1600.43025947062</v>
      </c>
      <c r="BW25" s="79" t="n">
        <v>0</v>
      </c>
      <c r="BX25" s="79" t="n">
        <v>0</v>
      </c>
      <c r="BY25" s="79" t="n">
        <v>0</v>
      </c>
      <c r="BZ25" s="79" t="n">
        <v>0</v>
      </c>
      <c r="CA25" s="79" t="n">
        <v>0</v>
      </c>
      <c r="CB25" s="79" t="n">
        <v>0</v>
      </c>
      <c r="CC25" s="79" t="n">
        <v>0</v>
      </c>
      <c r="CD25" s="79" t="n">
        <v>0</v>
      </c>
      <c r="CE25" s="79" t="n">
        <v>0</v>
      </c>
      <c r="CF25" s="79" t="n">
        <v>0</v>
      </c>
      <c r="CG25" s="79" t="n">
        <v>0</v>
      </c>
      <c r="CH25" s="79" t="n">
        <v>0</v>
      </c>
      <c r="CI25" s="82"/>
      <c r="CJ25" s="82"/>
      <c r="CK25" s="82"/>
      <c r="CL25" s="82"/>
      <c r="CM25" s="82"/>
      <c r="CN25" s="82"/>
      <c r="CO25" s="82"/>
    </row>
    <row r="26" customFormat="false" ht="13" hidden="false" customHeight="true" outlineLevel="0" collapsed="false">
      <c r="A26" s="1" t="n">
        <v>21</v>
      </c>
      <c r="B26" s="78" t="s">
        <v>99</v>
      </c>
      <c r="C26" s="78" t="s">
        <v>100</v>
      </c>
      <c r="D26" s="79" t="n">
        <v>4.0000000000158</v>
      </c>
      <c r="E26" s="78" t="s">
        <v>39</v>
      </c>
      <c r="F26" s="80" t="n">
        <v>2</v>
      </c>
      <c r="G26" s="78" t="s">
        <v>51</v>
      </c>
      <c r="H26" s="80" t="s">
        <v>2</v>
      </c>
      <c r="I26" s="79" t="n">
        <f aca="false">BV26</f>
        <v>1580.3384230276</v>
      </c>
      <c r="J26" s="9" t="n">
        <v>11</v>
      </c>
      <c r="K26" s="10" t="str">
        <f aca="false">IF(AND(K$1&lt;&gt;$F26,J26&gt;0)=TRUE(),1,"")</f>
        <v/>
      </c>
      <c r="L26" s="81" t="n">
        <f aca="false">IF(J26="",0,(L$4*(101+(1000*LOG(J$4,10))-(1000*LOG(J26,10)))))</f>
        <v>263.7272974977</v>
      </c>
      <c r="M26" s="82"/>
      <c r="N26" s="13" t="str">
        <f aca="false">IF(AND(N$1&lt;&gt;$F26,M26&gt;0)=TRUE(),1,"")</f>
        <v/>
      </c>
      <c r="O26" s="79" t="n">
        <f aca="false">IF(M26="",0,(O$4*(101+(1000*LOG(M$4,10))-(1000*LOG(M26,10)))))</f>
        <v>0</v>
      </c>
      <c r="P26" s="9" t="n">
        <v>9</v>
      </c>
      <c r="Q26" s="10" t="str">
        <f aca="false">IF(AND(Q$1&lt;&gt;$F26,P26&gt;0)=TRUE(),1,"")</f>
        <v/>
      </c>
      <c r="R26" s="81" t="n">
        <f aca="false">IF(P26="",0,(R$4*(101+(1000*LOG(P$4,10))-(1000*LOG(P26,10)))))</f>
        <v>350.8774732166</v>
      </c>
      <c r="S26" s="82"/>
      <c r="T26" s="13" t="str">
        <f aca="false">IF(AND(T$1&lt;&gt;$F26,S26&gt;0)=TRUE(),1,"")</f>
        <v/>
      </c>
      <c r="U26" s="79" t="n">
        <f aca="false">IF(S26="",0,(U$4*(101+(1000*LOG(S$4,10))-(1000*LOG(S26,10)))))</f>
        <v>0</v>
      </c>
      <c r="V26" s="9" t="n">
        <v>14</v>
      </c>
      <c r="W26" s="10" t="str">
        <f aca="false">IF(AND(W$1&lt;&gt;$F26,V26&gt;0)=TRUE(),1,"")</f>
        <v/>
      </c>
      <c r="X26" s="81" t="n">
        <f aca="false">IF(V26="",0,(X$4*(101+(1000*LOG(V$4,10))-(1000*LOG(V26,10)))))</f>
        <v>591.732380249562</v>
      </c>
      <c r="Y26" s="82"/>
      <c r="Z26" s="13" t="str">
        <f aca="false">IF(AND(Z$1&lt;&gt;$F26,Y26&gt;0)=TRUE(),1,"")</f>
        <v/>
      </c>
      <c r="AA26" s="79" t="n">
        <f aca="false">IF(Y26="",0,(AA$4*(101+(1000*LOG(Y$4,10))-(1000*LOG(Y26,10)))))</f>
        <v>0</v>
      </c>
      <c r="AC26" s="10" t="str">
        <f aca="false">IF(AND(AC$1&lt;&gt;$F26,AB26&gt;0)=TRUE(),1,"")</f>
        <v/>
      </c>
      <c r="AD26" s="81" t="n">
        <f aca="false">IF(AB26="",0,(AD$4*(101+(1000*LOG(AB$4,10))-(1000*LOG(AB26,10)))))</f>
        <v>0</v>
      </c>
      <c r="AE26" s="82" t="n">
        <v>16</v>
      </c>
      <c r="AF26" s="13" t="str">
        <f aca="false">IF(AND(AF$1&lt;&gt;$F26,AE26&gt;0)=TRUE(),1,"")</f>
        <v/>
      </c>
      <c r="AG26" s="79" t="n">
        <f aca="false">IF(AE26="",0,(AG$4*(101+(1000*LOG(AE$4,10))-(1000*LOG(AE26,10)))))</f>
        <v>374.001272063738</v>
      </c>
      <c r="AI26" s="10" t="str">
        <f aca="false">IF(AND(AI$1&lt;&gt;$F26,AH26&gt;0)=TRUE(),1,"")</f>
        <v/>
      </c>
      <c r="AJ26" s="81" t="n">
        <f aca="false">IF(AH26="",0,(AJ$4*(101+(1000*LOG(AH$4,10))-(1000*LOG(AH26,10)))))</f>
        <v>0</v>
      </c>
      <c r="AK26" s="82"/>
      <c r="AL26" s="13" t="str">
        <f aca="false">IF(AND(AL$1&lt;&gt;$F26,AK26&gt;0)=TRUE(),1,"")</f>
        <v/>
      </c>
      <c r="AM26" s="79" t="n">
        <f aca="false">IF(AK26="",0,(AM$4*(101+(1000*LOG(AK$4,10))-(1000*LOG(AK26,10)))))</f>
        <v>0</v>
      </c>
      <c r="AO26" s="10" t="str">
        <f aca="false">IF(AND(AO$1&lt;&gt;$F26,AN26&gt;0)=TRUE(),1,"")</f>
        <v/>
      </c>
      <c r="AP26" s="81" t="n">
        <f aca="false">IF(AN26="",0,(AP$4*(101+(1000*LOG(AN$4,10))-(1000*LOG(AN26,10)))))</f>
        <v>0</v>
      </c>
      <c r="AQ26" s="82"/>
      <c r="AR26" s="13" t="str">
        <f aca="false">IF(AND(AR$1&lt;&gt;$F26,AQ26&gt;0)=TRUE(),1,"")</f>
        <v/>
      </c>
      <c r="AS26" s="79" t="n">
        <f aca="false">IF(AQ26="",0,(AS$4*(101+(1000*LOG(AQ$4,10))-(1000*LOG(AQ26,10)))))</f>
        <v>0</v>
      </c>
      <c r="AU26" s="10" t="str">
        <f aca="false">IF(AND(AU$1&lt;&gt;$F26,AT26&gt;0)=TRUE(),1,"")</f>
        <v/>
      </c>
      <c r="AV26" s="81" t="n">
        <f aca="false">IF(AT26="",0,(AV$4*(101+(1000*LOG(AT$4,10))-(1000*LOG(AT26,10)))))</f>
        <v>0</v>
      </c>
      <c r="AW26" s="82"/>
      <c r="AX26" s="13" t="str">
        <f aca="false">IF(AND(AX$1&lt;&gt;$F26,AW26&gt;0)=TRUE(),1,"")</f>
        <v/>
      </c>
      <c r="AY26" s="79" t="n">
        <f aca="false">IF(AW26="",0,(AY$4*(101+(1000*LOG(AW$4,10))-(1000*LOG(AW26,10)))))</f>
        <v>0</v>
      </c>
      <c r="BA26" s="10" t="str">
        <f aca="false">IF(AND(BA$1&lt;&gt;$F26,AZ26&gt;0)=TRUE(),1,"")</f>
        <v/>
      </c>
      <c r="BB26" s="81" t="n">
        <f aca="false">IF(AZ26="",0,(BB$4*(101+(1000*LOG(AZ$4,10))-(1000*LOG(AZ26,10)))))</f>
        <v>0</v>
      </c>
      <c r="BC26" s="82"/>
      <c r="BD26" s="13" t="str">
        <f aca="false">IF(AND(BD$1&lt;&gt;$F26,BC26&gt;0)=TRUE(),1,"")</f>
        <v/>
      </c>
      <c r="BE26" s="79" t="n">
        <f aca="false">IF(BC26="",0,(BE$4*(101+(1000*LOG(BC$4,10))-(1000*LOG(BC26,10)))))</f>
        <v>0</v>
      </c>
      <c r="BG26" s="10" t="str">
        <f aca="false">IF(AND(BG$1&lt;&gt;$F26,BF26&gt;0)=TRUE(),1,"")</f>
        <v/>
      </c>
      <c r="BH26" s="81" t="n">
        <f aca="false">IF(BF26="",0,(BH$4*(101+(1000*LOG(BF$4,10))-(1000*LOG(BF26,10)))))</f>
        <v>0</v>
      </c>
      <c r="BI26" s="82"/>
      <c r="BJ26" s="13" t="str">
        <f aca="false">IF(AND(BJ$1&lt;&gt;$F26,BI26&gt;0)=TRUE(),1,"")</f>
        <v/>
      </c>
      <c r="BK26" s="79" t="n">
        <f aca="false">IF(BI26="",0,(BK$4*(101+(1000*LOG(BI$4,10))-(1000*LOG(BI26,10)))))</f>
        <v>0</v>
      </c>
      <c r="BM26" s="10" t="str">
        <f aca="false">IF(AND(BM$1&lt;&gt;$F26,BL26&gt;0)=TRUE(),1,"")</f>
        <v/>
      </c>
      <c r="BN26" s="81" t="n">
        <f aca="false">IF(BL26="",0,(BN$4*(101+(1000*LOG(BL$4,10))-(1000*LOG(BL26,10)))))</f>
        <v>0</v>
      </c>
      <c r="BO26" s="82"/>
      <c r="BP26" s="13" t="str">
        <f aca="false">IF(AND(BP$1&lt;&gt;$F26,BO26&gt;0)=TRUE(),1,"")</f>
        <v/>
      </c>
      <c r="BQ26" s="79" t="n">
        <f aca="false">IF(BO26="",0,(BQ$4*(101+(1000*LOG(BO$4,10))-(1000*LOG(BO26,10)))))</f>
        <v>0</v>
      </c>
      <c r="BR26" s="83" t="n">
        <v>1580.3384230276</v>
      </c>
      <c r="BS26" s="84" t="n">
        <v>1580.3384230276</v>
      </c>
      <c r="BT26" s="13"/>
      <c r="BU26" s="79" t="n">
        <v>0</v>
      </c>
      <c r="BV26" s="85" t="n">
        <v>1580.3384230276</v>
      </c>
      <c r="BW26" s="79" t="n">
        <v>0</v>
      </c>
      <c r="BX26" s="79" t="n">
        <v>0</v>
      </c>
      <c r="BY26" s="79" t="n">
        <v>0</v>
      </c>
      <c r="BZ26" s="79" t="n">
        <v>0</v>
      </c>
      <c r="CA26" s="79" t="n">
        <v>0</v>
      </c>
      <c r="CB26" s="79" t="n">
        <v>0</v>
      </c>
      <c r="CC26" s="79" t="n">
        <v>0</v>
      </c>
      <c r="CD26" s="79" t="n">
        <v>0</v>
      </c>
      <c r="CE26" s="79" t="n">
        <v>0</v>
      </c>
      <c r="CF26" s="79" t="n">
        <v>0</v>
      </c>
      <c r="CG26" s="79" t="n">
        <v>0</v>
      </c>
      <c r="CH26" s="79" t="n">
        <v>0</v>
      </c>
      <c r="CI26" s="82"/>
      <c r="CJ26" s="82"/>
      <c r="CK26" s="82"/>
      <c r="CL26" s="82"/>
      <c r="CM26" s="82"/>
      <c r="CN26" s="82"/>
      <c r="CO26" s="82"/>
    </row>
    <row r="27" customFormat="false" ht="13" hidden="false" customHeight="true" outlineLevel="0" collapsed="false">
      <c r="A27" s="1" t="n">
        <v>22</v>
      </c>
      <c r="B27" s="78" t="s">
        <v>101</v>
      </c>
      <c r="C27" s="78" t="s">
        <v>102</v>
      </c>
      <c r="D27" s="79" t="n">
        <v>1.00000000001548</v>
      </c>
      <c r="E27" s="78" t="s">
        <v>67</v>
      </c>
      <c r="F27" s="80" t="n">
        <v>1</v>
      </c>
      <c r="G27" s="78" t="s">
        <v>58</v>
      </c>
      <c r="H27" s="80" t="s">
        <v>2</v>
      </c>
      <c r="I27" s="79" t="n">
        <f aca="false">BV27</f>
        <v>1548.15803134222</v>
      </c>
      <c r="K27" s="10" t="str">
        <f aca="false">IF(AND(K$1&lt;&gt;$F27,J27&gt;0)=TRUE(),1,"")</f>
        <v/>
      </c>
      <c r="L27" s="81" t="n">
        <f aca="false">IF(J27="",0,(L$4*(101+(1000*LOG(J$4,10))-(1000*LOG(J27,10)))))</f>
        <v>0</v>
      </c>
      <c r="M27" s="82" t="n">
        <v>1</v>
      </c>
      <c r="N27" s="13" t="str">
        <f aca="false">IF(AND(N$1&lt;&gt;$F27,M27&gt;0)=TRUE(),1,"")</f>
        <v/>
      </c>
      <c r="O27" s="79" t="n">
        <f aca="false">IF(M27="",0,(O$4*(101+(1000*LOG(M$4,10))-(1000*LOG(M27,10)))))</f>
        <v>1548.15803134222</v>
      </c>
      <c r="Q27" s="10" t="str">
        <f aca="false">IF(AND(Q$1&lt;&gt;$F27,P27&gt;0)=TRUE(),1,"")</f>
        <v/>
      </c>
      <c r="R27" s="81" t="n">
        <f aca="false">IF(P27="",0,(R$4*(101+(1000*LOG(P$4,10))-(1000*LOG(P27,10)))))</f>
        <v>0</v>
      </c>
      <c r="S27" s="82"/>
      <c r="T27" s="13" t="str">
        <f aca="false">IF(AND(T$1&lt;&gt;$F27,S27&gt;0)=TRUE(),1,"")</f>
        <v/>
      </c>
      <c r="U27" s="79" t="n">
        <f aca="false">IF(S27="",0,(U$4*(101+(1000*LOG(S$4,10))-(1000*LOG(S27,10)))))</f>
        <v>0</v>
      </c>
      <c r="W27" s="10" t="str">
        <f aca="false">IF(AND(W$1&lt;&gt;$F27,V27&gt;0)=TRUE(),1,"")</f>
        <v/>
      </c>
      <c r="X27" s="81" t="n">
        <f aca="false">IF(V27="",0,(X$4*(101+(1000*LOG(V$4,10))-(1000*LOG(V27,10)))))</f>
        <v>0</v>
      </c>
      <c r="Y27" s="82"/>
      <c r="Z27" s="13" t="str">
        <f aca="false">IF(AND(Z$1&lt;&gt;$F27,Y27&gt;0)=TRUE(),1,"")</f>
        <v/>
      </c>
      <c r="AA27" s="79" t="n">
        <f aca="false">IF(Y27="",0,(AA$4*(101+(1000*LOG(Y$4,10))-(1000*LOG(Y27,10)))))</f>
        <v>0</v>
      </c>
      <c r="AC27" s="10" t="str">
        <f aca="false">IF(AND(AC$1&lt;&gt;$F27,AB27&gt;0)=TRUE(),1,"")</f>
        <v/>
      </c>
      <c r="AD27" s="81" t="n">
        <f aca="false">IF(AB27="",0,(AD$4*(101+(1000*LOG(AB$4,10))-(1000*LOG(AB27,10)))))</f>
        <v>0</v>
      </c>
      <c r="AE27" s="82"/>
      <c r="AF27" s="13" t="str">
        <f aca="false">IF(AND(AF$1&lt;&gt;$F27,AE27&gt;0)=TRUE(),1,"")</f>
        <v/>
      </c>
      <c r="AG27" s="79" t="n">
        <f aca="false">IF(AE27="",0,(AG$4*(101+(1000*LOG(AE$4,10))-(1000*LOG(AE27,10)))))</f>
        <v>0</v>
      </c>
      <c r="AI27" s="10" t="str">
        <f aca="false">IF(AND(AI$1&lt;&gt;$F27,AH27&gt;0)=TRUE(),1,"")</f>
        <v/>
      </c>
      <c r="AJ27" s="81" t="n">
        <f aca="false">IF(AH27="",0,(AJ$4*(101+(1000*LOG(AH$4,10))-(1000*LOG(AH27,10)))))</f>
        <v>0</v>
      </c>
      <c r="AK27" s="82"/>
      <c r="AL27" s="13" t="str">
        <f aca="false">IF(AND(AL$1&lt;&gt;$F27,AK27&gt;0)=TRUE(),1,"")</f>
        <v/>
      </c>
      <c r="AM27" s="79" t="n">
        <f aca="false">IF(AK27="",0,(AM$4*(101+(1000*LOG(AK$4,10))-(1000*LOG(AK27,10)))))</f>
        <v>0</v>
      </c>
      <c r="AO27" s="10" t="str">
        <f aca="false">IF(AND(AO$1&lt;&gt;$F27,AN27&gt;0)=TRUE(),1,"")</f>
        <v/>
      </c>
      <c r="AP27" s="81" t="n">
        <f aca="false">IF(AN27="",0,(AP$4*(101+(1000*LOG(AN$4,10))-(1000*LOG(AN27,10)))))</f>
        <v>0</v>
      </c>
      <c r="AQ27" s="82"/>
      <c r="AR27" s="13" t="str">
        <f aca="false">IF(AND(AR$1&lt;&gt;$F27,AQ27&gt;0)=TRUE(),1,"")</f>
        <v/>
      </c>
      <c r="AS27" s="79" t="n">
        <f aca="false">IF(AQ27="",0,(AS$4*(101+(1000*LOG(AQ$4,10))-(1000*LOG(AQ27,10)))))</f>
        <v>0</v>
      </c>
      <c r="AU27" s="10" t="str">
        <f aca="false">IF(AND(AU$1&lt;&gt;$F27,AT27&gt;0)=TRUE(),1,"")</f>
        <v/>
      </c>
      <c r="AV27" s="81" t="n">
        <f aca="false">IF(AT27="",0,(AV$4*(101+(1000*LOG(AT$4,10))-(1000*LOG(AT27,10)))))</f>
        <v>0</v>
      </c>
      <c r="AW27" s="82"/>
      <c r="AX27" s="13" t="str">
        <f aca="false">IF(AND(AX$1&lt;&gt;$F27,AW27&gt;0)=TRUE(),1,"")</f>
        <v/>
      </c>
      <c r="AY27" s="79" t="n">
        <f aca="false">IF(AW27="",0,(AY$4*(101+(1000*LOG(AW$4,10))-(1000*LOG(AW27,10)))))</f>
        <v>0</v>
      </c>
      <c r="BA27" s="10" t="str">
        <f aca="false">IF(AND(BA$1&lt;&gt;$F27,AZ27&gt;0)=TRUE(),1,"")</f>
        <v/>
      </c>
      <c r="BB27" s="81" t="n">
        <f aca="false">IF(AZ27="",0,(BB$4*(101+(1000*LOG(AZ$4,10))-(1000*LOG(AZ27,10)))))</f>
        <v>0</v>
      </c>
      <c r="BC27" s="82"/>
      <c r="BD27" s="13" t="str">
        <f aca="false">IF(AND(BD$1&lt;&gt;$F27,BC27&gt;0)=TRUE(),1,"")</f>
        <v/>
      </c>
      <c r="BE27" s="79" t="n">
        <f aca="false">IF(BC27="",0,(BE$4*(101+(1000*LOG(BC$4,10))-(1000*LOG(BC27,10)))))</f>
        <v>0</v>
      </c>
      <c r="BG27" s="10" t="str">
        <f aca="false">IF(AND(BG$1&lt;&gt;$F27,BF27&gt;0)=TRUE(),1,"")</f>
        <v/>
      </c>
      <c r="BH27" s="81" t="n">
        <f aca="false">IF(BF27="",0,(BH$4*(101+(1000*LOG(BF$4,10))-(1000*LOG(BF27,10)))))</f>
        <v>0</v>
      </c>
      <c r="BI27" s="82"/>
      <c r="BJ27" s="13" t="str">
        <f aca="false">IF(AND(BJ$1&lt;&gt;$F27,BI27&gt;0)=TRUE(),1,"")</f>
        <v/>
      </c>
      <c r="BK27" s="79" t="n">
        <f aca="false">IF(BI27="",0,(BK$4*(101+(1000*LOG(BI$4,10))-(1000*LOG(BI27,10)))))</f>
        <v>0</v>
      </c>
      <c r="BM27" s="10" t="str">
        <f aca="false">IF(AND(BM$1&lt;&gt;$F27,BL27&gt;0)=TRUE(),1,"")</f>
        <v/>
      </c>
      <c r="BN27" s="81" t="n">
        <f aca="false">IF(BL27="",0,(BN$4*(101+(1000*LOG(BL$4,10))-(1000*LOG(BL27,10)))))</f>
        <v>0</v>
      </c>
      <c r="BO27" s="82"/>
      <c r="BP27" s="13" t="str">
        <f aca="false">IF(AND(BP$1&lt;&gt;$F27,BO27&gt;0)=TRUE(),1,"")</f>
        <v/>
      </c>
      <c r="BQ27" s="79" t="n">
        <f aca="false">IF(BO27="",0,(BQ$4*(101+(1000*LOG(BO$4,10))-(1000*LOG(BO27,10)))))</f>
        <v>0</v>
      </c>
      <c r="BR27" s="83" t="n">
        <v>1548.15803134222</v>
      </c>
      <c r="BS27" s="84" t="n">
        <v>1548.15803134222</v>
      </c>
      <c r="BT27" s="13"/>
      <c r="BU27" s="79" t="n">
        <v>0</v>
      </c>
      <c r="BV27" s="85" t="n">
        <v>1548.15803134222</v>
      </c>
      <c r="BW27" s="79" t="n">
        <v>0</v>
      </c>
      <c r="BX27" s="79" t="n">
        <v>0</v>
      </c>
      <c r="BY27" s="79" t="n">
        <v>0</v>
      </c>
      <c r="BZ27" s="79" t="n">
        <v>0</v>
      </c>
      <c r="CA27" s="79" t="n">
        <v>0</v>
      </c>
      <c r="CB27" s="79" t="n">
        <v>0</v>
      </c>
      <c r="CC27" s="79" t="n">
        <v>0</v>
      </c>
      <c r="CD27" s="79" t="n">
        <v>0</v>
      </c>
      <c r="CE27" s="79" t="n">
        <v>0</v>
      </c>
      <c r="CF27" s="79" t="n">
        <v>0</v>
      </c>
      <c r="CG27" s="79" t="n">
        <v>0</v>
      </c>
      <c r="CH27" s="79" t="n">
        <v>0</v>
      </c>
      <c r="CI27" s="82"/>
      <c r="CJ27" s="82"/>
      <c r="CK27" s="82"/>
      <c r="CL27" s="82"/>
      <c r="CM27" s="82"/>
      <c r="CN27" s="82"/>
      <c r="CO27" s="82"/>
    </row>
    <row r="28" customFormat="false" ht="13" hidden="false" customHeight="true" outlineLevel="0" collapsed="false">
      <c r="A28" s="1" t="n">
        <v>23</v>
      </c>
      <c r="B28" s="78" t="s">
        <v>103</v>
      </c>
      <c r="C28" s="78" t="s">
        <v>104</v>
      </c>
      <c r="D28" s="79" t="n">
        <v>5.00000000001494</v>
      </c>
      <c r="E28" s="78" t="s">
        <v>39</v>
      </c>
      <c r="F28" s="80" t="n">
        <v>2</v>
      </c>
      <c r="G28" s="78" t="s">
        <v>51</v>
      </c>
      <c r="H28" s="80" t="s">
        <v>2</v>
      </c>
      <c r="I28" s="79" t="n">
        <f aca="false">BV28</f>
        <v>1494.4315411034</v>
      </c>
      <c r="J28" s="9" t="n">
        <v>15</v>
      </c>
      <c r="K28" s="10" t="str">
        <f aca="false">IF(AND(K$1&lt;&gt;$F28,J28&gt;0)=TRUE(),1,"")</f>
        <v/>
      </c>
      <c r="L28" s="81" t="n">
        <f aca="false">IF(J28="",0,(L$4*(101+(1000*LOG(J$4,10))-(1000*LOG(J28,10)))))</f>
        <v>129.028723600243</v>
      </c>
      <c r="M28" s="82"/>
      <c r="N28" s="13" t="str">
        <f aca="false">IF(AND(N$1&lt;&gt;$F28,M28&gt;0)=TRUE(),1,"")</f>
        <v/>
      </c>
      <c r="O28" s="79" t="n">
        <f aca="false">IF(M28="",0,(O$4*(101+(1000*LOG(M$4,10))-(1000*LOG(M28,10)))))</f>
        <v>0</v>
      </c>
      <c r="P28" s="9" t="n">
        <v>12</v>
      </c>
      <c r="Q28" s="10" t="str">
        <f aca="false">IF(AND(Q$1&lt;&gt;$F28,P28&gt;0)=TRUE(),1,"")</f>
        <v/>
      </c>
      <c r="R28" s="81" t="n">
        <f aca="false">IF(P28="",0,(R$4*(101+(1000*LOG(P$4,10))-(1000*LOG(P28,10)))))</f>
        <v>225.9387366083</v>
      </c>
      <c r="S28" s="82" t="n">
        <v>9</v>
      </c>
      <c r="T28" s="13" t="n">
        <f aca="false">IF(AND(T$1&lt;&gt;$F28,S28&gt;0)=TRUE(),1,"")</f>
        <v>1</v>
      </c>
      <c r="U28" s="79" t="n">
        <f aca="false">IF(S28="",0,(U$4*(101+(1000*LOG(S$4,10))-(1000*LOG(S28,10)))))</f>
        <v>468.976785294594</v>
      </c>
      <c r="V28" s="9" t="n">
        <v>23</v>
      </c>
      <c r="W28" s="10" t="str">
        <f aca="false">IF(AND(W$1&lt;&gt;$F28,V28&gt;0)=TRUE(),1,"")</f>
        <v/>
      </c>
      <c r="X28" s="81" t="n">
        <f aca="false">IF(V28="",0,(X$4*(101+(1000*LOG(V$4,10))-(1000*LOG(V28,10)))))</f>
        <v>322.232629825368</v>
      </c>
      <c r="Y28" s="82"/>
      <c r="Z28" s="13" t="str">
        <f aca="false">IF(AND(Z$1&lt;&gt;$F28,Y28&gt;0)=TRUE(),1,"")</f>
        <v/>
      </c>
      <c r="AA28" s="79" t="n">
        <f aca="false">IF(Y28="",0,(AA$4*(101+(1000*LOG(Y$4,10))-(1000*LOG(Y28,10)))))</f>
        <v>0</v>
      </c>
      <c r="AC28" s="10" t="str">
        <f aca="false">IF(AND(AC$1&lt;&gt;$F28,AB28&gt;0)=TRUE(),1,"")</f>
        <v/>
      </c>
      <c r="AD28" s="81" t="n">
        <f aca="false">IF(AB28="",0,(AD$4*(101+(1000*LOG(AB$4,10))-(1000*LOG(AB28,10)))))</f>
        <v>0</v>
      </c>
      <c r="AE28" s="82" t="n">
        <v>20</v>
      </c>
      <c r="AF28" s="13" t="str">
        <f aca="false">IF(AND(AF$1&lt;&gt;$F28,AE28&gt;0)=TRUE(),1,"")</f>
        <v/>
      </c>
      <c r="AG28" s="79" t="n">
        <f aca="false">IF(AE28="",0,(AG$4*(101+(1000*LOG(AE$4,10))-(1000*LOG(AE28,10)))))</f>
        <v>277.091259055681</v>
      </c>
      <c r="AI28" s="10" t="str">
        <f aca="false">IF(AND(AI$1&lt;&gt;$F28,AH28&gt;0)=TRUE(),1,"")</f>
        <v/>
      </c>
      <c r="AJ28" s="81" t="n">
        <f aca="false">IF(AH28="",0,(AJ$4*(101+(1000*LOG(AH$4,10))-(1000*LOG(AH28,10)))))</f>
        <v>0</v>
      </c>
      <c r="AK28" s="82"/>
      <c r="AL28" s="13" t="str">
        <f aca="false">IF(AND(AL$1&lt;&gt;$F28,AK28&gt;0)=TRUE(),1,"")</f>
        <v/>
      </c>
      <c r="AM28" s="79" t="n">
        <f aca="false">IF(AK28="",0,(AM$4*(101+(1000*LOG(AK$4,10))-(1000*LOG(AK28,10)))))</f>
        <v>0</v>
      </c>
      <c r="AO28" s="10" t="str">
        <f aca="false">IF(AND(AO$1&lt;&gt;$F28,AN28&gt;0)=TRUE(),1,"")</f>
        <v/>
      </c>
      <c r="AP28" s="81" t="n">
        <f aca="false">IF(AN28="",0,(AP$4*(101+(1000*LOG(AN$4,10))-(1000*LOG(AN28,10)))))</f>
        <v>0</v>
      </c>
      <c r="AQ28" s="82"/>
      <c r="AR28" s="13" t="str">
        <f aca="false">IF(AND(AR$1&lt;&gt;$F28,AQ28&gt;0)=TRUE(),1,"")</f>
        <v/>
      </c>
      <c r="AS28" s="79" t="n">
        <f aca="false">IF(AQ28="",0,(AS$4*(101+(1000*LOG(AQ$4,10))-(1000*LOG(AQ28,10)))))</f>
        <v>0</v>
      </c>
      <c r="AU28" s="10" t="str">
        <f aca="false">IF(AND(AU$1&lt;&gt;$F28,AT28&gt;0)=TRUE(),1,"")</f>
        <v/>
      </c>
      <c r="AV28" s="81" t="n">
        <f aca="false">IF(AT28="",0,(AV$4*(101+(1000*LOG(AT$4,10))-(1000*LOG(AT28,10)))))</f>
        <v>0</v>
      </c>
      <c r="AW28" s="82"/>
      <c r="AX28" s="13" t="str">
        <f aca="false">IF(AND(AX$1&lt;&gt;$F28,AW28&gt;0)=TRUE(),1,"")</f>
        <v/>
      </c>
      <c r="AY28" s="79" t="n">
        <f aca="false">IF(AW28="",0,(AY$4*(101+(1000*LOG(AW$4,10))-(1000*LOG(AW28,10)))))</f>
        <v>0</v>
      </c>
      <c r="BA28" s="10" t="str">
        <f aca="false">IF(AND(BA$1&lt;&gt;$F28,AZ28&gt;0)=TRUE(),1,"")</f>
        <v/>
      </c>
      <c r="BB28" s="81" t="n">
        <f aca="false">IF(AZ28="",0,(BB$4*(101+(1000*LOG(AZ$4,10))-(1000*LOG(AZ28,10)))))</f>
        <v>0</v>
      </c>
      <c r="BC28" s="82"/>
      <c r="BD28" s="13" t="str">
        <f aca="false">IF(AND(BD$1&lt;&gt;$F28,BC28&gt;0)=TRUE(),1,"")</f>
        <v/>
      </c>
      <c r="BE28" s="79" t="n">
        <f aca="false">IF(BC28="",0,(BE$4*(101+(1000*LOG(BC$4,10))-(1000*LOG(BC28,10)))))</f>
        <v>0</v>
      </c>
      <c r="BG28" s="10" t="str">
        <f aca="false">IF(AND(BG$1&lt;&gt;$F28,BF28&gt;0)=TRUE(),1,"")</f>
        <v/>
      </c>
      <c r="BH28" s="81" t="n">
        <f aca="false">IF(BF28="",0,(BH$4*(101+(1000*LOG(BF$4,10))-(1000*LOG(BF28,10)))))</f>
        <v>0</v>
      </c>
      <c r="BI28" s="82"/>
      <c r="BJ28" s="13" t="str">
        <f aca="false">IF(AND(BJ$1&lt;&gt;$F28,BI28&gt;0)=TRUE(),1,"")</f>
        <v/>
      </c>
      <c r="BK28" s="79" t="n">
        <f aca="false">IF(BI28="",0,(BK$4*(101+(1000*LOG(BI$4,10))-(1000*LOG(BI28,10)))))</f>
        <v>0</v>
      </c>
      <c r="BM28" s="10" t="str">
        <f aca="false">IF(AND(BM$1&lt;&gt;$F28,BL28&gt;0)=TRUE(),1,"")</f>
        <v/>
      </c>
      <c r="BN28" s="81" t="n">
        <f aca="false">IF(BL28="",0,(BN$4*(101+(1000*LOG(BL$4,10))-(1000*LOG(BL28,10)))))</f>
        <v>0</v>
      </c>
      <c r="BO28" s="82"/>
      <c r="BP28" s="13" t="str">
        <f aca="false">IF(AND(BP$1&lt;&gt;$F28,BO28&gt;0)=TRUE(),1,"")</f>
        <v/>
      </c>
      <c r="BQ28" s="79" t="n">
        <f aca="false">IF(BO28="",0,(BQ$4*(101+(1000*LOG(BO$4,10))-(1000*LOG(BO28,10)))))</f>
        <v>0</v>
      </c>
      <c r="BR28" s="83" t="n">
        <v>1423.26813438419</v>
      </c>
      <c r="BS28" s="84" t="n">
        <v>1423.26813438419</v>
      </c>
      <c r="BT28" s="13" t="s">
        <v>48</v>
      </c>
      <c r="BU28" s="79" t="n">
        <v>71.1634067192094</v>
      </c>
      <c r="BV28" s="85" t="n">
        <v>1494.4315411034</v>
      </c>
      <c r="BW28" s="79" t="n">
        <v>0</v>
      </c>
      <c r="BX28" s="79" t="n">
        <v>0</v>
      </c>
      <c r="BY28" s="79" t="n">
        <v>0</v>
      </c>
      <c r="BZ28" s="79" t="n">
        <v>0</v>
      </c>
      <c r="CA28" s="79" t="n">
        <v>0</v>
      </c>
      <c r="CB28" s="79" t="n">
        <v>0</v>
      </c>
      <c r="CC28" s="79" t="n">
        <v>0</v>
      </c>
      <c r="CD28" s="79" t="n">
        <v>0</v>
      </c>
      <c r="CE28" s="79" t="n">
        <v>0</v>
      </c>
      <c r="CF28" s="79" t="n">
        <v>0</v>
      </c>
      <c r="CG28" s="79" t="n">
        <v>0</v>
      </c>
      <c r="CH28" s="79" t="n">
        <v>0</v>
      </c>
      <c r="CI28" s="82"/>
      <c r="CJ28" s="82"/>
      <c r="CK28" s="82"/>
      <c r="CL28" s="82"/>
      <c r="CM28" s="82"/>
      <c r="CN28" s="82"/>
      <c r="CO28" s="82"/>
    </row>
    <row r="29" customFormat="false" ht="13" hidden="false" customHeight="true" outlineLevel="0" collapsed="false">
      <c r="A29" s="1" t="n">
        <v>24</v>
      </c>
      <c r="B29" s="78" t="s">
        <v>105</v>
      </c>
      <c r="C29" s="78" t="s">
        <v>106</v>
      </c>
      <c r="D29" s="79" t="n">
        <v>3.00000000001354</v>
      </c>
      <c r="E29" s="78" t="s">
        <v>67</v>
      </c>
      <c r="F29" s="80" t="n">
        <v>1</v>
      </c>
      <c r="G29" s="78" t="s">
        <v>58</v>
      </c>
      <c r="H29" s="80" t="s">
        <v>2</v>
      </c>
      <c r="I29" s="79" t="n">
        <f aca="false">BV29</f>
        <v>1354.38994961921</v>
      </c>
      <c r="K29" s="10" t="str">
        <f aca="false">IF(AND(K$1&lt;&gt;$F29,J29&gt;0)=TRUE(),1,"")</f>
        <v/>
      </c>
      <c r="L29" s="81" t="n">
        <f aca="false">IF(J29="",0,(L$4*(101+(1000*LOG(J$4,10))-(1000*LOG(J29,10)))))</f>
        <v>0</v>
      </c>
      <c r="M29" s="82" t="n">
        <v>14</v>
      </c>
      <c r="N29" s="13" t="str">
        <f aca="false">IF(AND(N$1&lt;&gt;$F29,M29&gt;0)=TRUE(),1,"")</f>
        <v/>
      </c>
      <c r="O29" s="79" t="n">
        <f aca="false">IF(M29="",0,(O$4*(101+(1000*LOG(M$4,10))-(1000*LOG(M29,10)))))</f>
        <v>402.029995663981</v>
      </c>
      <c r="Q29" s="10" t="str">
        <f aca="false">IF(AND(Q$1&lt;&gt;$F29,P29&gt;0)=TRUE(),1,"")</f>
        <v/>
      </c>
      <c r="R29" s="81" t="n">
        <f aca="false">IF(P29="",0,(R$4*(101+(1000*LOG(P$4,10))-(1000*LOG(P29,10)))))</f>
        <v>0</v>
      </c>
      <c r="S29" s="82"/>
      <c r="T29" s="13" t="str">
        <f aca="false">IF(AND(T$1&lt;&gt;$F29,S29&gt;0)=TRUE(),1,"")</f>
        <v/>
      </c>
      <c r="U29" s="79" t="n">
        <f aca="false">IF(S29="",0,(U$4*(101+(1000*LOG(S$4,10))-(1000*LOG(S29,10)))))</f>
        <v>0</v>
      </c>
      <c r="V29" s="9" t="n">
        <v>13</v>
      </c>
      <c r="W29" s="10" t="n">
        <f aca="false">IF(AND(W$1&lt;&gt;$F29,V29&gt;0)=TRUE(),1,"")</f>
        <v>1</v>
      </c>
      <c r="X29" s="81" t="n">
        <f aca="false">IF(V29="",0,(X$4*(101+(1000*LOG(V$4,10))-(1000*LOG(V29,10)))))</f>
        <v>631.963234463813</v>
      </c>
      <c r="Y29" s="82"/>
      <c r="Z29" s="13" t="str">
        <f aca="false">IF(AND(Z$1&lt;&gt;$F29,Y29&gt;0)=TRUE(),1,"")</f>
        <v/>
      </c>
      <c r="AA29" s="79" t="n">
        <f aca="false">IF(Y29="",0,(AA$4*(101+(1000*LOG(Y$4,10))-(1000*LOG(Y29,10)))))</f>
        <v>0</v>
      </c>
      <c r="AC29" s="10" t="str">
        <f aca="false">IF(AND(AC$1&lt;&gt;$F29,AB29&gt;0)=TRUE(),1,"")</f>
        <v/>
      </c>
      <c r="AD29" s="81" t="n">
        <f aca="false">IF(AB29="",0,(AD$4*(101+(1000*LOG(AB$4,10))-(1000*LOG(AB29,10)))))</f>
        <v>0</v>
      </c>
      <c r="AE29" s="82" t="n">
        <v>21</v>
      </c>
      <c r="AF29" s="13" t="n">
        <f aca="false">IF(AND(AF$1&lt;&gt;$F29,AE29&gt;0)=TRUE(),1,"")</f>
        <v>1</v>
      </c>
      <c r="AG29" s="79" t="n">
        <f aca="false">IF(AE29="",0,(AG$4*(101+(1000*LOG(AE$4,10))-(1000*LOG(AE29,10)))))</f>
        <v>255.901959985743</v>
      </c>
      <c r="AI29" s="10" t="str">
        <f aca="false">IF(AND(AI$1&lt;&gt;$F29,AH29&gt;0)=TRUE(),1,"")</f>
        <v/>
      </c>
      <c r="AJ29" s="81" t="n">
        <f aca="false">IF(AH29="",0,(AJ$4*(101+(1000*LOG(AH$4,10))-(1000*LOG(AH29,10)))))</f>
        <v>0</v>
      </c>
      <c r="AK29" s="82"/>
      <c r="AL29" s="13" t="str">
        <f aca="false">IF(AND(AL$1&lt;&gt;$F29,AK29&gt;0)=TRUE(),1,"")</f>
        <v/>
      </c>
      <c r="AM29" s="79" t="n">
        <f aca="false">IF(AK29="",0,(AM$4*(101+(1000*LOG(AK$4,10))-(1000*LOG(AK29,10)))))</f>
        <v>0</v>
      </c>
      <c r="AO29" s="10" t="str">
        <f aca="false">IF(AND(AO$1&lt;&gt;$F29,AN29&gt;0)=TRUE(),1,"")</f>
        <v/>
      </c>
      <c r="AP29" s="81" t="n">
        <f aca="false">IF(AN29="",0,(AP$4*(101+(1000*LOG(AN$4,10))-(1000*LOG(AN29,10)))))</f>
        <v>0</v>
      </c>
      <c r="AQ29" s="82"/>
      <c r="AR29" s="13" t="str">
        <f aca="false">IF(AND(AR$1&lt;&gt;$F29,AQ29&gt;0)=TRUE(),1,"")</f>
        <v/>
      </c>
      <c r="AS29" s="79" t="n">
        <f aca="false">IF(AQ29="",0,(AS$4*(101+(1000*LOG(AQ$4,10))-(1000*LOG(AQ29,10)))))</f>
        <v>0</v>
      </c>
      <c r="AU29" s="10" t="str">
        <f aca="false">IF(AND(AU$1&lt;&gt;$F29,AT29&gt;0)=TRUE(),1,"")</f>
        <v/>
      </c>
      <c r="AV29" s="81" t="n">
        <f aca="false">IF(AT29="",0,(AV$4*(101+(1000*LOG(AT$4,10))-(1000*LOG(AT29,10)))))</f>
        <v>0</v>
      </c>
      <c r="AW29" s="82"/>
      <c r="AX29" s="13" t="str">
        <f aca="false">IF(AND(AX$1&lt;&gt;$F29,AW29&gt;0)=TRUE(),1,"")</f>
        <v/>
      </c>
      <c r="AY29" s="79" t="n">
        <f aca="false">IF(AW29="",0,(AY$4*(101+(1000*LOG(AW$4,10))-(1000*LOG(AW29,10)))))</f>
        <v>0</v>
      </c>
      <c r="BA29" s="10" t="str">
        <f aca="false">IF(AND(BA$1&lt;&gt;$F29,AZ29&gt;0)=TRUE(),1,"")</f>
        <v/>
      </c>
      <c r="BB29" s="81" t="n">
        <f aca="false">IF(AZ29="",0,(BB$4*(101+(1000*LOG(AZ$4,10))-(1000*LOG(AZ29,10)))))</f>
        <v>0</v>
      </c>
      <c r="BC29" s="82"/>
      <c r="BD29" s="13" t="str">
        <f aca="false">IF(AND(BD$1&lt;&gt;$F29,BC29&gt;0)=TRUE(),1,"")</f>
        <v/>
      </c>
      <c r="BE29" s="79" t="n">
        <f aca="false">IF(BC29="",0,(BE$4*(101+(1000*LOG(BC$4,10))-(1000*LOG(BC29,10)))))</f>
        <v>0</v>
      </c>
      <c r="BG29" s="10" t="str">
        <f aca="false">IF(AND(BG$1&lt;&gt;$F29,BF29&gt;0)=TRUE(),1,"")</f>
        <v/>
      </c>
      <c r="BH29" s="81" t="n">
        <f aca="false">IF(BF29="",0,(BH$4*(101+(1000*LOG(BF$4,10))-(1000*LOG(BF29,10)))))</f>
        <v>0</v>
      </c>
      <c r="BI29" s="82"/>
      <c r="BJ29" s="13" t="str">
        <f aca="false">IF(AND(BJ$1&lt;&gt;$F29,BI29&gt;0)=TRUE(),1,"")</f>
        <v/>
      </c>
      <c r="BK29" s="79" t="n">
        <f aca="false">IF(BI29="",0,(BK$4*(101+(1000*LOG(BI$4,10))-(1000*LOG(BI29,10)))))</f>
        <v>0</v>
      </c>
      <c r="BM29" s="10" t="str">
        <f aca="false">IF(AND(BM$1&lt;&gt;$F29,BL29&gt;0)=TRUE(),1,"")</f>
        <v/>
      </c>
      <c r="BN29" s="81" t="n">
        <f aca="false">IF(BL29="",0,(BN$4*(101+(1000*LOG(BL$4,10))-(1000*LOG(BL29,10)))))</f>
        <v>0</v>
      </c>
      <c r="BO29" s="82"/>
      <c r="BP29" s="13" t="str">
        <f aca="false">IF(AND(BP$1&lt;&gt;$F29,BO29&gt;0)=TRUE(),1,"")</f>
        <v/>
      </c>
      <c r="BQ29" s="79" t="n">
        <f aca="false">IF(BO29="",0,(BQ$4*(101+(1000*LOG(BO$4,10))-(1000*LOG(BO29,10)))))</f>
        <v>0</v>
      </c>
      <c r="BR29" s="83" t="n">
        <v>1289.89519011354</v>
      </c>
      <c r="BS29" s="84" t="n">
        <v>1289.89519011354</v>
      </c>
      <c r="BT29" s="13" t="s">
        <v>48</v>
      </c>
      <c r="BU29" s="79" t="n">
        <v>64.4947595056769</v>
      </c>
      <c r="BV29" s="85" t="n">
        <v>1354.38994961921</v>
      </c>
      <c r="BW29" s="79" t="n">
        <v>0</v>
      </c>
      <c r="BX29" s="79" t="n">
        <v>0</v>
      </c>
      <c r="BY29" s="79" t="n">
        <v>0</v>
      </c>
      <c r="BZ29" s="79" t="n">
        <v>0</v>
      </c>
      <c r="CA29" s="79" t="n">
        <v>0</v>
      </c>
      <c r="CB29" s="79" t="n">
        <v>0</v>
      </c>
      <c r="CC29" s="79" t="n">
        <v>0</v>
      </c>
      <c r="CD29" s="79" t="n">
        <v>0</v>
      </c>
      <c r="CE29" s="79" t="n">
        <v>0</v>
      </c>
      <c r="CF29" s="79" t="n">
        <v>0</v>
      </c>
      <c r="CG29" s="79" t="n">
        <v>0</v>
      </c>
      <c r="CH29" s="79" t="n">
        <v>0</v>
      </c>
      <c r="CI29" s="82"/>
      <c r="CJ29" s="82"/>
      <c r="CK29" s="82"/>
      <c r="CL29" s="82"/>
      <c r="CM29" s="82"/>
      <c r="CN29" s="82"/>
      <c r="CO29" s="82"/>
    </row>
    <row r="30" customFormat="false" ht="13" hidden="false" customHeight="true" outlineLevel="0" collapsed="false">
      <c r="A30" s="1" t="n">
        <v>25</v>
      </c>
      <c r="B30" s="78" t="s">
        <v>107</v>
      </c>
      <c r="C30" s="78" t="s">
        <v>108</v>
      </c>
      <c r="D30" s="79" t="n">
        <v>4.00000000001336</v>
      </c>
      <c r="E30" s="78" t="s">
        <v>72</v>
      </c>
      <c r="F30" s="80" t="n">
        <v>2</v>
      </c>
      <c r="G30" s="78" t="s">
        <v>51</v>
      </c>
      <c r="H30" s="80" t="s">
        <v>2</v>
      </c>
      <c r="I30" s="79" t="n">
        <f aca="false">BV30</f>
        <v>1335.53715571779</v>
      </c>
      <c r="K30" s="10" t="str">
        <f aca="false">IF(AND(K$1&lt;&gt;$F30,J30&gt;0)=TRUE(),1,"")</f>
        <v/>
      </c>
      <c r="L30" s="81" t="n">
        <f aca="false">IF(J30="",0,(L$4*(101+(1000*LOG(J$4,10))-(1000*LOG(J30,10)))))</f>
        <v>0</v>
      </c>
      <c r="M30" s="82"/>
      <c r="N30" s="13" t="str">
        <f aca="false">IF(AND(N$1&lt;&gt;$F30,M30&gt;0)=TRUE(),1,"")</f>
        <v/>
      </c>
      <c r="O30" s="79" t="n">
        <f aca="false">IF(M30="",0,(O$4*(101+(1000*LOG(M$4,10))-(1000*LOG(M30,10)))))</f>
        <v>0</v>
      </c>
      <c r="P30" s="9" t="n">
        <v>7</v>
      </c>
      <c r="Q30" s="10" t="str">
        <f aca="false">IF(AND(Q$1&lt;&gt;$F30,P30&gt;0)=TRUE(),1,"")</f>
        <v/>
      </c>
      <c r="R30" s="81" t="n">
        <f aca="false">IF(P30="",0,(R$4*(101+(1000*LOG(P$4,10))-(1000*LOG(P30,10)))))</f>
        <v>460.021942641668</v>
      </c>
      <c r="S30" s="82" t="n">
        <v>14</v>
      </c>
      <c r="T30" s="13" t="n">
        <f aca="false">IF(AND(T$1&lt;&gt;$F30,S30&gt;0)=TRUE(),1,"")</f>
        <v>1</v>
      </c>
      <c r="U30" s="79" t="n">
        <f aca="false">IF(S30="",0,(U$4*(101+(1000*LOG(S$4,10))-(1000*LOG(S30,10)))))</f>
        <v>277.091259055681</v>
      </c>
      <c r="V30" s="9" t="n">
        <v>24</v>
      </c>
      <c r="W30" s="10" t="str">
        <f aca="false">IF(AND(W$1&lt;&gt;$F30,V30&gt;0)=TRUE(),1,"")</f>
        <v/>
      </c>
      <c r="X30" s="81" t="n">
        <f aca="false">IF(V30="",0,(X$4*(101+(1000*LOG(V$4,10))-(1000*LOG(V30,10)))))</f>
        <v>299.128372707852</v>
      </c>
      <c r="Y30" s="82"/>
      <c r="Z30" s="13" t="str">
        <f aca="false">IF(AND(Z$1&lt;&gt;$F30,Y30&gt;0)=TRUE(),1,"")</f>
        <v/>
      </c>
      <c r="AA30" s="79" t="n">
        <f aca="false">IF(Y30="",0,(AA$4*(101+(1000*LOG(Y$4,10))-(1000*LOG(Y30,10)))))</f>
        <v>0</v>
      </c>
      <c r="AC30" s="10" t="str">
        <f aca="false">IF(AND(AC$1&lt;&gt;$F30,AB30&gt;0)=TRUE(),1,"")</f>
        <v/>
      </c>
      <c r="AD30" s="81" t="n">
        <f aca="false">IF(AB30="",0,(AD$4*(101+(1000*LOG(AB$4,10))-(1000*LOG(AB30,10)))))</f>
        <v>0</v>
      </c>
      <c r="AE30" s="82" t="n">
        <v>22</v>
      </c>
      <c r="AF30" s="13" t="str">
        <f aca="false">IF(AND(AF$1&lt;&gt;$F30,AE30&gt;0)=TRUE(),1,"")</f>
        <v/>
      </c>
      <c r="AG30" s="79" t="n">
        <f aca="false">IF(AE30="",0,(AG$4*(101+(1000*LOG(AE$4,10))-(1000*LOG(AE30,10)))))</f>
        <v>235.698573897456</v>
      </c>
      <c r="AI30" s="10" t="str">
        <f aca="false">IF(AND(AI$1&lt;&gt;$F30,AH30&gt;0)=TRUE(),1,"")</f>
        <v/>
      </c>
      <c r="AJ30" s="81" t="n">
        <f aca="false">IF(AH30="",0,(AJ$4*(101+(1000*LOG(AH$4,10))-(1000*LOG(AH30,10)))))</f>
        <v>0</v>
      </c>
      <c r="AK30" s="82"/>
      <c r="AL30" s="13" t="str">
        <f aca="false">IF(AND(AL$1&lt;&gt;$F30,AK30&gt;0)=TRUE(),1,"")</f>
        <v/>
      </c>
      <c r="AM30" s="79" t="n">
        <f aca="false">IF(AK30="",0,(AM$4*(101+(1000*LOG(AK$4,10))-(1000*LOG(AK30,10)))))</f>
        <v>0</v>
      </c>
      <c r="AO30" s="10" t="str">
        <f aca="false">IF(AND(AO$1&lt;&gt;$F30,AN30&gt;0)=TRUE(),1,"")</f>
        <v/>
      </c>
      <c r="AP30" s="81" t="n">
        <f aca="false">IF(AN30="",0,(AP$4*(101+(1000*LOG(AN$4,10))-(1000*LOG(AN30,10)))))</f>
        <v>0</v>
      </c>
      <c r="AQ30" s="82"/>
      <c r="AR30" s="13" t="str">
        <f aca="false">IF(AND(AR$1&lt;&gt;$F30,AQ30&gt;0)=TRUE(),1,"")</f>
        <v/>
      </c>
      <c r="AS30" s="79" t="n">
        <f aca="false">IF(AQ30="",0,(AS$4*(101+(1000*LOG(AQ$4,10))-(1000*LOG(AQ30,10)))))</f>
        <v>0</v>
      </c>
      <c r="AU30" s="10" t="str">
        <f aca="false">IF(AND(AU$1&lt;&gt;$F30,AT30&gt;0)=TRUE(),1,"")</f>
        <v/>
      </c>
      <c r="AV30" s="81" t="n">
        <f aca="false">IF(AT30="",0,(AV$4*(101+(1000*LOG(AT$4,10))-(1000*LOG(AT30,10)))))</f>
        <v>0</v>
      </c>
      <c r="AW30" s="82"/>
      <c r="AX30" s="13" t="str">
        <f aca="false">IF(AND(AX$1&lt;&gt;$F30,AW30&gt;0)=TRUE(),1,"")</f>
        <v/>
      </c>
      <c r="AY30" s="79" t="n">
        <f aca="false">IF(AW30="",0,(AY$4*(101+(1000*LOG(AW$4,10))-(1000*LOG(AW30,10)))))</f>
        <v>0</v>
      </c>
      <c r="BA30" s="10" t="str">
        <f aca="false">IF(AND(BA$1&lt;&gt;$F30,AZ30&gt;0)=TRUE(),1,"")</f>
        <v/>
      </c>
      <c r="BB30" s="81" t="n">
        <f aca="false">IF(AZ30="",0,(BB$4*(101+(1000*LOG(AZ$4,10))-(1000*LOG(AZ30,10)))))</f>
        <v>0</v>
      </c>
      <c r="BC30" s="82"/>
      <c r="BD30" s="13" t="str">
        <f aca="false">IF(AND(BD$1&lt;&gt;$F30,BC30&gt;0)=TRUE(),1,"")</f>
        <v/>
      </c>
      <c r="BE30" s="79" t="n">
        <f aca="false">IF(BC30="",0,(BE$4*(101+(1000*LOG(BC$4,10))-(1000*LOG(BC30,10)))))</f>
        <v>0</v>
      </c>
      <c r="BG30" s="10" t="str">
        <f aca="false">IF(AND(BG$1&lt;&gt;$F30,BF30&gt;0)=TRUE(),1,"")</f>
        <v/>
      </c>
      <c r="BH30" s="81" t="n">
        <f aca="false">IF(BF30="",0,(BH$4*(101+(1000*LOG(BF$4,10))-(1000*LOG(BF30,10)))))</f>
        <v>0</v>
      </c>
      <c r="BI30" s="82"/>
      <c r="BJ30" s="13" t="str">
        <f aca="false">IF(AND(BJ$1&lt;&gt;$F30,BI30&gt;0)=TRUE(),1,"")</f>
        <v/>
      </c>
      <c r="BK30" s="79" t="n">
        <f aca="false">IF(BI30="",0,(BK$4*(101+(1000*LOG(BI$4,10))-(1000*LOG(BI30,10)))))</f>
        <v>0</v>
      </c>
      <c r="BM30" s="10" t="str">
        <f aca="false">IF(AND(BM$1&lt;&gt;$F30,BL30&gt;0)=TRUE(),1,"")</f>
        <v/>
      </c>
      <c r="BN30" s="81" t="n">
        <f aca="false">IF(BL30="",0,(BN$4*(101+(1000*LOG(BL$4,10))-(1000*LOG(BL30,10)))))</f>
        <v>0</v>
      </c>
      <c r="BO30" s="82"/>
      <c r="BP30" s="13" t="str">
        <f aca="false">IF(AND(BP$1&lt;&gt;$F30,BO30&gt;0)=TRUE(),1,"")</f>
        <v/>
      </c>
      <c r="BQ30" s="79" t="n">
        <f aca="false">IF(BO30="",0,(BQ$4*(101+(1000*LOG(BO$4,10))-(1000*LOG(BO30,10)))))</f>
        <v>0</v>
      </c>
      <c r="BR30" s="83" t="n">
        <v>1271.94014830266</v>
      </c>
      <c r="BS30" s="84" t="n">
        <v>1271.94014830266</v>
      </c>
      <c r="BT30" s="13" t="s">
        <v>48</v>
      </c>
      <c r="BU30" s="79" t="n">
        <v>63.5970074151329</v>
      </c>
      <c r="BV30" s="85" t="n">
        <v>1335.53715571779</v>
      </c>
      <c r="BW30" s="79" t="n">
        <v>0</v>
      </c>
      <c r="BX30" s="79" t="n">
        <v>0</v>
      </c>
      <c r="BY30" s="79" t="n">
        <v>0</v>
      </c>
      <c r="BZ30" s="79" t="n">
        <v>0</v>
      </c>
      <c r="CA30" s="79" t="n">
        <v>0</v>
      </c>
      <c r="CB30" s="79" t="n">
        <v>0</v>
      </c>
      <c r="CC30" s="79" t="n">
        <v>0</v>
      </c>
      <c r="CD30" s="79" t="n">
        <v>0</v>
      </c>
      <c r="CE30" s="79" t="n">
        <v>0</v>
      </c>
      <c r="CF30" s="79" t="n">
        <v>0</v>
      </c>
      <c r="CG30" s="79" t="n">
        <v>0</v>
      </c>
      <c r="CH30" s="79" t="n">
        <v>0</v>
      </c>
      <c r="CI30" s="82"/>
      <c r="CJ30" s="82"/>
      <c r="CK30" s="82"/>
      <c r="CL30" s="82"/>
      <c r="CM30" s="82"/>
      <c r="CN30" s="82"/>
      <c r="CO30" s="82"/>
    </row>
    <row r="31" customFormat="false" ht="13" hidden="false" customHeight="true" outlineLevel="0" collapsed="false">
      <c r="A31" s="1" t="s">
        <v>2</v>
      </c>
      <c r="B31" s="78" t="s">
        <v>109</v>
      </c>
      <c r="C31" s="78" t="s">
        <v>110</v>
      </c>
      <c r="D31" s="79" t="n">
        <v>1.00000000001247</v>
      </c>
      <c r="E31" s="78" t="s">
        <v>111</v>
      </c>
      <c r="F31" s="80" t="n">
        <v>3</v>
      </c>
      <c r="G31" s="78" t="s">
        <v>58</v>
      </c>
      <c r="H31" s="80" t="e">
        <f aca="false">NA()</f>
        <v>#N/A</v>
      </c>
      <c r="I31" s="79" t="n">
        <f aca="false">BV31</f>
        <v>1247.12803567824</v>
      </c>
      <c r="K31" s="10" t="str">
        <f aca="false">IF(AND(K$1&lt;&gt;$F31,J31&gt;0)=TRUE(),1,"")</f>
        <v/>
      </c>
      <c r="L31" s="81" t="n">
        <f aca="false">IF(J31="",0,(L$4*(101+(1000*LOG(J$4,10))-(1000*LOG(J31,10)))))</f>
        <v>0</v>
      </c>
      <c r="M31" s="82"/>
      <c r="N31" s="13" t="str">
        <f aca="false">IF(AND(N$1&lt;&gt;$F31,M31&gt;0)=TRUE(),1,"")</f>
        <v/>
      </c>
      <c r="O31" s="79" t="n">
        <f aca="false">IF(M31="",0,(O$4*(101+(1000*LOG(M$4,10))-(1000*LOG(M31,10)))))</f>
        <v>0</v>
      </c>
      <c r="Q31" s="10" t="str">
        <f aca="false">IF(AND(Q$1&lt;&gt;$F31,P31&gt;0)=TRUE(),1,"")</f>
        <v/>
      </c>
      <c r="R31" s="81" t="n">
        <f aca="false">IF(P31="",0,(R$4*(101+(1000*LOG(P$4,10))-(1000*LOG(P31,10)))))</f>
        <v>0</v>
      </c>
      <c r="S31" s="82"/>
      <c r="T31" s="13" t="str">
        <f aca="false">IF(AND(T$1&lt;&gt;$F31,S31&gt;0)=TRUE(),1,"")</f>
        <v/>
      </c>
      <c r="U31" s="79" t="n">
        <f aca="false">IF(S31="",0,(U$4*(101+(1000*LOG(S$4,10))-(1000*LOG(S31,10)))))</f>
        <v>0</v>
      </c>
      <c r="W31" s="10" t="str">
        <f aca="false">IF(AND(W$1&lt;&gt;$F31,V31&gt;0)=TRUE(),1,"")</f>
        <v/>
      </c>
      <c r="X31" s="81" t="n">
        <f aca="false">IF(V31="",0,(X$4*(101+(1000*LOG(V$4,10))-(1000*LOG(V31,10)))))</f>
        <v>0</v>
      </c>
      <c r="Y31" s="82"/>
      <c r="Z31" s="13" t="str">
        <f aca="false">IF(AND(Z$1&lt;&gt;$F31,Y31&gt;0)=TRUE(),1,"")</f>
        <v/>
      </c>
      <c r="AA31" s="79" t="n">
        <f aca="false">IF(Y31="",0,(AA$4*(101+(1000*LOG(Y$4,10))-(1000*LOG(Y31,10)))))</f>
        <v>0</v>
      </c>
      <c r="AB31" s="9" t="n">
        <v>3</v>
      </c>
      <c r="AC31" s="10" t="str">
        <f aca="false">IF(AND(AC$1&lt;&gt;$F31,AB31&gt;0)=TRUE(),1,"")</f>
        <v/>
      </c>
      <c r="AD31" s="81" t="n">
        <f aca="false">IF(AB31="",0,(AD$4*(101+(1000*LOG(AB$4,10))-(1000*LOG(AB31,10)))))</f>
        <v>1247.12803567824</v>
      </c>
      <c r="AE31" s="82"/>
      <c r="AF31" s="13" t="str">
        <f aca="false">IF(AND(AF$1&lt;&gt;$F31,AE31&gt;0)=TRUE(),1,"")</f>
        <v/>
      </c>
      <c r="AG31" s="79" t="n">
        <f aca="false">IF(AE31="",0,(AG$4*(101+(1000*LOG(AE$4,10))-(1000*LOG(AE31,10)))))</f>
        <v>0</v>
      </c>
      <c r="AI31" s="10" t="str">
        <f aca="false">IF(AND(AI$1&lt;&gt;$F31,AH31&gt;0)=TRUE(),1,"")</f>
        <v/>
      </c>
      <c r="AJ31" s="81" t="n">
        <f aca="false">IF(AH31="",0,(AJ$4*(101+(1000*LOG(AH$4,10))-(1000*LOG(AH31,10)))))</f>
        <v>0</v>
      </c>
      <c r="AK31" s="82"/>
      <c r="AL31" s="13" t="str">
        <f aca="false">IF(AND(AL$1&lt;&gt;$F31,AK31&gt;0)=TRUE(),1,"")</f>
        <v/>
      </c>
      <c r="AM31" s="79" t="n">
        <f aca="false">IF(AK31="",0,(AM$4*(101+(1000*LOG(AK$4,10))-(1000*LOG(AK31,10)))))</f>
        <v>0</v>
      </c>
      <c r="AO31" s="10" t="str">
        <f aca="false">IF(AND(AO$1&lt;&gt;$F31,AN31&gt;0)=TRUE(),1,"")</f>
        <v/>
      </c>
      <c r="AP31" s="81" t="n">
        <f aca="false">IF(AN31="",0,(AP$4*(101+(1000*LOG(AN$4,10))-(1000*LOG(AN31,10)))))</f>
        <v>0</v>
      </c>
      <c r="AQ31" s="82"/>
      <c r="AR31" s="13" t="str">
        <f aca="false">IF(AND(AR$1&lt;&gt;$F31,AQ31&gt;0)=TRUE(),1,"")</f>
        <v/>
      </c>
      <c r="AS31" s="79" t="n">
        <f aca="false">IF(AQ31="",0,(AS$4*(101+(1000*LOG(AQ$4,10))-(1000*LOG(AQ31,10)))))</f>
        <v>0</v>
      </c>
      <c r="AU31" s="10" t="str">
        <f aca="false">IF(AND(AU$1&lt;&gt;$F31,AT31&gt;0)=TRUE(),1,"")</f>
        <v/>
      </c>
      <c r="AV31" s="81" t="n">
        <f aca="false">IF(AT31="",0,(AV$4*(101+(1000*LOG(AT$4,10))-(1000*LOG(AT31,10)))))</f>
        <v>0</v>
      </c>
      <c r="AW31" s="82"/>
      <c r="AX31" s="13" t="str">
        <f aca="false">IF(AND(AX$1&lt;&gt;$F31,AW31&gt;0)=TRUE(),1,"")</f>
        <v/>
      </c>
      <c r="AY31" s="79" t="n">
        <f aca="false">IF(AW31="",0,(AY$4*(101+(1000*LOG(AW$4,10))-(1000*LOG(AW31,10)))))</f>
        <v>0</v>
      </c>
      <c r="BA31" s="10" t="str">
        <f aca="false">IF(AND(BA$1&lt;&gt;$F31,AZ31&gt;0)=TRUE(),1,"")</f>
        <v/>
      </c>
      <c r="BB31" s="81" t="n">
        <f aca="false">IF(AZ31="",0,(BB$4*(101+(1000*LOG(AZ$4,10))-(1000*LOG(AZ31,10)))))</f>
        <v>0</v>
      </c>
      <c r="BC31" s="82"/>
      <c r="BD31" s="13" t="str">
        <f aca="false">IF(AND(BD$1&lt;&gt;$F31,BC31&gt;0)=TRUE(),1,"")</f>
        <v/>
      </c>
      <c r="BE31" s="79" t="n">
        <f aca="false">IF(BC31="",0,(BE$4*(101+(1000*LOG(BC$4,10))-(1000*LOG(BC31,10)))))</f>
        <v>0</v>
      </c>
      <c r="BG31" s="10" t="str">
        <f aca="false">IF(AND(BG$1&lt;&gt;$F31,BF31&gt;0)=TRUE(),1,"")</f>
        <v/>
      </c>
      <c r="BH31" s="81" t="n">
        <f aca="false">IF(BF31="",0,(BH$4*(101+(1000*LOG(BF$4,10))-(1000*LOG(BF31,10)))))</f>
        <v>0</v>
      </c>
      <c r="BI31" s="82"/>
      <c r="BJ31" s="13" t="str">
        <f aca="false">IF(AND(BJ$1&lt;&gt;$F31,BI31&gt;0)=TRUE(),1,"")</f>
        <v/>
      </c>
      <c r="BK31" s="79" t="n">
        <f aca="false">IF(BI31="",0,(BK$4*(101+(1000*LOG(BI$4,10))-(1000*LOG(BI31,10)))))</f>
        <v>0</v>
      </c>
      <c r="BM31" s="10" t="str">
        <f aca="false">IF(AND(BM$1&lt;&gt;$F31,BL31&gt;0)=TRUE(),1,"")</f>
        <v/>
      </c>
      <c r="BN31" s="81" t="n">
        <f aca="false">IF(BL31="",0,(BN$4*(101+(1000*LOG(BL$4,10))-(1000*LOG(BL31,10)))))</f>
        <v>0</v>
      </c>
      <c r="BO31" s="82"/>
      <c r="BP31" s="13" t="str">
        <f aca="false">IF(AND(BP$1&lt;&gt;$F31,BO31&gt;0)=TRUE(),1,"")</f>
        <v/>
      </c>
      <c r="BQ31" s="79" t="n">
        <f aca="false">IF(BO31="",0,(BQ$4*(101+(1000*LOG(BO$4,10))-(1000*LOG(BO31,10)))))</f>
        <v>0</v>
      </c>
      <c r="BR31" s="83" t="n">
        <v>1247.12803567824</v>
      </c>
      <c r="BS31" s="84" t="n">
        <v>1247.12803567824</v>
      </c>
      <c r="BT31" s="13"/>
      <c r="BU31" s="79" t="n">
        <v>0</v>
      </c>
      <c r="BV31" s="85" t="n">
        <v>1247.12803567824</v>
      </c>
      <c r="BW31" s="79" t="n">
        <v>0</v>
      </c>
      <c r="BX31" s="79" t="n">
        <v>0</v>
      </c>
      <c r="BY31" s="79" t="n">
        <v>0</v>
      </c>
      <c r="BZ31" s="79" t="n">
        <v>0</v>
      </c>
      <c r="CA31" s="79" t="n">
        <v>0</v>
      </c>
      <c r="CB31" s="79" t="n">
        <v>0</v>
      </c>
      <c r="CC31" s="79" t="n">
        <v>0</v>
      </c>
      <c r="CD31" s="79" t="n">
        <v>0</v>
      </c>
      <c r="CE31" s="79" t="n">
        <v>0</v>
      </c>
      <c r="CF31" s="79" t="n">
        <v>0</v>
      </c>
      <c r="CG31" s="79" t="n">
        <v>0</v>
      </c>
      <c r="CH31" s="79" t="n">
        <v>0</v>
      </c>
      <c r="CI31" s="82"/>
      <c r="CJ31" s="82"/>
      <c r="CK31" s="82"/>
      <c r="CL31" s="82"/>
      <c r="CM31" s="82"/>
      <c r="CN31" s="82"/>
      <c r="CO31" s="82"/>
    </row>
    <row r="32" customFormat="false" ht="13" hidden="false" customHeight="true" outlineLevel="0" collapsed="false">
      <c r="A32" s="1" t="s">
        <v>2</v>
      </c>
      <c r="B32" s="78" t="s">
        <v>112</v>
      </c>
      <c r="C32" s="78" t="s">
        <v>113</v>
      </c>
      <c r="D32" s="79" t="n">
        <v>1.00000000001122</v>
      </c>
      <c r="E32" s="78" t="s">
        <v>111</v>
      </c>
      <c r="F32" s="80" t="n">
        <v>3</v>
      </c>
      <c r="G32" s="78" t="s">
        <v>58</v>
      </c>
      <c r="H32" s="80" t="e">
        <f aca="false">NA()</f>
        <v>#N/A</v>
      </c>
      <c r="I32" s="79" t="n">
        <f aca="false">BV32</f>
        <v>1122.18929906994</v>
      </c>
      <c r="K32" s="10" t="str">
        <f aca="false">IF(AND(K$1&lt;&gt;$F32,J32&gt;0)=TRUE(),1,"")</f>
        <v/>
      </c>
      <c r="L32" s="81" t="n">
        <f aca="false">IF(J32="",0,(L$4*(101+(1000*LOG(J$4,10))-(1000*LOG(J32,10)))))</f>
        <v>0</v>
      </c>
      <c r="M32" s="82"/>
      <c r="N32" s="13" t="str">
        <f aca="false">IF(AND(N$1&lt;&gt;$F32,M32&gt;0)=TRUE(),1,"")</f>
        <v/>
      </c>
      <c r="O32" s="79" t="n">
        <f aca="false">IF(M32="",0,(O$4*(101+(1000*LOG(M$4,10))-(1000*LOG(M32,10)))))</f>
        <v>0</v>
      </c>
      <c r="Q32" s="10" t="str">
        <f aca="false">IF(AND(Q$1&lt;&gt;$F32,P32&gt;0)=TRUE(),1,"")</f>
        <v/>
      </c>
      <c r="R32" s="81" t="n">
        <f aca="false">IF(P32="",0,(R$4*(101+(1000*LOG(P$4,10))-(1000*LOG(P32,10)))))</f>
        <v>0</v>
      </c>
      <c r="S32" s="82"/>
      <c r="T32" s="13" t="str">
        <f aca="false">IF(AND(T$1&lt;&gt;$F32,S32&gt;0)=TRUE(),1,"")</f>
        <v/>
      </c>
      <c r="U32" s="79" t="n">
        <f aca="false">IF(S32="",0,(U$4*(101+(1000*LOG(S$4,10))-(1000*LOG(S32,10)))))</f>
        <v>0</v>
      </c>
      <c r="W32" s="10" t="str">
        <f aca="false">IF(AND(W$1&lt;&gt;$F32,V32&gt;0)=TRUE(),1,"")</f>
        <v/>
      </c>
      <c r="X32" s="81" t="n">
        <f aca="false">IF(V32="",0,(X$4*(101+(1000*LOG(V$4,10))-(1000*LOG(V32,10)))))</f>
        <v>0</v>
      </c>
      <c r="Y32" s="82"/>
      <c r="Z32" s="13" t="str">
        <f aca="false">IF(AND(Z$1&lt;&gt;$F32,Y32&gt;0)=TRUE(),1,"")</f>
        <v/>
      </c>
      <c r="AA32" s="79" t="n">
        <f aca="false">IF(Y32="",0,(AA$4*(101+(1000*LOG(Y$4,10))-(1000*LOG(Y32,10)))))</f>
        <v>0</v>
      </c>
      <c r="AB32" s="9" t="n">
        <v>4</v>
      </c>
      <c r="AC32" s="10" t="str">
        <f aca="false">IF(AND(AC$1&lt;&gt;$F32,AB32&gt;0)=TRUE(),1,"")</f>
        <v/>
      </c>
      <c r="AD32" s="81" t="n">
        <f aca="false">IF(AB32="",0,(AD$4*(101+(1000*LOG(AB$4,10))-(1000*LOG(AB32,10)))))</f>
        <v>1122.18929906994</v>
      </c>
      <c r="AE32" s="82"/>
      <c r="AF32" s="13" t="str">
        <f aca="false">IF(AND(AF$1&lt;&gt;$F32,AE32&gt;0)=TRUE(),1,"")</f>
        <v/>
      </c>
      <c r="AG32" s="79" t="n">
        <f aca="false">IF(AE32="",0,(AG$4*(101+(1000*LOG(AE$4,10))-(1000*LOG(AE32,10)))))</f>
        <v>0</v>
      </c>
      <c r="AI32" s="10" t="str">
        <f aca="false">IF(AND(AI$1&lt;&gt;$F32,AH32&gt;0)=TRUE(),1,"")</f>
        <v/>
      </c>
      <c r="AJ32" s="81" t="n">
        <f aca="false">IF(AH32="",0,(AJ$4*(101+(1000*LOG(AH$4,10))-(1000*LOG(AH32,10)))))</f>
        <v>0</v>
      </c>
      <c r="AK32" s="82"/>
      <c r="AL32" s="13" t="str">
        <f aca="false">IF(AND(AL$1&lt;&gt;$F32,AK32&gt;0)=TRUE(),1,"")</f>
        <v/>
      </c>
      <c r="AM32" s="79" t="n">
        <f aca="false">IF(AK32="",0,(AM$4*(101+(1000*LOG(AK$4,10))-(1000*LOG(AK32,10)))))</f>
        <v>0</v>
      </c>
      <c r="AO32" s="10" t="str">
        <f aca="false">IF(AND(AO$1&lt;&gt;$F32,AN32&gt;0)=TRUE(),1,"")</f>
        <v/>
      </c>
      <c r="AP32" s="81" t="n">
        <f aca="false">IF(AN32="",0,(AP$4*(101+(1000*LOG(AN$4,10))-(1000*LOG(AN32,10)))))</f>
        <v>0</v>
      </c>
      <c r="AQ32" s="82"/>
      <c r="AR32" s="13" t="str">
        <f aca="false">IF(AND(AR$1&lt;&gt;$F32,AQ32&gt;0)=TRUE(),1,"")</f>
        <v/>
      </c>
      <c r="AS32" s="79" t="n">
        <f aca="false">IF(AQ32="",0,(AS$4*(101+(1000*LOG(AQ$4,10))-(1000*LOG(AQ32,10)))))</f>
        <v>0</v>
      </c>
      <c r="AU32" s="10" t="str">
        <f aca="false">IF(AND(AU$1&lt;&gt;$F32,AT32&gt;0)=TRUE(),1,"")</f>
        <v/>
      </c>
      <c r="AV32" s="81" t="n">
        <f aca="false">IF(AT32="",0,(AV$4*(101+(1000*LOG(AT$4,10))-(1000*LOG(AT32,10)))))</f>
        <v>0</v>
      </c>
      <c r="AW32" s="82"/>
      <c r="AX32" s="13" t="str">
        <f aca="false">IF(AND(AX$1&lt;&gt;$F32,AW32&gt;0)=TRUE(),1,"")</f>
        <v/>
      </c>
      <c r="AY32" s="79" t="n">
        <f aca="false">IF(AW32="",0,(AY$4*(101+(1000*LOG(AW$4,10))-(1000*LOG(AW32,10)))))</f>
        <v>0</v>
      </c>
      <c r="BA32" s="10" t="str">
        <f aca="false">IF(AND(BA$1&lt;&gt;$F32,AZ32&gt;0)=TRUE(),1,"")</f>
        <v/>
      </c>
      <c r="BB32" s="81" t="n">
        <f aca="false">IF(AZ32="",0,(BB$4*(101+(1000*LOG(AZ$4,10))-(1000*LOG(AZ32,10)))))</f>
        <v>0</v>
      </c>
      <c r="BC32" s="82"/>
      <c r="BD32" s="13" t="str">
        <f aca="false">IF(AND(BD$1&lt;&gt;$F32,BC32&gt;0)=TRUE(),1,"")</f>
        <v/>
      </c>
      <c r="BE32" s="79" t="n">
        <f aca="false">IF(BC32="",0,(BE$4*(101+(1000*LOG(BC$4,10))-(1000*LOG(BC32,10)))))</f>
        <v>0</v>
      </c>
      <c r="BG32" s="10" t="str">
        <f aca="false">IF(AND(BG$1&lt;&gt;$F32,BF32&gt;0)=TRUE(),1,"")</f>
        <v/>
      </c>
      <c r="BH32" s="81" t="n">
        <f aca="false">IF(BF32="",0,(BH$4*(101+(1000*LOG(BF$4,10))-(1000*LOG(BF32,10)))))</f>
        <v>0</v>
      </c>
      <c r="BI32" s="82"/>
      <c r="BJ32" s="13" t="str">
        <f aca="false">IF(AND(BJ$1&lt;&gt;$F32,BI32&gt;0)=TRUE(),1,"")</f>
        <v/>
      </c>
      <c r="BK32" s="79" t="n">
        <f aca="false">IF(BI32="",0,(BK$4*(101+(1000*LOG(BI$4,10))-(1000*LOG(BI32,10)))))</f>
        <v>0</v>
      </c>
      <c r="BM32" s="10" t="str">
        <f aca="false">IF(AND(BM$1&lt;&gt;$F32,BL32&gt;0)=TRUE(),1,"")</f>
        <v/>
      </c>
      <c r="BN32" s="81" t="n">
        <f aca="false">IF(BL32="",0,(BN$4*(101+(1000*LOG(BL$4,10))-(1000*LOG(BL32,10)))))</f>
        <v>0</v>
      </c>
      <c r="BO32" s="82"/>
      <c r="BP32" s="13" t="str">
        <f aca="false">IF(AND(BP$1&lt;&gt;$F32,BO32&gt;0)=TRUE(),1,"")</f>
        <v/>
      </c>
      <c r="BQ32" s="79" t="n">
        <f aca="false">IF(BO32="",0,(BQ$4*(101+(1000*LOG(BO$4,10))-(1000*LOG(BO32,10)))))</f>
        <v>0</v>
      </c>
      <c r="BR32" s="83" t="n">
        <v>1122.18929906994</v>
      </c>
      <c r="BS32" s="84" t="n">
        <v>1122.18929906994</v>
      </c>
      <c r="BT32" s="13"/>
      <c r="BU32" s="79" t="n">
        <v>0</v>
      </c>
      <c r="BV32" s="85" t="n">
        <v>1122.18929906994</v>
      </c>
      <c r="BW32" s="79" t="n">
        <v>0</v>
      </c>
      <c r="BX32" s="79" t="n">
        <v>0</v>
      </c>
      <c r="BY32" s="79" t="n">
        <v>0</v>
      </c>
      <c r="BZ32" s="79" t="n">
        <v>0</v>
      </c>
      <c r="CA32" s="79" t="n">
        <v>0</v>
      </c>
      <c r="CB32" s="79" t="n">
        <v>0</v>
      </c>
      <c r="CC32" s="79" t="n">
        <v>0</v>
      </c>
      <c r="CD32" s="79" t="n">
        <v>0</v>
      </c>
      <c r="CE32" s="79" t="n">
        <v>0</v>
      </c>
      <c r="CF32" s="79" t="n">
        <v>0</v>
      </c>
      <c r="CG32" s="79" t="n">
        <v>0</v>
      </c>
      <c r="CH32" s="79" t="n">
        <v>0</v>
      </c>
      <c r="CI32" s="82"/>
      <c r="CJ32" s="82"/>
      <c r="CK32" s="82"/>
      <c r="CL32" s="82"/>
      <c r="CM32" s="82"/>
      <c r="CN32" s="82"/>
      <c r="CO32" s="82"/>
    </row>
    <row r="33" customFormat="false" ht="13" hidden="false" customHeight="true" outlineLevel="0" collapsed="false">
      <c r="A33" s="1" t="n">
        <v>26</v>
      </c>
      <c r="B33" s="78" t="s">
        <v>114</v>
      </c>
      <c r="C33" s="78" t="s">
        <v>115</v>
      </c>
      <c r="D33" s="79" t="n">
        <v>2.00000000001108</v>
      </c>
      <c r="E33" s="78" t="s">
        <v>67</v>
      </c>
      <c r="F33" s="80" t="n">
        <v>1</v>
      </c>
      <c r="G33" s="78" t="s">
        <v>58</v>
      </c>
      <c r="H33" s="80" t="s">
        <v>2</v>
      </c>
      <c r="I33" s="79" t="n">
        <f aca="false">BV33</f>
        <v>1108.42803143085</v>
      </c>
      <c r="K33" s="10" t="str">
        <f aca="false">IF(AND(K$1&lt;&gt;$F33,J33&gt;0)=TRUE(),1,"")</f>
        <v/>
      </c>
      <c r="L33" s="81" t="n">
        <f aca="false">IF(J33="",0,(L$4*(101+(1000*LOG(J$4,10))-(1000*LOG(J33,10)))))</f>
        <v>0</v>
      </c>
      <c r="M33" s="82"/>
      <c r="N33" s="13" t="str">
        <f aca="false">IF(AND(N$1&lt;&gt;$F33,M33&gt;0)=TRUE(),1,"")</f>
        <v/>
      </c>
      <c r="O33" s="79" t="n">
        <f aca="false">IF(M33="",0,(O$4*(101+(1000*LOG(M$4,10))-(1000*LOG(M33,10)))))</f>
        <v>0</v>
      </c>
      <c r="Q33" s="10" t="str">
        <f aca="false">IF(AND(Q$1&lt;&gt;$F33,P33&gt;0)=TRUE(),1,"")</f>
        <v/>
      </c>
      <c r="R33" s="81" t="n">
        <f aca="false">IF(P33="",0,(R$4*(101+(1000*LOG(P$4,10))-(1000*LOG(P33,10)))))</f>
        <v>0</v>
      </c>
      <c r="S33" s="82"/>
      <c r="T33" s="13" t="str">
        <f aca="false">IF(AND(T$1&lt;&gt;$F33,S33&gt;0)=TRUE(),1,"")</f>
        <v/>
      </c>
      <c r="U33" s="79" t="n">
        <f aca="false">IF(S33="",0,(U$4*(101+(1000*LOG(S$4,10))-(1000*LOG(S33,10)))))</f>
        <v>0</v>
      </c>
      <c r="V33" s="9" t="n">
        <v>26</v>
      </c>
      <c r="W33" s="10" t="n">
        <f aca="false">IF(AND(W$1&lt;&gt;$F33,V33&gt;0)=TRUE(),1,"")</f>
        <v>1</v>
      </c>
      <c r="X33" s="81" t="n">
        <f aca="false">IF(V33="",0,(X$4*(101+(1000*LOG(V$4,10))-(1000*LOG(V33,10)))))</f>
        <v>255.675739883837</v>
      </c>
      <c r="Y33" s="82" t="n">
        <v>3</v>
      </c>
      <c r="Z33" s="13" t="str">
        <f aca="false">IF(AND(Z$1&lt;&gt;$F33,Y33&gt;0)=TRUE(),1,"")</f>
        <v/>
      </c>
      <c r="AA33" s="79" t="n">
        <f aca="false">IF(Y33="",0,(AA$4*(101+(1000*LOG(Y$4,10))-(1000*LOG(Y33,10)))))</f>
        <v>799.970004336019</v>
      </c>
      <c r="AC33" s="10" t="str">
        <f aca="false">IF(AND(AC$1&lt;&gt;$F33,AB33&gt;0)=TRUE(),1,"")</f>
        <v/>
      </c>
      <c r="AD33" s="81" t="n">
        <f aca="false">IF(AB33="",0,(AD$4*(101+(1000*LOG(AB$4,10))-(1000*LOG(AB33,10)))))</f>
        <v>0</v>
      </c>
      <c r="AE33" s="82"/>
      <c r="AF33" s="13" t="str">
        <f aca="false">IF(AND(AF$1&lt;&gt;$F33,AE33&gt;0)=TRUE(),1,"")</f>
        <v/>
      </c>
      <c r="AG33" s="79" t="n">
        <f aca="false">IF(AE33="",0,(AG$4*(101+(1000*LOG(AE$4,10))-(1000*LOG(AE33,10)))))</f>
        <v>0</v>
      </c>
      <c r="AI33" s="10" t="str">
        <f aca="false">IF(AND(AI$1&lt;&gt;$F33,AH33&gt;0)=TRUE(),1,"")</f>
        <v/>
      </c>
      <c r="AJ33" s="81" t="n">
        <f aca="false">IF(AH33="",0,(AJ$4*(101+(1000*LOG(AH$4,10))-(1000*LOG(AH33,10)))))</f>
        <v>0</v>
      </c>
      <c r="AK33" s="82"/>
      <c r="AL33" s="13" t="str">
        <f aca="false">IF(AND(AL$1&lt;&gt;$F33,AK33&gt;0)=TRUE(),1,"")</f>
        <v/>
      </c>
      <c r="AM33" s="79" t="n">
        <f aca="false">IF(AK33="",0,(AM$4*(101+(1000*LOG(AK$4,10))-(1000*LOG(AK33,10)))))</f>
        <v>0</v>
      </c>
      <c r="AO33" s="10" t="str">
        <f aca="false">IF(AND(AO$1&lt;&gt;$F33,AN33&gt;0)=TRUE(),1,"")</f>
        <v/>
      </c>
      <c r="AP33" s="81" t="n">
        <f aca="false">IF(AN33="",0,(AP$4*(101+(1000*LOG(AN$4,10))-(1000*LOG(AN33,10)))))</f>
        <v>0</v>
      </c>
      <c r="AQ33" s="82"/>
      <c r="AR33" s="13" t="str">
        <f aca="false">IF(AND(AR$1&lt;&gt;$F33,AQ33&gt;0)=TRUE(),1,"")</f>
        <v/>
      </c>
      <c r="AS33" s="79" t="n">
        <f aca="false">IF(AQ33="",0,(AS$4*(101+(1000*LOG(AQ$4,10))-(1000*LOG(AQ33,10)))))</f>
        <v>0</v>
      </c>
      <c r="AU33" s="10" t="str">
        <f aca="false">IF(AND(AU$1&lt;&gt;$F33,AT33&gt;0)=TRUE(),1,"")</f>
        <v/>
      </c>
      <c r="AV33" s="81" t="n">
        <f aca="false">IF(AT33="",0,(AV$4*(101+(1000*LOG(AT$4,10))-(1000*LOG(AT33,10)))))</f>
        <v>0</v>
      </c>
      <c r="AW33" s="82"/>
      <c r="AX33" s="13" t="str">
        <f aca="false">IF(AND(AX$1&lt;&gt;$F33,AW33&gt;0)=TRUE(),1,"")</f>
        <v/>
      </c>
      <c r="AY33" s="79" t="n">
        <f aca="false">IF(AW33="",0,(AY$4*(101+(1000*LOG(AW$4,10))-(1000*LOG(AW33,10)))))</f>
        <v>0</v>
      </c>
      <c r="BA33" s="10" t="str">
        <f aca="false">IF(AND(BA$1&lt;&gt;$F33,AZ33&gt;0)=TRUE(),1,"")</f>
        <v/>
      </c>
      <c r="BB33" s="81" t="n">
        <f aca="false">IF(AZ33="",0,(BB$4*(101+(1000*LOG(AZ$4,10))-(1000*LOG(AZ33,10)))))</f>
        <v>0</v>
      </c>
      <c r="BC33" s="82"/>
      <c r="BD33" s="13" t="str">
        <f aca="false">IF(AND(BD$1&lt;&gt;$F33,BC33&gt;0)=TRUE(),1,"")</f>
        <v/>
      </c>
      <c r="BE33" s="79" t="n">
        <f aca="false">IF(BC33="",0,(BE$4*(101+(1000*LOG(BC$4,10))-(1000*LOG(BC33,10)))))</f>
        <v>0</v>
      </c>
      <c r="BG33" s="10" t="str">
        <f aca="false">IF(AND(BG$1&lt;&gt;$F33,BF33&gt;0)=TRUE(),1,"")</f>
        <v/>
      </c>
      <c r="BH33" s="81" t="n">
        <f aca="false">IF(BF33="",0,(BH$4*(101+(1000*LOG(BF$4,10))-(1000*LOG(BF33,10)))))</f>
        <v>0</v>
      </c>
      <c r="BI33" s="82"/>
      <c r="BJ33" s="13" t="str">
        <f aca="false">IF(AND(BJ$1&lt;&gt;$F33,BI33&gt;0)=TRUE(),1,"")</f>
        <v/>
      </c>
      <c r="BK33" s="79" t="n">
        <f aca="false">IF(BI33="",0,(BK$4*(101+(1000*LOG(BI$4,10))-(1000*LOG(BI33,10)))))</f>
        <v>0</v>
      </c>
      <c r="BM33" s="10" t="str">
        <f aca="false">IF(AND(BM$1&lt;&gt;$F33,BL33&gt;0)=TRUE(),1,"")</f>
        <v/>
      </c>
      <c r="BN33" s="81" t="n">
        <f aca="false">IF(BL33="",0,(BN$4*(101+(1000*LOG(BL$4,10))-(1000*LOG(BL33,10)))))</f>
        <v>0</v>
      </c>
      <c r="BO33" s="82"/>
      <c r="BP33" s="13" t="str">
        <f aca="false">IF(AND(BP$1&lt;&gt;$F33,BO33&gt;0)=TRUE(),1,"")</f>
        <v/>
      </c>
      <c r="BQ33" s="79" t="n">
        <f aca="false">IF(BO33="",0,(BQ$4*(101+(1000*LOG(BO$4,10))-(1000*LOG(BO33,10)))))</f>
        <v>0</v>
      </c>
      <c r="BR33" s="83" t="n">
        <v>1055.64574421986</v>
      </c>
      <c r="BS33" s="84" t="n">
        <v>1055.64574421986</v>
      </c>
      <c r="BT33" s="13" t="s">
        <v>48</v>
      </c>
      <c r="BU33" s="79" t="n">
        <v>52.7822872109928</v>
      </c>
      <c r="BV33" s="85" t="n">
        <v>1108.42803143085</v>
      </c>
      <c r="BW33" s="79" t="n">
        <v>0</v>
      </c>
      <c r="BX33" s="79" t="n">
        <v>0</v>
      </c>
      <c r="BY33" s="79" t="n">
        <v>0</v>
      </c>
      <c r="BZ33" s="79" t="n">
        <v>0</v>
      </c>
      <c r="CA33" s="79" t="n">
        <v>0</v>
      </c>
      <c r="CB33" s="79" t="n">
        <v>0</v>
      </c>
      <c r="CC33" s="79" t="n">
        <v>0</v>
      </c>
      <c r="CD33" s="79" t="n">
        <v>0</v>
      </c>
      <c r="CE33" s="79" t="n">
        <v>0</v>
      </c>
      <c r="CF33" s="79" t="n">
        <v>0</v>
      </c>
      <c r="CG33" s="79" t="n">
        <v>0</v>
      </c>
      <c r="CH33" s="79" t="n">
        <v>0</v>
      </c>
      <c r="CI33" s="82"/>
      <c r="CJ33" s="82"/>
      <c r="CK33" s="82"/>
      <c r="CL33" s="82"/>
      <c r="CM33" s="82"/>
      <c r="CN33" s="82"/>
      <c r="CO33" s="82"/>
    </row>
    <row r="34" customFormat="false" ht="13" hidden="false" customHeight="true" outlineLevel="0" collapsed="false">
      <c r="A34" s="1" t="s">
        <v>2</v>
      </c>
      <c r="B34" s="78" t="s">
        <v>116</v>
      </c>
      <c r="C34" s="78" t="s">
        <v>117</v>
      </c>
      <c r="D34" s="79" t="n">
        <v>2.00000000001091</v>
      </c>
      <c r="E34" s="78" t="s">
        <v>111</v>
      </c>
      <c r="F34" s="80" t="n">
        <v>3</v>
      </c>
      <c r="G34" s="78" t="s">
        <v>58</v>
      </c>
      <c r="H34" s="80" t="e">
        <f aca="false">NA()</f>
        <v>#N/A</v>
      </c>
      <c r="I34" s="79" t="n">
        <f aca="false">IF((J34+M34+P34+S34+V34+AE34+AH34+AK34+AN34+AT34+AW34+AZ34)&gt;0,BV34,0)</f>
        <v>1091.3403419829</v>
      </c>
      <c r="K34" s="10" t="str">
        <f aca="false">IF(AND(K$1&lt;&gt;$F34,J34&gt;0)=TRUE(),1,"")</f>
        <v/>
      </c>
      <c r="L34" s="81" t="n">
        <f aca="false">IF(J34="",0,(L$4*(101+(1000*LOG(J$4,10))-(1000*LOG(J34,10)))))</f>
        <v>0</v>
      </c>
      <c r="M34" s="82"/>
      <c r="N34" s="13" t="str">
        <f aca="false">IF(AND(N$1&lt;&gt;$F34,M34&gt;0)=TRUE(),1,"")</f>
        <v/>
      </c>
      <c r="O34" s="79" t="n">
        <f aca="false">IF(M34="",0,(O$4*(101+(1000*LOG(M$4,10))-(1000*LOG(M34,10)))))</f>
        <v>0</v>
      </c>
      <c r="Q34" s="10" t="str">
        <f aca="false">IF(AND(Q$1&lt;&gt;$F34,P34&gt;0)=TRUE(),1,"")</f>
        <v/>
      </c>
      <c r="R34" s="81" t="n">
        <f aca="false">IF(P34="",0,(R$4*(101+(1000*LOG(P$4,10))-(1000*LOG(P34,10)))))</f>
        <v>0</v>
      </c>
      <c r="S34" s="82"/>
      <c r="T34" s="13" t="str">
        <f aca="false">IF(AND(T$1&lt;&gt;$F34,S34&gt;0)=TRUE(),1,"")</f>
        <v/>
      </c>
      <c r="U34" s="79" t="n">
        <f aca="false">IF(S34="",0,(U$4*(101+(1000*LOG(S$4,10))-(1000*LOG(S34,10)))))</f>
        <v>0</v>
      </c>
      <c r="V34" s="9" t="n">
        <v>16</v>
      </c>
      <c r="W34" s="10" t="n">
        <f aca="false">IF(AND(W$1&lt;&gt;$F34,V34&gt;0)=TRUE(),1,"")</f>
        <v>1</v>
      </c>
      <c r="X34" s="81" t="n">
        <f aca="false">IF(V34="",0,(X$4*(101+(1000*LOG(V$4,10))-(1000*LOG(V34,10)))))</f>
        <v>519.242446527453</v>
      </c>
      <c r="Y34" s="82"/>
      <c r="Z34" s="13" t="str">
        <f aca="false">IF(AND(Z$1&lt;&gt;$F34,Y34&gt;0)=TRUE(),1,"")</f>
        <v/>
      </c>
      <c r="AA34" s="79" t="n">
        <f aca="false">IF(Y34="",0,(AA$4*(101+(1000*LOG(Y$4,10))-(1000*LOG(Y34,10)))))</f>
        <v>0</v>
      </c>
      <c r="AB34" s="9" t="n">
        <v>16</v>
      </c>
      <c r="AC34" s="10" t="str">
        <f aca="false">IF(AND(AC$1&lt;&gt;$F34,AB34&gt;0)=TRUE(),1,"")</f>
        <v/>
      </c>
      <c r="AD34" s="81" t="n">
        <f aca="false">IF(AB34="",0,(AD$4*(101+(1000*LOG(AB$4,10))-(1000*LOG(AB34,10)))))</f>
        <v>520.129307741976</v>
      </c>
      <c r="AE34" s="82"/>
      <c r="AF34" s="13" t="str">
        <f aca="false">IF(AND(AF$1&lt;&gt;$F34,AE34&gt;0)=TRUE(),1,"")</f>
        <v/>
      </c>
      <c r="AG34" s="79" t="n">
        <f aca="false">IF(AE34="",0,(AG$4*(101+(1000*LOG(AE$4,10))-(1000*LOG(AE34,10)))))</f>
        <v>0</v>
      </c>
      <c r="AI34" s="10" t="str">
        <f aca="false">IF(AND(AI$1&lt;&gt;$F34,AH34&gt;0)=TRUE(),1,"")</f>
        <v/>
      </c>
      <c r="AJ34" s="81" t="n">
        <f aca="false">IF(AH34="",0,(AJ$4*(101+(1000*LOG(AH$4,10))-(1000*LOG(AH34,10)))))</f>
        <v>0</v>
      </c>
      <c r="AK34" s="82"/>
      <c r="AL34" s="13" t="str">
        <f aca="false">IF(AND(AL$1&lt;&gt;$F34,AK34&gt;0)=TRUE(),1,"")</f>
        <v/>
      </c>
      <c r="AM34" s="79" t="n">
        <f aca="false">IF(AK34="",0,(AM$4*(101+(1000*LOG(AK$4,10))-(1000*LOG(AK34,10)))))</f>
        <v>0</v>
      </c>
      <c r="AO34" s="10" t="str">
        <f aca="false">IF(AND(AO$1&lt;&gt;$F34,AN34&gt;0)=TRUE(),1,"")</f>
        <v/>
      </c>
      <c r="AP34" s="81" t="n">
        <f aca="false">IF(AN34="",0,(AP$4*(101+(1000*LOG(AN$4,10))-(1000*LOG(AN34,10)))))</f>
        <v>0</v>
      </c>
      <c r="AQ34" s="82"/>
      <c r="AR34" s="13" t="str">
        <f aca="false">IF(AND(AR$1&lt;&gt;$F34,AQ34&gt;0)=TRUE(),1,"")</f>
        <v/>
      </c>
      <c r="AS34" s="79" t="n">
        <f aca="false">IF(AQ34="",0,(AS$4*(101+(1000*LOG(AQ$4,10))-(1000*LOG(AQ34,10)))))</f>
        <v>0</v>
      </c>
      <c r="AU34" s="10" t="str">
        <f aca="false">IF(AND(AU$1&lt;&gt;$F34,AT34&gt;0)=TRUE(),1,"")</f>
        <v/>
      </c>
      <c r="AV34" s="81" t="n">
        <f aca="false">IF(AT34="",0,(AV$4*(101+(1000*LOG(AT$4,10))-(1000*LOG(AT34,10)))))</f>
        <v>0</v>
      </c>
      <c r="AW34" s="82"/>
      <c r="AX34" s="13" t="str">
        <f aca="false">IF(AND(AX$1&lt;&gt;$F34,AW34&gt;0)=TRUE(),1,"")</f>
        <v/>
      </c>
      <c r="AY34" s="79" t="n">
        <f aca="false">IF(AW34="",0,(AY$4*(101+(1000*LOG(AW$4,10))-(1000*LOG(AW34,10)))))</f>
        <v>0</v>
      </c>
      <c r="BA34" s="10" t="str">
        <f aca="false">IF(AND(BA$1&lt;&gt;$F34,AZ34&gt;0)=TRUE(),1,"")</f>
        <v/>
      </c>
      <c r="BB34" s="81" t="n">
        <f aca="false">IF(AZ34="",0,(BB$4*(101+(1000*LOG(AZ$4,10))-(1000*LOG(AZ34,10)))))</f>
        <v>0</v>
      </c>
      <c r="BC34" s="82"/>
      <c r="BD34" s="13" t="str">
        <f aca="false">IF(AND(BD$1&lt;&gt;$F34,BC34&gt;0)=TRUE(),1,"")</f>
        <v/>
      </c>
      <c r="BE34" s="79" t="n">
        <f aca="false">IF(BC34="",0,(BE$4*(101+(1000*LOG(BC$4,10))-(1000*LOG(BC34,10)))))</f>
        <v>0</v>
      </c>
      <c r="BG34" s="10" t="str">
        <f aca="false">IF(AND(BG$1&lt;&gt;$F34,BF34&gt;0)=TRUE(),1,"")</f>
        <v/>
      </c>
      <c r="BH34" s="81" t="n">
        <f aca="false">IF(BF34="",0,(BH$4*(101+(1000*LOG(BF$4,10))-(1000*LOG(BF34,10)))))</f>
        <v>0</v>
      </c>
      <c r="BI34" s="82"/>
      <c r="BJ34" s="13" t="str">
        <f aca="false">IF(AND(BJ$1&lt;&gt;$F34,BI34&gt;0)=TRUE(),1,"")</f>
        <v/>
      </c>
      <c r="BK34" s="79" t="n">
        <f aca="false">IF(BI34="",0,(BK$4*(101+(1000*LOG(BI$4,10))-(1000*LOG(BI34,10)))))</f>
        <v>0</v>
      </c>
      <c r="BM34" s="10" t="str">
        <f aca="false">IF(AND(BM$1&lt;&gt;$F34,BL34&gt;0)=TRUE(),1,"")</f>
        <v/>
      </c>
      <c r="BN34" s="81" t="n">
        <f aca="false">IF(BL34="",0,(BN$4*(101+(1000*LOG(BL$4,10))-(1000*LOG(BL34,10)))))</f>
        <v>0</v>
      </c>
      <c r="BO34" s="82"/>
      <c r="BP34" s="13" t="str">
        <f aca="false">IF(AND(BP$1&lt;&gt;$F34,BO34&gt;0)=TRUE(),1,"")</f>
        <v/>
      </c>
      <c r="BQ34" s="79" t="s">
        <v>2</v>
      </c>
      <c r="BR34" s="83" t="n">
        <v>1039.37175426943</v>
      </c>
      <c r="BS34" s="84" t="n">
        <v>1039.37175426943</v>
      </c>
      <c r="BT34" s="13" t="s">
        <v>48</v>
      </c>
      <c r="BU34" s="79" t="n">
        <v>51.9685877134715</v>
      </c>
      <c r="BV34" s="85" t="n">
        <v>1091.3403419829</v>
      </c>
      <c r="BW34" s="79" t="n">
        <v>0</v>
      </c>
      <c r="BX34" s="79" t="n">
        <v>0</v>
      </c>
      <c r="BY34" s="79" t="n">
        <v>0</v>
      </c>
      <c r="BZ34" s="79" t="n">
        <v>0</v>
      </c>
      <c r="CA34" s="79" t="n">
        <v>0</v>
      </c>
      <c r="CB34" s="79" t="n">
        <v>0</v>
      </c>
      <c r="CC34" s="79" t="n">
        <v>0</v>
      </c>
      <c r="CD34" s="79" t="n">
        <v>0</v>
      </c>
      <c r="CE34" s="79" t="n">
        <v>0</v>
      </c>
      <c r="CF34" s="79" t="n">
        <v>0</v>
      </c>
      <c r="CG34" s="79" t="n">
        <v>0</v>
      </c>
      <c r="CH34" s="79" t="s">
        <v>2</v>
      </c>
      <c r="CI34" s="82"/>
      <c r="CJ34" s="82"/>
      <c r="CK34" s="82"/>
      <c r="CL34" s="82"/>
      <c r="CM34" s="82"/>
      <c r="CN34" s="82"/>
      <c r="CO34" s="82"/>
    </row>
    <row r="35" customFormat="false" ht="13" hidden="false" customHeight="true" outlineLevel="0" collapsed="false">
      <c r="A35" s="1" t="n">
        <v>27</v>
      </c>
      <c r="B35" s="78" t="s">
        <v>118</v>
      </c>
      <c r="C35" s="78" t="s">
        <v>119</v>
      </c>
      <c r="D35" s="79" t="n">
        <v>1.00000000001071</v>
      </c>
      <c r="E35" s="78" t="s">
        <v>67</v>
      </c>
      <c r="F35" s="80" t="n">
        <v>1</v>
      </c>
      <c r="G35" s="78" t="s">
        <v>58</v>
      </c>
      <c r="H35" s="80" t="s">
        <v>2</v>
      </c>
      <c r="I35" s="79" t="n">
        <f aca="false">BV35</f>
        <v>1071.03677662256</v>
      </c>
      <c r="K35" s="10" t="str">
        <f aca="false">IF(AND(K$1&lt;&gt;$F35,J35&gt;0)=TRUE(),1,"")</f>
        <v/>
      </c>
      <c r="L35" s="81" t="n">
        <f aca="false">IF(J35="",0,(L$4*(101+(1000*LOG(J$4,10))-(1000*LOG(J35,10)))))</f>
        <v>0</v>
      </c>
      <c r="M35" s="82" t="n">
        <v>3</v>
      </c>
      <c r="N35" s="13" t="str">
        <f aca="false">IF(AND(N$1&lt;&gt;$F35,M35&gt;0)=TRUE(),1,"")</f>
        <v/>
      </c>
      <c r="O35" s="79" t="n">
        <f aca="false">IF(M35="",0,(O$4*(101+(1000*LOG(M$4,10))-(1000*LOG(M35,10)))))</f>
        <v>1071.03677662256</v>
      </c>
      <c r="Q35" s="10" t="str">
        <f aca="false">IF(AND(Q$1&lt;&gt;$F35,P35&gt;0)=TRUE(),1,"")</f>
        <v/>
      </c>
      <c r="R35" s="81" t="n">
        <f aca="false">IF(P35="",0,(R$4*(101+(1000*LOG(P$4,10))-(1000*LOG(P35,10)))))</f>
        <v>0</v>
      </c>
      <c r="S35" s="82"/>
      <c r="T35" s="13" t="str">
        <f aca="false">IF(AND(T$1&lt;&gt;$F35,S35&gt;0)=TRUE(),1,"")</f>
        <v/>
      </c>
      <c r="U35" s="79" t="n">
        <f aca="false">IF(S35="",0,(U$4*(101+(1000*LOG(S$4,10))-(1000*LOG(S35,10)))))</f>
        <v>0</v>
      </c>
      <c r="W35" s="10" t="str">
        <f aca="false">IF(AND(W$1&lt;&gt;$F35,V35&gt;0)=TRUE(),1,"")</f>
        <v/>
      </c>
      <c r="X35" s="81" t="n">
        <f aca="false">IF(V35="",0,(X$4*(101+(1000*LOG(V$4,10))-(1000*LOG(V35,10)))))</f>
        <v>0</v>
      </c>
      <c r="Y35" s="82"/>
      <c r="Z35" s="13" t="str">
        <f aca="false">IF(AND(Z$1&lt;&gt;$F35,Y35&gt;0)=TRUE(),1,"")</f>
        <v/>
      </c>
      <c r="AA35" s="79" t="n">
        <f aca="false">IF(Y35="",0,(AA$4*(101+(1000*LOG(Y$4,10))-(1000*LOG(Y35,10)))))</f>
        <v>0</v>
      </c>
      <c r="AC35" s="10" t="str">
        <f aca="false">IF(AND(AC$1&lt;&gt;$F35,AB35&gt;0)=TRUE(),1,"")</f>
        <v/>
      </c>
      <c r="AD35" s="81" t="n">
        <f aca="false">IF(AB35="",0,(AD$4*(101+(1000*LOG(AB$4,10))-(1000*LOG(AB35,10)))))</f>
        <v>0</v>
      </c>
      <c r="AE35" s="82"/>
      <c r="AF35" s="13" t="str">
        <f aca="false">IF(AND(AF$1&lt;&gt;$F35,AE35&gt;0)=TRUE(),1,"")</f>
        <v/>
      </c>
      <c r="AG35" s="79" t="n">
        <f aca="false">IF(AE35="",0,(AG$4*(101+(1000*LOG(AE$4,10))-(1000*LOG(AE35,10)))))</f>
        <v>0</v>
      </c>
      <c r="AI35" s="10" t="str">
        <f aca="false">IF(AND(AI$1&lt;&gt;$F35,AH35&gt;0)=TRUE(),1,"")</f>
        <v/>
      </c>
      <c r="AJ35" s="81" t="n">
        <f aca="false">IF(AH35="",0,(AJ$4*(101+(1000*LOG(AH$4,10))-(1000*LOG(AH35,10)))))</f>
        <v>0</v>
      </c>
      <c r="AK35" s="82"/>
      <c r="AL35" s="13" t="str">
        <f aca="false">IF(AND(AL$1&lt;&gt;$F35,AK35&gt;0)=TRUE(),1,"")</f>
        <v/>
      </c>
      <c r="AM35" s="79" t="n">
        <f aca="false">IF(AK35="",0,(AM$4*(101+(1000*LOG(AK$4,10))-(1000*LOG(AK35,10)))))</f>
        <v>0</v>
      </c>
      <c r="AO35" s="10" t="str">
        <f aca="false">IF(AND(AO$1&lt;&gt;$F35,AN35&gt;0)=TRUE(),1,"")</f>
        <v/>
      </c>
      <c r="AP35" s="81" t="n">
        <f aca="false">IF(AN35="",0,(AP$4*(101+(1000*LOG(AN$4,10))-(1000*LOG(AN35,10)))))</f>
        <v>0</v>
      </c>
      <c r="AQ35" s="82"/>
      <c r="AR35" s="13" t="str">
        <f aca="false">IF(AND(AR$1&lt;&gt;$F35,AQ35&gt;0)=TRUE(),1,"")</f>
        <v/>
      </c>
      <c r="AS35" s="79" t="n">
        <f aca="false">IF(AQ35="",0,(AS$4*(101+(1000*LOG(AQ$4,10))-(1000*LOG(AQ35,10)))))</f>
        <v>0</v>
      </c>
      <c r="AU35" s="10" t="str">
        <f aca="false">IF(AND(AU$1&lt;&gt;$F35,AT35&gt;0)=TRUE(),1,"")</f>
        <v/>
      </c>
      <c r="AV35" s="81" t="n">
        <f aca="false">IF(AT35="",0,(AV$4*(101+(1000*LOG(AT$4,10))-(1000*LOG(AT35,10)))))</f>
        <v>0</v>
      </c>
      <c r="AW35" s="82"/>
      <c r="AX35" s="13" t="str">
        <f aca="false">IF(AND(AX$1&lt;&gt;$F35,AW35&gt;0)=TRUE(),1,"")</f>
        <v/>
      </c>
      <c r="AY35" s="79" t="n">
        <f aca="false">IF(AW35="",0,(AY$4*(101+(1000*LOG(AW$4,10))-(1000*LOG(AW35,10)))))</f>
        <v>0</v>
      </c>
      <c r="BA35" s="10" t="str">
        <f aca="false">IF(AND(BA$1&lt;&gt;$F35,AZ35&gt;0)=TRUE(),1,"")</f>
        <v/>
      </c>
      <c r="BB35" s="81" t="n">
        <f aca="false">IF(AZ35="",0,(BB$4*(101+(1000*LOG(AZ$4,10))-(1000*LOG(AZ35,10)))))</f>
        <v>0</v>
      </c>
      <c r="BC35" s="82"/>
      <c r="BD35" s="13" t="str">
        <f aca="false">IF(AND(BD$1&lt;&gt;$F35,BC35&gt;0)=TRUE(),1,"")</f>
        <v/>
      </c>
      <c r="BE35" s="79" t="n">
        <f aca="false">IF(BC35="",0,(BE$4*(101+(1000*LOG(BC$4,10))-(1000*LOG(BC35,10)))))</f>
        <v>0</v>
      </c>
      <c r="BG35" s="10" t="str">
        <f aca="false">IF(AND(BG$1&lt;&gt;$F35,BF35&gt;0)=TRUE(),1,"")</f>
        <v/>
      </c>
      <c r="BH35" s="81" t="n">
        <f aca="false">IF(BF35="",0,(BH$4*(101+(1000*LOG(BF$4,10))-(1000*LOG(BF35,10)))))</f>
        <v>0</v>
      </c>
      <c r="BI35" s="82"/>
      <c r="BJ35" s="13" t="str">
        <f aca="false">IF(AND(BJ$1&lt;&gt;$F35,BI35&gt;0)=TRUE(),1,"")</f>
        <v/>
      </c>
      <c r="BK35" s="79" t="n">
        <f aca="false">IF(BI35="",0,(BK$4*(101+(1000*LOG(BI$4,10))-(1000*LOG(BI35,10)))))</f>
        <v>0</v>
      </c>
      <c r="BM35" s="10" t="str">
        <f aca="false">IF(AND(BM$1&lt;&gt;$F35,BL35&gt;0)=TRUE(),1,"")</f>
        <v/>
      </c>
      <c r="BN35" s="81" t="n">
        <f aca="false">IF(BL35="",0,(BN$4*(101+(1000*LOG(BL$4,10))-(1000*LOG(BL35,10)))))</f>
        <v>0</v>
      </c>
      <c r="BO35" s="82"/>
      <c r="BP35" s="13" t="str">
        <f aca="false">IF(AND(BP$1&lt;&gt;$F35,BO35&gt;0)=TRUE(),1,"")</f>
        <v/>
      </c>
      <c r="BQ35" s="79" t="n">
        <f aca="false">IF(BO35="",0,(BQ$4*(101+(1000*LOG(BO$4,10))-(1000*LOG(BO35,10)))))</f>
        <v>0</v>
      </c>
      <c r="BR35" s="83" t="n">
        <v>1071.03677662256</v>
      </c>
      <c r="BS35" s="84" t="n">
        <v>1071.03677662256</v>
      </c>
      <c r="BT35" s="13"/>
      <c r="BU35" s="79" t="n">
        <v>0</v>
      </c>
      <c r="BV35" s="85" t="n">
        <v>1071.03677662256</v>
      </c>
      <c r="BW35" s="79" t="n">
        <v>0</v>
      </c>
      <c r="BX35" s="79" t="n">
        <v>0</v>
      </c>
      <c r="BY35" s="79" t="n">
        <v>0</v>
      </c>
      <c r="BZ35" s="79" t="n">
        <v>0</v>
      </c>
      <c r="CA35" s="79" t="n">
        <v>0</v>
      </c>
      <c r="CB35" s="79" t="n">
        <v>0</v>
      </c>
      <c r="CC35" s="79" t="n">
        <v>0</v>
      </c>
      <c r="CD35" s="79" t="n">
        <v>0</v>
      </c>
      <c r="CE35" s="79" t="n">
        <v>0</v>
      </c>
      <c r="CF35" s="79" t="n">
        <v>0</v>
      </c>
      <c r="CG35" s="79" t="n">
        <v>0</v>
      </c>
      <c r="CH35" s="79" t="n">
        <v>0</v>
      </c>
      <c r="CI35" s="82"/>
      <c r="CJ35" s="82"/>
      <c r="CK35" s="82"/>
      <c r="CL35" s="82"/>
      <c r="CM35" s="82"/>
      <c r="CN35" s="82"/>
      <c r="CO35" s="82"/>
    </row>
    <row r="36" customFormat="false" ht="13" hidden="false" customHeight="true" outlineLevel="0" collapsed="false">
      <c r="A36" s="1" t="s">
        <v>2</v>
      </c>
      <c r="B36" s="78" t="s">
        <v>120</v>
      </c>
      <c r="C36" s="78" t="s">
        <v>121</v>
      </c>
      <c r="D36" s="79" t="n">
        <v>1.00000000001025</v>
      </c>
      <c r="E36" s="78" t="s">
        <v>111</v>
      </c>
      <c r="F36" s="80" t="n">
        <v>3</v>
      </c>
      <c r="G36" s="78" t="s">
        <v>58</v>
      </c>
      <c r="H36" s="80" t="e">
        <f aca="false">NA()</f>
        <v>#N/A</v>
      </c>
      <c r="I36" s="79" t="n">
        <f aca="false">BV36</f>
        <v>1025.27928606188</v>
      </c>
      <c r="K36" s="10" t="str">
        <f aca="false">IF(AND(K$1&lt;&gt;$F36,J36&gt;0)=TRUE(),1,"")</f>
        <v/>
      </c>
      <c r="L36" s="81" t="n">
        <f aca="false">IF(J36="",0,(L$4*(101+(1000*LOG(J$4,10))-(1000*LOG(J36,10)))))</f>
        <v>0</v>
      </c>
      <c r="M36" s="82"/>
      <c r="N36" s="13" t="str">
        <f aca="false">IF(AND(N$1&lt;&gt;$F36,M36&gt;0)=TRUE(),1,"")</f>
        <v/>
      </c>
      <c r="O36" s="79" t="n">
        <f aca="false">IF(M36="",0,(O$4*(101+(1000*LOG(M$4,10))-(1000*LOG(M36,10)))))</f>
        <v>0</v>
      </c>
      <c r="Q36" s="10" t="str">
        <f aca="false">IF(AND(Q$1&lt;&gt;$F36,P36&gt;0)=TRUE(),1,"")</f>
        <v/>
      </c>
      <c r="R36" s="81" t="n">
        <f aca="false">IF(P36="",0,(R$4*(101+(1000*LOG(P$4,10))-(1000*LOG(P36,10)))))</f>
        <v>0</v>
      </c>
      <c r="S36" s="82"/>
      <c r="T36" s="13" t="str">
        <f aca="false">IF(AND(T$1&lt;&gt;$F36,S36&gt;0)=TRUE(),1,"")</f>
        <v/>
      </c>
      <c r="U36" s="79" t="n">
        <f aca="false">IF(S36="",0,(U$4*(101+(1000*LOG(S$4,10))-(1000*LOG(S36,10)))))</f>
        <v>0</v>
      </c>
      <c r="W36" s="10" t="str">
        <f aca="false">IF(AND(W$1&lt;&gt;$F36,V36&gt;0)=TRUE(),1,"")</f>
        <v/>
      </c>
      <c r="X36" s="81" t="n">
        <f aca="false">IF(V36="",0,(X$4*(101+(1000*LOG(V$4,10))-(1000*LOG(V36,10)))))</f>
        <v>0</v>
      </c>
      <c r="Y36" s="82"/>
      <c r="Z36" s="13" t="str">
        <f aca="false">IF(AND(Z$1&lt;&gt;$F36,Y36&gt;0)=TRUE(),1,"")</f>
        <v/>
      </c>
      <c r="AA36" s="79" t="n">
        <f aca="false">IF(Y36="",0,(AA$4*(101+(1000*LOG(Y$4,10))-(1000*LOG(Y36,10)))))</f>
        <v>0</v>
      </c>
      <c r="AB36" s="9" t="n">
        <v>5</v>
      </c>
      <c r="AC36" s="10" t="str">
        <f aca="false">IF(AND(AC$1&lt;&gt;$F36,AB36&gt;0)=TRUE(),1,"")</f>
        <v/>
      </c>
      <c r="AD36" s="81" t="n">
        <f aca="false">IF(AB36="",0,(AD$4*(101+(1000*LOG(AB$4,10))-(1000*LOG(AB36,10)))))</f>
        <v>1025.27928606188</v>
      </c>
      <c r="AE36" s="82"/>
      <c r="AF36" s="13" t="str">
        <f aca="false">IF(AND(AF$1&lt;&gt;$F36,AE36&gt;0)=TRUE(),1,"")</f>
        <v/>
      </c>
      <c r="AG36" s="79" t="n">
        <f aca="false">IF(AE36="",0,(AG$4*(101+(1000*LOG(AE$4,10))-(1000*LOG(AE36,10)))))</f>
        <v>0</v>
      </c>
      <c r="AI36" s="10" t="str">
        <f aca="false">IF(AND(AI$1&lt;&gt;$F36,AH36&gt;0)=TRUE(),1,"")</f>
        <v/>
      </c>
      <c r="AJ36" s="81" t="n">
        <f aca="false">IF(AH36="",0,(AJ$4*(101+(1000*LOG(AH$4,10))-(1000*LOG(AH36,10)))))</f>
        <v>0</v>
      </c>
      <c r="AK36" s="82"/>
      <c r="AL36" s="13" t="str">
        <f aca="false">IF(AND(AL$1&lt;&gt;$F36,AK36&gt;0)=TRUE(),1,"")</f>
        <v/>
      </c>
      <c r="AM36" s="79" t="n">
        <f aca="false">IF(AK36="",0,(AM$4*(101+(1000*LOG(AK$4,10))-(1000*LOG(AK36,10)))))</f>
        <v>0</v>
      </c>
      <c r="AO36" s="10" t="str">
        <f aca="false">IF(AND(AO$1&lt;&gt;$F36,AN36&gt;0)=TRUE(),1,"")</f>
        <v/>
      </c>
      <c r="AP36" s="81" t="n">
        <f aca="false">IF(AN36="",0,(AP$4*(101+(1000*LOG(AN$4,10))-(1000*LOG(AN36,10)))))</f>
        <v>0</v>
      </c>
      <c r="AQ36" s="82"/>
      <c r="AR36" s="13" t="str">
        <f aca="false">IF(AND(AR$1&lt;&gt;$F36,AQ36&gt;0)=TRUE(),1,"")</f>
        <v/>
      </c>
      <c r="AS36" s="79" t="n">
        <f aca="false">IF(AQ36="",0,(AS$4*(101+(1000*LOG(AQ$4,10))-(1000*LOG(AQ36,10)))))</f>
        <v>0</v>
      </c>
      <c r="AU36" s="10" t="str">
        <f aca="false">IF(AND(AU$1&lt;&gt;$F36,AT36&gt;0)=TRUE(),1,"")</f>
        <v/>
      </c>
      <c r="AV36" s="81" t="n">
        <f aca="false">IF(AT36="",0,(AV$4*(101+(1000*LOG(AT$4,10))-(1000*LOG(AT36,10)))))</f>
        <v>0</v>
      </c>
      <c r="AW36" s="82"/>
      <c r="AX36" s="13" t="str">
        <f aca="false">IF(AND(AX$1&lt;&gt;$F36,AW36&gt;0)=TRUE(),1,"")</f>
        <v/>
      </c>
      <c r="AY36" s="79" t="n">
        <f aca="false">IF(AW36="",0,(AY$4*(101+(1000*LOG(AW$4,10))-(1000*LOG(AW36,10)))))</f>
        <v>0</v>
      </c>
      <c r="BA36" s="10" t="str">
        <f aca="false">IF(AND(BA$1&lt;&gt;$F36,AZ36&gt;0)=TRUE(),1,"")</f>
        <v/>
      </c>
      <c r="BB36" s="81" t="n">
        <f aca="false">IF(AZ36="",0,(BB$4*(101+(1000*LOG(AZ$4,10))-(1000*LOG(AZ36,10)))))</f>
        <v>0</v>
      </c>
      <c r="BC36" s="82"/>
      <c r="BD36" s="13" t="str">
        <f aca="false">IF(AND(BD$1&lt;&gt;$F36,BC36&gt;0)=TRUE(),1,"")</f>
        <v/>
      </c>
      <c r="BE36" s="79" t="n">
        <f aca="false">IF(BC36="",0,(BE$4*(101+(1000*LOG(BC$4,10))-(1000*LOG(BC36,10)))))</f>
        <v>0</v>
      </c>
      <c r="BG36" s="10" t="str">
        <f aca="false">IF(AND(BG$1&lt;&gt;$F36,BF36&gt;0)=TRUE(),1,"")</f>
        <v/>
      </c>
      <c r="BH36" s="81" t="n">
        <f aca="false">IF(BF36="",0,(BH$4*(101+(1000*LOG(BF$4,10))-(1000*LOG(BF36,10)))))</f>
        <v>0</v>
      </c>
      <c r="BI36" s="82"/>
      <c r="BJ36" s="13" t="str">
        <f aca="false">IF(AND(BJ$1&lt;&gt;$F36,BI36&gt;0)=TRUE(),1,"")</f>
        <v/>
      </c>
      <c r="BK36" s="79" t="n">
        <f aca="false">IF(BI36="",0,(BK$4*(101+(1000*LOG(BI$4,10))-(1000*LOG(BI36,10)))))</f>
        <v>0</v>
      </c>
      <c r="BM36" s="10" t="str">
        <f aca="false">IF(AND(BM$1&lt;&gt;$F36,BL36&gt;0)=TRUE(),1,"")</f>
        <v/>
      </c>
      <c r="BN36" s="81" t="n">
        <f aca="false">IF(BL36="",0,(BN$4*(101+(1000*LOG(BL$4,10))-(1000*LOG(BL36,10)))))</f>
        <v>0</v>
      </c>
      <c r="BO36" s="82"/>
      <c r="BP36" s="13" t="str">
        <f aca="false">IF(AND(BP$1&lt;&gt;$F36,BO36&gt;0)=TRUE(),1,"")</f>
        <v/>
      </c>
      <c r="BQ36" s="79" t="n">
        <f aca="false">IF(BO36="",0,(BQ$4*(101+(1000*LOG(BO$4,10))-(1000*LOG(BO36,10)))))</f>
        <v>0</v>
      </c>
      <c r="BR36" s="83" t="n">
        <v>1025.27928606188</v>
      </c>
      <c r="BS36" s="84" t="n">
        <v>1025.27928606188</v>
      </c>
      <c r="BT36" s="13"/>
      <c r="BU36" s="79" t="n">
        <v>0</v>
      </c>
      <c r="BV36" s="85" t="n">
        <v>1025.27928606188</v>
      </c>
      <c r="BW36" s="79" t="n">
        <v>0</v>
      </c>
      <c r="BX36" s="79" t="n">
        <v>0</v>
      </c>
      <c r="BY36" s="79" t="n">
        <v>0</v>
      </c>
      <c r="BZ36" s="79" t="n">
        <v>0</v>
      </c>
      <c r="CA36" s="79" t="n">
        <v>0</v>
      </c>
      <c r="CB36" s="79" t="n">
        <v>0</v>
      </c>
      <c r="CC36" s="79" t="n">
        <v>0</v>
      </c>
      <c r="CD36" s="79" t="n">
        <v>0</v>
      </c>
      <c r="CE36" s="79" t="n">
        <v>0</v>
      </c>
      <c r="CF36" s="79" t="n">
        <v>0</v>
      </c>
      <c r="CG36" s="79" t="n">
        <v>0</v>
      </c>
      <c r="CH36" s="79" t="n">
        <v>0</v>
      </c>
      <c r="CI36" s="82"/>
      <c r="CJ36" s="82"/>
      <c r="CK36" s="82"/>
      <c r="CL36" s="82"/>
      <c r="CM36" s="82"/>
      <c r="CN36" s="82"/>
      <c r="CO36" s="82"/>
    </row>
    <row r="37" customFormat="false" ht="13" hidden="false" customHeight="true" outlineLevel="0" collapsed="false">
      <c r="A37" s="1" t="n">
        <v>28</v>
      </c>
      <c r="B37" s="78" t="s">
        <v>122</v>
      </c>
      <c r="C37" s="78" t="s">
        <v>123</v>
      </c>
      <c r="D37" s="79" t="n">
        <v>1.00000000000946</v>
      </c>
      <c r="E37" s="78" t="s">
        <v>67</v>
      </c>
      <c r="F37" s="80" t="n">
        <v>1</v>
      </c>
      <c r="G37" s="78" t="s">
        <v>58</v>
      </c>
      <c r="H37" s="80" t="s">
        <v>2</v>
      </c>
      <c r="I37" s="79" t="n">
        <f aca="false">BV37</f>
        <v>946.098040014257</v>
      </c>
      <c r="K37" s="10" t="str">
        <f aca="false">IF(AND(K$1&lt;&gt;$F37,J37&gt;0)=TRUE(),1,"")</f>
        <v/>
      </c>
      <c r="L37" s="81" t="n">
        <f aca="false">IF(J37="",0,(L$4*(101+(1000*LOG(J$4,10))-(1000*LOG(J37,10)))))</f>
        <v>0</v>
      </c>
      <c r="M37" s="82" t="n">
        <v>4</v>
      </c>
      <c r="N37" s="13" t="str">
        <f aca="false">IF(AND(N$1&lt;&gt;$F37,M37&gt;0)=TRUE(),1,"")</f>
        <v/>
      </c>
      <c r="O37" s="79" t="n">
        <f aca="false">IF(M37="",0,(O$4*(101+(1000*LOG(M$4,10))-(1000*LOG(M37,10)))))</f>
        <v>946.098040014257</v>
      </c>
      <c r="Q37" s="10" t="str">
        <f aca="false">IF(AND(Q$1&lt;&gt;$F37,P37&gt;0)=TRUE(),1,"")</f>
        <v/>
      </c>
      <c r="R37" s="81" t="n">
        <f aca="false">IF(P37="",0,(R$4*(101+(1000*LOG(P$4,10))-(1000*LOG(P37,10)))))</f>
        <v>0</v>
      </c>
      <c r="S37" s="82"/>
      <c r="T37" s="13" t="str">
        <f aca="false">IF(AND(T$1&lt;&gt;$F37,S37&gt;0)=TRUE(),1,"")</f>
        <v/>
      </c>
      <c r="U37" s="79" t="n">
        <f aca="false">IF(S37="",0,(U$4*(101+(1000*LOG(S$4,10))-(1000*LOG(S37,10)))))</f>
        <v>0</v>
      </c>
      <c r="W37" s="10" t="str">
        <f aca="false">IF(AND(W$1&lt;&gt;$F37,V37&gt;0)=TRUE(),1,"")</f>
        <v/>
      </c>
      <c r="X37" s="81" t="n">
        <f aca="false">IF(V37="",0,(X$4*(101+(1000*LOG(V$4,10))-(1000*LOG(V37,10)))))</f>
        <v>0</v>
      </c>
      <c r="Y37" s="82"/>
      <c r="Z37" s="13" t="str">
        <f aca="false">IF(AND(Z$1&lt;&gt;$F37,Y37&gt;0)=TRUE(),1,"")</f>
        <v/>
      </c>
      <c r="AA37" s="79" t="n">
        <f aca="false">IF(Y37="",0,(AA$4*(101+(1000*LOG(Y$4,10))-(1000*LOG(Y37,10)))))</f>
        <v>0</v>
      </c>
      <c r="AC37" s="10" t="str">
        <f aca="false">IF(AND(AC$1&lt;&gt;$F37,AB37&gt;0)=TRUE(),1,"")</f>
        <v/>
      </c>
      <c r="AD37" s="81" t="n">
        <f aca="false">IF(AB37="",0,(AD$4*(101+(1000*LOG(AB$4,10))-(1000*LOG(AB37,10)))))</f>
        <v>0</v>
      </c>
      <c r="AE37" s="82"/>
      <c r="AF37" s="13" t="str">
        <f aca="false">IF(AND(AF$1&lt;&gt;$F37,AE37&gt;0)=TRUE(),1,"")</f>
        <v/>
      </c>
      <c r="AG37" s="79" t="n">
        <f aca="false">IF(AE37="",0,(AG$4*(101+(1000*LOG(AE$4,10))-(1000*LOG(AE37,10)))))</f>
        <v>0</v>
      </c>
      <c r="AI37" s="10" t="str">
        <f aca="false">IF(AND(AI$1&lt;&gt;$F37,AH37&gt;0)=TRUE(),1,"")</f>
        <v/>
      </c>
      <c r="AJ37" s="81" t="n">
        <f aca="false">IF(AH37="",0,(AJ$4*(101+(1000*LOG(AH$4,10))-(1000*LOG(AH37,10)))))</f>
        <v>0</v>
      </c>
      <c r="AK37" s="82"/>
      <c r="AL37" s="13" t="str">
        <f aca="false">IF(AND(AL$1&lt;&gt;$F37,AK37&gt;0)=TRUE(),1,"")</f>
        <v/>
      </c>
      <c r="AM37" s="79" t="n">
        <f aca="false">IF(AK37="",0,(AM$4*(101+(1000*LOG(AK$4,10))-(1000*LOG(AK37,10)))))</f>
        <v>0</v>
      </c>
      <c r="AO37" s="10" t="str">
        <f aca="false">IF(AND(AO$1&lt;&gt;$F37,AN37&gt;0)=TRUE(),1,"")</f>
        <v/>
      </c>
      <c r="AP37" s="81" t="n">
        <f aca="false">IF(AN37="",0,(AP$4*(101+(1000*LOG(AN$4,10))-(1000*LOG(AN37,10)))))</f>
        <v>0</v>
      </c>
      <c r="AQ37" s="82"/>
      <c r="AR37" s="13" t="str">
        <f aca="false">IF(AND(AR$1&lt;&gt;$F37,AQ37&gt;0)=TRUE(),1,"")</f>
        <v/>
      </c>
      <c r="AS37" s="79" t="n">
        <f aca="false">IF(AQ37="",0,(AS$4*(101+(1000*LOG(AQ$4,10))-(1000*LOG(AQ37,10)))))</f>
        <v>0</v>
      </c>
      <c r="AU37" s="10" t="str">
        <f aca="false">IF(AND(AU$1&lt;&gt;$F37,AT37&gt;0)=TRUE(),1,"")</f>
        <v/>
      </c>
      <c r="AV37" s="81" t="n">
        <f aca="false">IF(AT37="",0,(AV$4*(101+(1000*LOG(AT$4,10))-(1000*LOG(AT37,10)))))</f>
        <v>0</v>
      </c>
      <c r="AW37" s="82"/>
      <c r="AX37" s="13" t="str">
        <f aca="false">IF(AND(AX$1&lt;&gt;$F37,AW37&gt;0)=TRUE(),1,"")</f>
        <v/>
      </c>
      <c r="AY37" s="79" t="n">
        <f aca="false">IF(AW37="",0,(AY$4*(101+(1000*LOG(AW$4,10))-(1000*LOG(AW37,10)))))</f>
        <v>0</v>
      </c>
      <c r="BA37" s="10" t="str">
        <f aca="false">IF(AND(BA$1&lt;&gt;$F37,AZ37&gt;0)=TRUE(),1,"")</f>
        <v/>
      </c>
      <c r="BB37" s="81" t="n">
        <f aca="false">IF(AZ37="",0,(BB$4*(101+(1000*LOG(AZ$4,10))-(1000*LOG(AZ37,10)))))</f>
        <v>0</v>
      </c>
      <c r="BC37" s="82"/>
      <c r="BD37" s="13" t="str">
        <f aca="false">IF(AND(BD$1&lt;&gt;$F37,BC37&gt;0)=TRUE(),1,"")</f>
        <v/>
      </c>
      <c r="BE37" s="79" t="n">
        <f aca="false">IF(BC37="",0,(BE$4*(101+(1000*LOG(BC$4,10))-(1000*LOG(BC37,10)))))</f>
        <v>0</v>
      </c>
      <c r="BG37" s="10" t="str">
        <f aca="false">IF(AND(BG$1&lt;&gt;$F37,BF37&gt;0)=TRUE(),1,"")</f>
        <v/>
      </c>
      <c r="BH37" s="81" t="n">
        <f aca="false">IF(BF37="",0,(BH$4*(101+(1000*LOG(BF$4,10))-(1000*LOG(BF37,10)))))</f>
        <v>0</v>
      </c>
      <c r="BI37" s="82"/>
      <c r="BJ37" s="13" t="str">
        <f aca="false">IF(AND(BJ$1&lt;&gt;$F37,BI37&gt;0)=TRUE(),1,"")</f>
        <v/>
      </c>
      <c r="BK37" s="79" t="n">
        <f aca="false">IF(BI37="",0,(BK$4*(101+(1000*LOG(BI$4,10))-(1000*LOG(BI37,10)))))</f>
        <v>0</v>
      </c>
      <c r="BM37" s="10" t="str">
        <f aca="false">IF(AND(BM$1&lt;&gt;$F37,BL37&gt;0)=TRUE(),1,"")</f>
        <v/>
      </c>
      <c r="BN37" s="81" t="n">
        <f aca="false">IF(BL37="",0,(BN$4*(101+(1000*LOG(BL$4,10))-(1000*LOG(BL37,10)))))</f>
        <v>0</v>
      </c>
      <c r="BO37" s="82"/>
      <c r="BP37" s="13" t="str">
        <f aca="false">IF(AND(BP$1&lt;&gt;$F37,BO37&gt;0)=TRUE(),1,"")</f>
        <v/>
      </c>
      <c r="BQ37" s="79" t="n">
        <f aca="false">IF(BO37="",0,(BQ$4*(101+(1000*LOG(BO$4,10))-(1000*LOG(BO37,10)))))</f>
        <v>0</v>
      </c>
      <c r="BR37" s="83" t="n">
        <v>946.098040014257</v>
      </c>
      <c r="BS37" s="84" t="n">
        <v>946.098040014257</v>
      </c>
      <c r="BT37" s="13"/>
      <c r="BU37" s="79" t="n">
        <v>0</v>
      </c>
      <c r="BV37" s="85" t="n">
        <v>946.098040014257</v>
      </c>
      <c r="BW37" s="79" t="n">
        <v>0</v>
      </c>
      <c r="BX37" s="79" t="n">
        <v>0</v>
      </c>
      <c r="BY37" s="79" t="n">
        <v>0</v>
      </c>
      <c r="BZ37" s="79" t="n">
        <v>0</v>
      </c>
      <c r="CA37" s="79" t="n">
        <v>0</v>
      </c>
      <c r="CB37" s="79" t="n">
        <v>0</v>
      </c>
      <c r="CC37" s="79" t="n">
        <v>0</v>
      </c>
      <c r="CD37" s="79" t="n">
        <v>0</v>
      </c>
      <c r="CE37" s="79" t="n">
        <v>0</v>
      </c>
      <c r="CF37" s="79" t="n">
        <v>0</v>
      </c>
      <c r="CG37" s="79" t="n">
        <v>0</v>
      </c>
      <c r="CH37" s="79" t="n">
        <v>0</v>
      </c>
      <c r="CI37" s="82"/>
      <c r="CJ37" s="82"/>
      <c r="CK37" s="82"/>
      <c r="CL37" s="82"/>
      <c r="CM37" s="82"/>
      <c r="CN37" s="82"/>
      <c r="CO37" s="82"/>
    </row>
    <row r="38" customFormat="false" ht="13" hidden="false" customHeight="true" outlineLevel="0" collapsed="false">
      <c r="A38" s="1" t="n">
        <v>29</v>
      </c>
      <c r="B38" s="78" t="s">
        <v>124</v>
      </c>
      <c r="C38" s="78" t="s">
        <v>125</v>
      </c>
      <c r="D38" s="79" t="n">
        <v>2.00000000000912</v>
      </c>
      <c r="E38" s="78" t="s">
        <v>72</v>
      </c>
      <c r="F38" s="80" t="n">
        <v>2</v>
      </c>
      <c r="G38" s="78" t="s">
        <v>51</v>
      </c>
      <c r="H38" s="80" t="s">
        <v>2</v>
      </c>
      <c r="I38" s="79" t="n">
        <f aca="false">BV38</f>
        <v>911.565776835222</v>
      </c>
      <c r="K38" s="10" t="str">
        <f aca="false">IF(AND(K$1&lt;&gt;$F38,J38&gt;0)=TRUE(),1,"")</f>
        <v/>
      </c>
      <c r="L38" s="81" t="n">
        <f aca="false">IF(J38="",0,(L$4*(101+(1000*LOG(J$4,10))-(1000*LOG(J38,10)))))</f>
        <v>0</v>
      </c>
      <c r="M38" s="82"/>
      <c r="N38" s="13" t="str">
        <f aca="false">IF(AND(N$1&lt;&gt;$F38,M38&gt;0)=TRUE(),1,"")</f>
        <v/>
      </c>
      <c r="O38" s="79" t="n">
        <f aca="false">IF(M38="",0,(O$4*(101+(1000*LOG(M$4,10))-(1000*LOG(M38,10)))))</f>
        <v>0</v>
      </c>
      <c r="Q38" s="10" t="str">
        <f aca="false">IF(AND(Q$1&lt;&gt;$F38,P38&gt;0)=TRUE(),1,"")</f>
        <v/>
      </c>
      <c r="R38" s="81" t="n">
        <f aca="false">IF(P38="",0,(R$4*(101+(1000*LOG(P$4,10))-(1000*LOG(P38,10)))))</f>
        <v>0</v>
      </c>
      <c r="S38" s="82" t="n">
        <v>11</v>
      </c>
      <c r="T38" s="13" t="n">
        <f aca="false">IF(AND(T$1&lt;&gt;$F38,S38&gt;0)=TRUE(),1,"")</f>
        <v>1</v>
      </c>
      <c r="U38" s="79" t="n">
        <f aca="false">IF(S38="",0,(U$4*(101+(1000*LOG(S$4,10))-(1000*LOG(S38,10)))))</f>
        <v>381.826609575694</v>
      </c>
      <c r="V38" s="9" t="n">
        <v>17</v>
      </c>
      <c r="W38" s="10" t="str">
        <f aca="false">IF(AND(W$1&lt;&gt;$F38,V38&gt;0)=TRUE(),1,"")</f>
        <v/>
      </c>
      <c r="X38" s="81" t="n">
        <f aca="false">IF(V38="",0,(X$4*(101+(1000*LOG(V$4,10))-(1000*LOG(V38,10)))))</f>
        <v>486.331273124517</v>
      </c>
      <c r="Y38" s="82"/>
      <c r="Z38" s="13" t="str">
        <f aca="false">IF(AND(Z$1&lt;&gt;$F38,Y38&gt;0)=TRUE(),1,"")</f>
        <v/>
      </c>
      <c r="AA38" s="79" t="n">
        <f aca="false">IF(Y38="",0,(AA$4*(101+(1000*LOG(Y$4,10))-(1000*LOG(Y38,10)))))</f>
        <v>0</v>
      </c>
      <c r="AC38" s="10" t="str">
        <f aca="false">IF(AND(AC$1&lt;&gt;$F38,AB38&gt;0)=TRUE(),1,"")</f>
        <v/>
      </c>
      <c r="AD38" s="81" t="n">
        <f aca="false">IF(AB38="",0,(AD$4*(101+(1000*LOG(AB$4,10))-(1000*LOG(AB38,10)))))</f>
        <v>0</v>
      </c>
      <c r="AE38" s="82"/>
      <c r="AF38" s="13" t="str">
        <f aca="false">IF(AND(AF$1&lt;&gt;$F38,AE38&gt;0)=TRUE(),1,"")</f>
        <v/>
      </c>
      <c r="AG38" s="79" t="n">
        <f aca="false">IF(AE38="",0,(AG$4*(101+(1000*LOG(AE$4,10))-(1000*LOG(AE38,10)))))</f>
        <v>0</v>
      </c>
      <c r="AI38" s="10" t="str">
        <f aca="false">IF(AND(AI$1&lt;&gt;$F38,AH38&gt;0)=TRUE(),1,"")</f>
        <v/>
      </c>
      <c r="AJ38" s="81" t="n">
        <f aca="false">IF(AH38="",0,(AJ$4*(101+(1000*LOG(AH$4,10))-(1000*LOG(AH38,10)))))</f>
        <v>0</v>
      </c>
      <c r="AK38" s="82"/>
      <c r="AL38" s="13" t="str">
        <f aca="false">IF(AND(AL$1&lt;&gt;$F38,AK38&gt;0)=TRUE(),1,"")</f>
        <v/>
      </c>
      <c r="AM38" s="79" t="n">
        <f aca="false">IF(AK38="",0,(AM$4*(101+(1000*LOG(AK$4,10))-(1000*LOG(AK38,10)))))</f>
        <v>0</v>
      </c>
      <c r="AO38" s="10" t="str">
        <f aca="false">IF(AND(AO$1&lt;&gt;$F38,AN38&gt;0)=TRUE(),1,"")</f>
        <v/>
      </c>
      <c r="AP38" s="81" t="n">
        <f aca="false">IF(AN38="",0,(AP$4*(101+(1000*LOG(AN$4,10))-(1000*LOG(AN38,10)))))</f>
        <v>0</v>
      </c>
      <c r="AQ38" s="82"/>
      <c r="AR38" s="13" t="str">
        <f aca="false">IF(AND(AR$1&lt;&gt;$F38,AQ38&gt;0)=TRUE(),1,"")</f>
        <v/>
      </c>
      <c r="AS38" s="79" t="n">
        <f aca="false">IF(AQ38="",0,(AS$4*(101+(1000*LOG(AQ$4,10))-(1000*LOG(AQ38,10)))))</f>
        <v>0</v>
      </c>
      <c r="AU38" s="10" t="str">
        <f aca="false">IF(AND(AU$1&lt;&gt;$F38,AT38&gt;0)=TRUE(),1,"")</f>
        <v/>
      </c>
      <c r="AV38" s="81" t="n">
        <f aca="false">IF(AT38="",0,(AV$4*(101+(1000*LOG(AT$4,10))-(1000*LOG(AT38,10)))))</f>
        <v>0</v>
      </c>
      <c r="AW38" s="82"/>
      <c r="AX38" s="13" t="str">
        <f aca="false">IF(AND(AX$1&lt;&gt;$F38,AW38&gt;0)=TRUE(),1,"")</f>
        <v/>
      </c>
      <c r="AY38" s="79" t="n">
        <f aca="false">IF(AW38="",0,(AY$4*(101+(1000*LOG(AW$4,10))-(1000*LOG(AW38,10)))))</f>
        <v>0</v>
      </c>
      <c r="BA38" s="10" t="str">
        <f aca="false">IF(AND(BA$1&lt;&gt;$F38,AZ38&gt;0)=TRUE(),1,"")</f>
        <v/>
      </c>
      <c r="BB38" s="81" t="n">
        <f aca="false">IF(AZ38="",0,(BB$4*(101+(1000*LOG(AZ$4,10))-(1000*LOG(AZ38,10)))))</f>
        <v>0</v>
      </c>
      <c r="BC38" s="82"/>
      <c r="BD38" s="13" t="str">
        <f aca="false">IF(AND(BD$1&lt;&gt;$F38,BC38&gt;0)=TRUE(),1,"")</f>
        <v/>
      </c>
      <c r="BE38" s="79" t="n">
        <f aca="false">IF(BC38="",0,(BE$4*(101+(1000*LOG(BC$4,10))-(1000*LOG(BC38,10)))))</f>
        <v>0</v>
      </c>
      <c r="BG38" s="10" t="str">
        <f aca="false">IF(AND(BG$1&lt;&gt;$F38,BF38&gt;0)=TRUE(),1,"")</f>
        <v/>
      </c>
      <c r="BH38" s="81" t="n">
        <f aca="false">IF(BF38="",0,(BH$4*(101+(1000*LOG(BF$4,10))-(1000*LOG(BF38,10)))))</f>
        <v>0</v>
      </c>
      <c r="BI38" s="82"/>
      <c r="BJ38" s="13" t="str">
        <f aca="false">IF(AND(BJ$1&lt;&gt;$F38,BI38&gt;0)=TRUE(),1,"")</f>
        <v/>
      </c>
      <c r="BK38" s="79" t="n">
        <f aca="false">IF(BI38="",0,(BK$4*(101+(1000*LOG(BI$4,10))-(1000*LOG(BI38,10)))))</f>
        <v>0</v>
      </c>
      <c r="BM38" s="10" t="str">
        <f aca="false">IF(AND(BM$1&lt;&gt;$F38,BL38&gt;0)=TRUE(),1,"")</f>
        <v/>
      </c>
      <c r="BN38" s="81" t="n">
        <f aca="false">IF(BL38="",0,(BN$4*(101+(1000*LOG(BL$4,10))-(1000*LOG(BL38,10)))))</f>
        <v>0</v>
      </c>
      <c r="BO38" s="82"/>
      <c r="BP38" s="13" t="str">
        <f aca="false">IF(AND(BP$1&lt;&gt;$F38,BO38&gt;0)=TRUE(),1,"")</f>
        <v/>
      </c>
      <c r="BQ38" s="79" t="n">
        <f aca="false">IF(BO38="",0,(BQ$4*(101+(1000*LOG(BO$4,10))-(1000*LOG(BO38,10)))))</f>
        <v>0</v>
      </c>
      <c r="BR38" s="83" t="n">
        <v>868.157882700211</v>
      </c>
      <c r="BS38" s="84" t="n">
        <v>868.157882700211</v>
      </c>
      <c r="BT38" s="13" t="s">
        <v>48</v>
      </c>
      <c r="BU38" s="79" t="n">
        <v>43.4078941350106</v>
      </c>
      <c r="BV38" s="85" t="n">
        <v>911.565776835222</v>
      </c>
      <c r="BW38" s="79" t="n">
        <v>0</v>
      </c>
      <c r="BX38" s="79" t="n">
        <v>0</v>
      </c>
      <c r="BY38" s="79" t="n">
        <v>0</v>
      </c>
      <c r="BZ38" s="79" t="n">
        <v>0</v>
      </c>
      <c r="CA38" s="79" t="n">
        <v>0</v>
      </c>
      <c r="CB38" s="79" t="n">
        <v>0</v>
      </c>
      <c r="CC38" s="79" t="n">
        <v>0</v>
      </c>
      <c r="CD38" s="79" t="n">
        <v>0</v>
      </c>
      <c r="CE38" s="79" t="n">
        <v>0</v>
      </c>
      <c r="CF38" s="79" t="n">
        <v>0</v>
      </c>
      <c r="CG38" s="79" t="n">
        <v>0</v>
      </c>
      <c r="CH38" s="79" t="n">
        <v>0</v>
      </c>
      <c r="CI38" s="82"/>
      <c r="CJ38" s="82"/>
      <c r="CK38" s="82"/>
      <c r="CL38" s="82"/>
      <c r="CM38" s="82"/>
      <c r="CN38" s="82"/>
      <c r="CO38" s="82"/>
    </row>
    <row r="39" customFormat="false" ht="13" hidden="false" customHeight="true" outlineLevel="0" collapsed="false">
      <c r="A39" s="1" t="n">
        <v>30</v>
      </c>
      <c r="B39" s="78" t="s">
        <v>126</v>
      </c>
      <c r="C39" s="78" t="s">
        <v>127</v>
      </c>
      <c r="D39" s="79" t="n">
        <v>3.00000000000889</v>
      </c>
      <c r="E39" s="78" t="s">
        <v>37</v>
      </c>
      <c r="F39" s="80" t="n">
        <v>1</v>
      </c>
      <c r="G39" s="78" t="s">
        <v>51</v>
      </c>
      <c r="H39" s="80" t="s">
        <v>2</v>
      </c>
      <c r="I39" s="79" t="n">
        <f aca="false">BV39</f>
        <v>888.950557418383</v>
      </c>
      <c r="K39" s="10" t="str">
        <f aca="false">IF(AND(K$1&lt;&gt;$F39,J39&gt;0)=TRUE(),1,"")</f>
        <v/>
      </c>
      <c r="L39" s="81" t="n">
        <f aca="false">IF(J39="",0,(L$4*(101+(1000*LOG(J$4,10))-(1000*LOG(J39,10)))))</f>
        <v>0</v>
      </c>
      <c r="M39" s="82"/>
      <c r="N39" s="13" t="str">
        <f aca="false">IF(AND(N$1&lt;&gt;$F39,M39&gt;0)=TRUE(),1,"")</f>
        <v/>
      </c>
      <c r="O39" s="79" t="n">
        <f aca="false">IF(M39="",0,(O$4*(101+(1000*LOG(M$4,10))-(1000*LOG(M39,10)))))</f>
        <v>0</v>
      </c>
      <c r="Q39" s="10" t="str">
        <f aca="false">IF(AND(Q$1&lt;&gt;$F39,P39&gt;0)=TRUE(),1,"")</f>
        <v/>
      </c>
      <c r="R39" s="81" t="n">
        <f aca="false">IF(P39="",0,(R$4*(101+(1000*LOG(P$4,10))-(1000*LOG(P39,10)))))</f>
        <v>0</v>
      </c>
      <c r="S39" s="82" t="n">
        <v>12</v>
      </c>
      <c r="T39" s="13" t="n">
        <f aca="false">IF(AND(T$1&lt;&gt;$F39,S39&gt;0)=TRUE(),1,"")</f>
        <v>1</v>
      </c>
      <c r="U39" s="79" t="n">
        <f aca="false">IF(S39="",0,(U$4*(101+(1000*LOG(S$4,10))-(1000*LOG(S39,10)))))</f>
        <v>344.038048686294</v>
      </c>
      <c r="V39" s="9" t="n">
        <v>21</v>
      </c>
      <c r="W39" s="10" t="n">
        <f aca="false">IF(AND(W$1&lt;&gt;$F39,V39&gt;0)=TRUE(),1,"")</f>
        <v>1</v>
      </c>
      <c r="X39" s="81" t="n">
        <f aca="false">IF(V39="",0,(X$4*(101+(1000*LOG(V$4,10))-(1000*LOG(V39,10)))))</f>
        <v>371.61830642996</v>
      </c>
      <c r="Y39" s="82" t="n">
        <v>14</v>
      </c>
      <c r="Z39" s="13" t="str">
        <f aca="false">IF(AND(Z$1&lt;&gt;$F39,Y39&gt;0)=TRUE(),1,"")</f>
        <v/>
      </c>
      <c r="AA39" s="79" t="n">
        <f aca="false">IF(Y39="",0,(AA$4*(101+(1000*LOG(Y$4,10))-(1000*LOG(Y39,10)))))</f>
        <v>130.963223377443</v>
      </c>
      <c r="AC39" s="10" t="str">
        <f aca="false">IF(AND(AC$1&lt;&gt;$F39,AB39&gt;0)=TRUE(),1,"")</f>
        <v/>
      </c>
      <c r="AD39" s="81" t="n">
        <f aca="false">IF(AB39="",0,(AD$4*(101+(1000*LOG(AB$4,10))-(1000*LOG(AB39,10)))))</f>
        <v>0</v>
      </c>
      <c r="AE39" s="82"/>
      <c r="AF39" s="13" t="str">
        <f aca="false">IF(AND(AF$1&lt;&gt;$F39,AE39&gt;0)=TRUE(),1,"")</f>
        <v/>
      </c>
      <c r="AG39" s="79" t="n">
        <f aca="false">IF(AE39="",0,(AG$4*(101+(1000*LOG(AE$4,10))-(1000*LOG(AE39,10)))))</f>
        <v>0</v>
      </c>
      <c r="AI39" s="10" t="str">
        <f aca="false">IF(AND(AI$1&lt;&gt;$F39,AH39&gt;0)=TRUE(),1,"")</f>
        <v/>
      </c>
      <c r="AJ39" s="81" t="n">
        <f aca="false">IF(AH39="",0,(AJ$4*(101+(1000*LOG(AH$4,10))-(1000*LOG(AH39,10)))))</f>
        <v>0</v>
      </c>
      <c r="AK39" s="82"/>
      <c r="AL39" s="13" t="str">
        <f aca="false">IF(AND(AL$1&lt;&gt;$F39,AK39&gt;0)=TRUE(),1,"")</f>
        <v/>
      </c>
      <c r="AM39" s="79" t="n">
        <f aca="false">IF(AK39="",0,(AM$4*(101+(1000*LOG(AK$4,10))-(1000*LOG(AK39,10)))))</f>
        <v>0</v>
      </c>
      <c r="AO39" s="10" t="str">
        <f aca="false">IF(AND(AO$1&lt;&gt;$F39,AN39&gt;0)=TRUE(),1,"")</f>
        <v/>
      </c>
      <c r="AP39" s="81" t="n">
        <f aca="false">IF(AN39="",0,(AP$4*(101+(1000*LOG(AN$4,10))-(1000*LOG(AN39,10)))))</f>
        <v>0</v>
      </c>
      <c r="AQ39" s="82"/>
      <c r="AR39" s="13" t="str">
        <f aca="false">IF(AND(AR$1&lt;&gt;$F39,AQ39&gt;0)=TRUE(),1,"")</f>
        <v/>
      </c>
      <c r="AS39" s="79" t="n">
        <f aca="false">IF(AQ39="",0,(AS$4*(101+(1000*LOG(AQ$4,10))-(1000*LOG(AQ39,10)))))</f>
        <v>0</v>
      </c>
      <c r="AU39" s="10" t="str">
        <f aca="false">IF(AND(AU$1&lt;&gt;$F39,AT39&gt;0)=TRUE(),1,"")</f>
        <v/>
      </c>
      <c r="AV39" s="81" t="n">
        <f aca="false">IF(AT39="",0,(AV$4*(101+(1000*LOG(AT$4,10))-(1000*LOG(AT39,10)))))</f>
        <v>0</v>
      </c>
      <c r="AW39" s="82"/>
      <c r="AX39" s="13" t="str">
        <f aca="false">IF(AND(AX$1&lt;&gt;$F39,AW39&gt;0)=TRUE(),1,"")</f>
        <v/>
      </c>
      <c r="AY39" s="79" t="n">
        <f aca="false">IF(AW39="",0,(AY$4*(101+(1000*LOG(AW$4,10))-(1000*LOG(AW39,10)))))</f>
        <v>0</v>
      </c>
      <c r="BA39" s="10" t="str">
        <f aca="false">IF(AND(BA$1&lt;&gt;$F39,AZ39&gt;0)=TRUE(),1,"")</f>
        <v/>
      </c>
      <c r="BB39" s="81" t="n">
        <f aca="false">IF(AZ39="",0,(BB$4*(101+(1000*LOG(AZ$4,10))-(1000*LOG(AZ39,10)))))</f>
        <v>0</v>
      </c>
      <c r="BC39" s="82"/>
      <c r="BD39" s="13" t="str">
        <f aca="false">IF(AND(BD$1&lt;&gt;$F39,BC39&gt;0)=TRUE(),1,"")</f>
        <v/>
      </c>
      <c r="BE39" s="79" t="n">
        <f aca="false">IF(BC39="",0,(BE$4*(101+(1000*LOG(BC$4,10))-(1000*LOG(BC39,10)))))</f>
        <v>0</v>
      </c>
      <c r="BG39" s="10" t="str">
        <f aca="false">IF(AND(BG$1&lt;&gt;$F39,BF39&gt;0)=TRUE(),1,"")</f>
        <v/>
      </c>
      <c r="BH39" s="81" t="n">
        <f aca="false">IF(BF39="",0,(BH$4*(101+(1000*LOG(BF$4,10))-(1000*LOG(BF39,10)))))</f>
        <v>0</v>
      </c>
      <c r="BI39" s="82"/>
      <c r="BJ39" s="13" t="str">
        <f aca="false">IF(AND(BJ$1&lt;&gt;$F39,BI39&gt;0)=TRUE(),1,"")</f>
        <v/>
      </c>
      <c r="BK39" s="79" t="n">
        <f aca="false">IF(BI39="",0,(BK$4*(101+(1000*LOG(BI$4,10))-(1000*LOG(BI39,10)))))</f>
        <v>0</v>
      </c>
      <c r="BM39" s="10" t="str">
        <f aca="false">IF(AND(BM$1&lt;&gt;$F39,BL39&gt;0)=TRUE(),1,"")</f>
        <v/>
      </c>
      <c r="BN39" s="81" t="n">
        <f aca="false">IF(BL39="",0,(BN$4*(101+(1000*LOG(BL$4,10))-(1000*LOG(BL39,10)))))</f>
        <v>0</v>
      </c>
      <c r="BO39" s="82"/>
      <c r="BP39" s="13" t="str">
        <f aca="false">IF(AND(BP$1&lt;&gt;$F39,BO39&gt;0)=TRUE(),1,"")</f>
        <v/>
      </c>
      <c r="BQ39" s="79" t="n">
        <f aca="false">IF(BO39="",0,(BQ$4*(101+(1000*LOG(BO$4,10))-(1000*LOG(BO39,10)))))</f>
        <v>0</v>
      </c>
      <c r="BR39" s="83" t="n">
        <v>846.619578493698</v>
      </c>
      <c r="BS39" s="84" t="n">
        <v>846.619578493698</v>
      </c>
      <c r="BT39" s="13" t="s">
        <v>48</v>
      </c>
      <c r="BU39" s="79" t="n">
        <v>42.3309789246849</v>
      </c>
      <c r="BV39" s="85" t="n">
        <v>888.950557418383</v>
      </c>
      <c r="BW39" s="79" t="n">
        <v>0</v>
      </c>
      <c r="BX39" s="79" t="n">
        <v>0</v>
      </c>
      <c r="BY39" s="79" t="n">
        <v>0</v>
      </c>
      <c r="BZ39" s="79" t="n">
        <v>0</v>
      </c>
      <c r="CA39" s="79" t="n">
        <v>0</v>
      </c>
      <c r="CB39" s="79" t="n">
        <v>0</v>
      </c>
      <c r="CC39" s="79" t="n">
        <v>0</v>
      </c>
      <c r="CD39" s="79" t="n">
        <v>0</v>
      </c>
      <c r="CE39" s="79" t="n">
        <v>0</v>
      </c>
      <c r="CF39" s="79" t="n">
        <v>0</v>
      </c>
      <c r="CG39" s="79" t="n">
        <v>0</v>
      </c>
      <c r="CH39" s="79" t="n">
        <v>0</v>
      </c>
      <c r="CI39" s="82"/>
      <c r="CJ39" s="82"/>
      <c r="CK39" s="82"/>
      <c r="CL39" s="82"/>
      <c r="CM39" s="82"/>
      <c r="CN39" s="82"/>
      <c r="CO39" s="82"/>
    </row>
    <row r="40" customFormat="false" ht="13" hidden="false" customHeight="true" outlineLevel="0" collapsed="false">
      <c r="A40" s="1" t="s">
        <v>2</v>
      </c>
      <c r="B40" s="78" t="s">
        <v>128</v>
      </c>
      <c r="C40" s="78" t="s">
        <v>129</v>
      </c>
      <c r="D40" s="79" t="n">
        <v>1.00000000000879</v>
      </c>
      <c r="E40" s="78" t="s">
        <v>111</v>
      </c>
      <c r="F40" s="80" t="n">
        <v>3</v>
      </c>
      <c r="G40" s="78" t="s">
        <v>58</v>
      </c>
      <c r="H40" s="80" t="e">
        <f aca="false">NA()</f>
        <v>#N/A</v>
      </c>
      <c r="I40" s="79" t="n">
        <f aca="false">BV40</f>
        <v>879.151250383644</v>
      </c>
      <c r="K40" s="10" t="str">
        <f aca="false">IF(AND(K$1&lt;&gt;$F40,J40&gt;0)=TRUE(),1,"")</f>
        <v/>
      </c>
      <c r="L40" s="81" t="n">
        <f aca="false">IF(J40="",0,(L$4*(101+(1000*LOG(J$4,10))-(1000*LOG(J40,10)))))</f>
        <v>0</v>
      </c>
      <c r="M40" s="82"/>
      <c r="N40" s="13" t="str">
        <f aca="false">IF(AND(N$1&lt;&gt;$F40,M40&gt;0)=TRUE(),1,"")</f>
        <v/>
      </c>
      <c r="O40" s="79" t="n">
        <f aca="false">IF(M40="",0,(O$4*(101+(1000*LOG(M$4,10))-(1000*LOG(M40,10)))))</f>
        <v>0</v>
      </c>
      <c r="Q40" s="10" t="str">
        <f aca="false">IF(AND(Q$1&lt;&gt;$F40,P40&gt;0)=TRUE(),1,"")</f>
        <v/>
      </c>
      <c r="R40" s="81" t="n">
        <f aca="false">IF(P40="",0,(R$4*(101+(1000*LOG(P$4,10))-(1000*LOG(P40,10)))))</f>
        <v>0</v>
      </c>
      <c r="S40" s="82"/>
      <c r="T40" s="13" t="str">
        <f aca="false">IF(AND(T$1&lt;&gt;$F40,S40&gt;0)=TRUE(),1,"")</f>
        <v/>
      </c>
      <c r="U40" s="79" t="n">
        <f aca="false">IF(S40="",0,(U$4*(101+(1000*LOG(S$4,10))-(1000*LOG(S40,10)))))</f>
        <v>0</v>
      </c>
      <c r="W40" s="10" t="str">
        <f aca="false">IF(AND(W$1&lt;&gt;$F40,V40&gt;0)=TRUE(),1,"")</f>
        <v/>
      </c>
      <c r="X40" s="81" t="n">
        <f aca="false">IF(V40="",0,(X$4*(101+(1000*LOG(V$4,10))-(1000*LOG(V40,10)))))</f>
        <v>0</v>
      </c>
      <c r="Y40" s="82"/>
      <c r="Z40" s="13" t="str">
        <f aca="false">IF(AND(Z$1&lt;&gt;$F40,Y40&gt;0)=TRUE(),1,"")</f>
        <v/>
      </c>
      <c r="AA40" s="79" t="n">
        <f aca="false">IF(Y40="",0,(AA$4*(101+(1000*LOG(Y$4,10))-(1000*LOG(Y40,10)))))</f>
        <v>0</v>
      </c>
      <c r="AB40" s="9" t="n">
        <v>7</v>
      </c>
      <c r="AC40" s="10" t="str">
        <f aca="false">IF(AND(AC$1&lt;&gt;$F40,AB40&gt;0)=TRUE(),1,"")</f>
        <v/>
      </c>
      <c r="AD40" s="81" t="n">
        <f aca="false">IF(AB40="",0,(AD$4*(101+(1000*LOG(AB$4,10))-(1000*LOG(AB40,10)))))</f>
        <v>879.151250383644</v>
      </c>
      <c r="AE40" s="82"/>
      <c r="AF40" s="13" t="str">
        <f aca="false">IF(AND(AF$1&lt;&gt;$F40,AE40&gt;0)=TRUE(),1,"")</f>
        <v/>
      </c>
      <c r="AG40" s="79" t="n">
        <f aca="false">IF(AE40="",0,(AG$4*(101+(1000*LOG(AE$4,10))-(1000*LOG(AE40,10)))))</f>
        <v>0</v>
      </c>
      <c r="AI40" s="10" t="str">
        <f aca="false">IF(AND(AI$1&lt;&gt;$F40,AH40&gt;0)=TRUE(),1,"")</f>
        <v/>
      </c>
      <c r="AJ40" s="81" t="n">
        <f aca="false">IF(AH40="",0,(AJ$4*(101+(1000*LOG(AH$4,10))-(1000*LOG(AH40,10)))))</f>
        <v>0</v>
      </c>
      <c r="AK40" s="82"/>
      <c r="AL40" s="13" t="str">
        <f aca="false">IF(AND(AL$1&lt;&gt;$F40,AK40&gt;0)=TRUE(),1,"")</f>
        <v/>
      </c>
      <c r="AM40" s="79" t="n">
        <f aca="false">IF(AK40="",0,(AM$4*(101+(1000*LOG(AK$4,10))-(1000*LOG(AK40,10)))))</f>
        <v>0</v>
      </c>
      <c r="AO40" s="10" t="str">
        <f aca="false">IF(AND(AO$1&lt;&gt;$F40,AN40&gt;0)=TRUE(),1,"")</f>
        <v/>
      </c>
      <c r="AP40" s="81" t="n">
        <f aca="false">IF(AN40="",0,(AP$4*(101+(1000*LOG(AN$4,10))-(1000*LOG(AN40,10)))))</f>
        <v>0</v>
      </c>
      <c r="AQ40" s="82"/>
      <c r="AR40" s="13" t="str">
        <f aca="false">IF(AND(AR$1&lt;&gt;$F40,AQ40&gt;0)=TRUE(),1,"")</f>
        <v/>
      </c>
      <c r="AS40" s="79" t="n">
        <f aca="false">IF(AQ40="",0,(AS$4*(101+(1000*LOG(AQ$4,10))-(1000*LOG(AQ40,10)))))</f>
        <v>0</v>
      </c>
      <c r="AU40" s="10" t="str">
        <f aca="false">IF(AND(AU$1&lt;&gt;$F40,AT40&gt;0)=TRUE(),1,"")</f>
        <v/>
      </c>
      <c r="AV40" s="81" t="n">
        <f aca="false">IF(AT40="",0,(AV$4*(101+(1000*LOG(AT$4,10))-(1000*LOG(AT40,10)))))</f>
        <v>0</v>
      </c>
      <c r="AW40" s="82"/>
      <c r="AX40" s="13" t="str">
        <f aca="false">IF(AND(AX$1&lt;&gt;$F40,AW40&gt;0)=TRUE(),1,"")</f>
        <v/>
      </c>
      <c r="AY40" s="79" t="n">
        <f aca="false">IF(AW40="",0,(AY$4*(101+(1000*LOG(AW$4,10))-(1000*LOG(AW40,10)))))</f>
        <v>0</v>
      </c>
      <c r="BA40" s="10" t="str">
        <f aca="false">IF(AND(BA$1&lt;&gt;$F40,AZ40&gt;0)=TRUE(),1,"")</f>
        <v/>
      </c>
      <c r="BB40" s="81" t="n">
        <f aca="false">IF(AZ40="",0,(BB$4*(101+(1000*LOG(AZ$4,10))-(1000*LOG(AZ40,10)))))</f>
        <v>0</v>
      </c>
      <c r="BC40" s="82"/>
      <c r="BD40" s="13" t="str">
        <f aca="false">IF(AND(BD$1&lt;&gt;$F40,BC40&gt;0)=TRUE(),1,"")</f>
        <v/>
      </c>
      <c r="BE40" s="79" t="n">
        <f aca="false">IF(BC40="",0,(BE$4*(101+(1000*LOG(BC$4,10))-(1000*LOG(BC40,10)))))</f>
        <v>0</v>
      </c>
      <c r="BG40" s="10" t="str">
        <f aca="false">IF(AND(BG$1&lt;&gt;$F40,BF40&gt;0)=TRUE(),1,"")</f>
        <v/>
      </c>
      <c r="BH40" s="81" t="n">
        <f aca="false">IF(BF40="",0,(BH$4*(101+(1000*LOG(BF$4,10))-(1000*LOG(BF40,10)))))</f>
        <v>0</v>
      </c>
      <c r="BI40" s="82"/>
      <c r="BJ40" s="13" t="str">
        <f aca="false">IF(AND(BJ$1&lt;&gt;$F40,BI40&gt;0)=TRUE(),1,"")</f>
        <v/>
      </c>
      <c r="BK40" s="79" t="n">
        <f aca="false">IF(BI40="",0,(BK$4*(101+(1000*LOG(BI$4,10))-(1000*LOG(BI40,10)))))</f>
        <v>0</v>
      </c>
      <c r="BM40" s="10" t="str">
        <f aca="false">IF(AND(BM$1&lt;&gt;$F40,BL40&gt;0)=TRUE(),1,"")</f>
        <v/>
      </c>
      <c r="BN40" s="81" t="n">
        <f aca="false">IF(BL40="",0,(BN$4*(101+(1000*LOG(BL$4,10))-(1000*LOG(BL40,10)))))</f>
        <v>0</v>
      </c>
      <c r="BO40" s="82"/>
      <c r="BP40" s="13" t="str">
        <f aca="false">IF(AND(BP$1&lt;&gt;$F40,BO40&gt;0)=TRUE(),1,"")</f>
        <v/>
      </c>
      <c r="BQ40" s="79" t="n">
        <f aca="false">IF(BO40="",0,(BQ$4*(101+(1000*LOG(BO$4,10))-(1000*LOG(BO40,10)))))</f>
        <v>0</v>
      </c>
      <c r="BR40" s="83" t="n">
        <v>879.151250383644</v>
      </c>
      <c r="BS40" s="84" t="n">
        <v>879.151250383644</v>
      </c>
      <c r="BT40" s="13"/>
      <c r="BU40" s="79" t="n">
        <v>0</v>
      </c>
      <c r="BV40" s="85" t="n">
        <v>879.151250383644</v>
      </c>
      <c r="BW40" s="79" t="n">
        <v>0</v>
      </c>
      <c r="BX40" s="79" t="n">
        <v>0</v>
      </c>
      <c r="BY40" s="79" t="n">
        <v>0</v>
      </c>
      <c r="BZ40" s="79" t="n">
        <v>0</v>
      </c>
      <c r="CA40" s="79" t="n">
        <v>0</v>
      </c>
      <c r="CB40" s="79" t="n">
        <v>0</v>
      </c>
      <c r="CC40" s="79" t="n">
        <v>0</v>
      </c>
      <c r="CD40" s="79" t="n">
        <v>0</v>
      </c>
      <c r="CE40" s="79" t="n">
        <v>0</v>
      </c>
      <c r="CF40" s="79" t="n">
        <v>0</v>
      </c>
      <c r="CG40" s="79" t="n">
        <v>0</v>
      </c>
      <c r="CH40" s="79" t="n">
        <v>0</v>
      </c>
      <c r="CI40" s="82"/>
      <c r="CJ40" s="82"/>
      <c r="CK40" s="82"/>
      <c r="CL40" s="82"/>
      <c r="CM40" s="82"/>
      <c r="CN40" s="82"/>
      <c r="CO40" s="82"/>
    </row>
    <row r="41" customFormat="false" ht="13" hidden="false" customHeight="true" outlineLevel="0" collapsed="false">
      <c r="A41" s="1" t="n">
        <v>31</v>
      </c>
      <c r="B41" s="78" t="s">
        <v>130</v>
      </c>
      <c r="C41" s="78" t="s">
        <v>131</v>
      </c>
      <c r="D41" s="79" t="n">
        <v>2.00000000000842</v>
      </c>
      <c r="E41" s="78" t="s">
        <v>85</v>
      </c>
      <c r="F41" s="80" t="n">
        <v>2</v>
      </c>
      <c r="G41" s="78" t="s">
        <v>58</v>
      </c>
      <c r="H41" s="80" t="s">
        <v>2</v>
      </c>
      <c r="I41" s="79" t="n">
        <f aca="false">BV41</f>
        <v>841.848552217362</v>
      </c>
      <c r="J41" s="9" t="n">
        <v>10</v>
      </c>
      <c r="K41" s="10" t="str">
        <f aca="false">IF(AND(K$1&lt;&gt;$F41,J41&gt;0)=TRUE(),1,"")</f>
        <v/>
      </c>
      <c r="L41" s="81" t="n">
        <f aca="false">IF(J41="",0,(L$4*(101+(1000*LOG(J$4,10))-(1000*LOG(J41,10)))))</f>
        <v>305.119982655925</v>
      </c>
      <c r="M41" s="82"/>
      <c r="N41" s="13" t="str">
        <f aca="false">IF(AND(N$1&lt;&gt;$F41,M41&gt;0)=TRUE(),1,"")</f>
        <v/>
      </c>
      <c r="O41" s="79" t="n">
        <f aca="false">IF(M41="",0,(O$4*(101+(1000*LOG(M$4,10))-(1000*LOG(M41,10)))))</f>
        <v>0</v>
      </c>
      <c r="Q41" s="10" t="str">
        <f aca="false">IF(AND(Q$1&lt;&gt;$F41,P41&gt;0)=TRUE(),1,"")</f>
        <v/>
      </c>
      <c r="R41" s="81" t="n">
        <f aca="false">IF(P41="",0,(R$4*(101+(1000*LOG(P$4,10))-(1000*LOG(P41,10)))))</f>
        <v>0</v>
      </c>
      <c r="S41" s="82"/>
      <c r="T41" s="13" t="str">
        <f aca="false">IF(AND(T$1&lt;&gt;$F41,S41&gt;0)=TRUE(),1,"")</f>
        <v/>
      </c>
      <c r="U41" s="79" t="n">
        <f aca="false">IF(S41="",0,(U$4*(101+(1000*LOG(S$4,10))-(1000*LOG(S41,10)))))</f>
        <v>0</v>
      </c>
      <c r="W41" s="10" t="str">
        <f aca="false">IF(AND(W$1&lt;&gt;$F41,V41&gt;0)=TRUE(),1,"")</f>
        <v/>
      </c>
      <c r="X41" s="81" t="n">
        <f aca="false">IF(V41="",0,(X$4*(101+(1000*LOG(V$4,10))-(1000*LOG(V41,10)))))</f>
        <v>0</v>
      </c>
      <c r="Y41" s="82"/>
      <c r="Z41" s="13" t="str">
        <f aca="false">IF(AND(Z$1&lt;&gt;$F41,Y41&gt;0)=TRUE(),1,"")</f>
        <v/>
      </c>
      <c r="AA41" s="79" t="n">
        <f aca="false">IF(Y41="",0,(AA$4*(101+(1000*LOG(Y$4,10))-(1000*LOG(Y41,10)))))</f>
        <v>0</v>
      </c>
      <c r="AC41" s="10" t="str">
        <f aca="false">IF(AND(AC$1&lt;&gt;$F41,AB41&gt;0)=TRUE(),1,"")</f>
        <v/>
      </c>
      <c r="AD41" s="81" t="n">
        <f aca="false">IF(AB41="",0,(AD$4*(101+(1000*LOG(AB$4,10))-(1000*LOG(AB41,10)))))</f>
        <v>0</v>
      </c>
      <c r="AE41" s="82" t="n">
        <v>11</v>
      </c>
      <c r="AF41" s="13" t="str">
        <f aca="false">IF(AND(AF$1&lt;&gt;$F41,AE41&gt;0)=TRUE(),1,"")</f>
        <v/>
      </c>
      <c r="AG41" s="79" t="n">
        <f aca="false">IF(AE41="",0,(AG$4*(101+(1000*LOG(AE$4,10))-(1000*LOG(AE41,10)))))</f>
        <v>536.728569561438</v>
      </c>
      <c r="AI41" s="10" t="str">
        <f aca="false">IF(AND(AI$1&lt;&gt;$F41,AH41&gt;0)=TRUE(),1,"")</f>
        <v/>
      </c>
      <c r="AJ41" s="81" t="n">
        <f aca="false">IF(AH41="",0,(AJ$4*(101+(1000*LOG(AH$4,10))-(1000*LOG(AH41,10)))))</f>
        <v>0</v>
      </c>
      <c r="AK41" s="82"/>
      <c r="AL41" s="13" t="str">
        <f aca="false">IF(AND(AL$1&lt;&gt;$F41,AK41&gt;0)=TRUE(),1,"")</f>
        <v/>
      </c>
      <c r="AM41" s="79" t="n">
        <f aca="false">IF(AK41="",0,(AM$4*(101+(1000*LOG(AK$4,10))-(1000*LOG(AK41,10)))))</f>
        <v>0</v>
      </c>
      <c r="AO41" s="10" t="str">
        <f aca="false">IF(AND(AO$1&lt;&gt;$F41,AN41&gt;0)=TRUE(),1,"")</f>
        <v/>
      </c>
      <c r="AP41" s="81" t="n">
        <f aca="false">IF(AN41="",0,(AP$4*(101+(1000*LOG(AN$4,10))-(1000*LOG(AN41,10)))))</f>
        <v>0</v>
      </c>
      <c r="AQ41" s="82"/>
      <c r="AR41" s="13" t="str">
        <f aca="false">IF(AND(AR$1&lt;&gt;$F41,AQ41&gt;0)=TRUE(),1,"")</f>
        <v/>
      </c>
      <c r="AS41" s="79" t="n">
        <f aca="false">IF(AQ41="",0,(AS$4*(101+(1000*LOG(AQ$4,10))-(1000*LOG(AQ41,10)))))</f>
        <v>0</v>
      </c>
      <c r="AU41" s="10" t="str">
        <f aca="false">IF(AND(AU$1&lt;&gt;$F41,AT41&gt;0)=TRUE(),1,"")</f>
        <v/>
      </c>
      <c r="AV41" s="81" t="n">
        <f aca="false">IF(AT41="",0,(AV$4*(101+(1000*LOG(AT$4,10))-(1000*LOG(AT41,10)))))</f>
        <v>0</v>
      </c>
      <c r="AW41" s="82"/>
      <c r="AX41" s="13" t="str">
        <f aca="false">IF(AND(AX$1&lt;&gt;$F41,AW41&gt;0)=TRUE(),1,"")</f>
        <v/>
      </c>
      <c r="AY41" s="79" t="n">
        <f aca="false">IF(AW41="",0,(AY$4*(101+(1000*LOG(AW$4,10))-(1000*LOG(AW41,10)))))</f>
        <v>0</v>
      </c>
      <c r="BA41" s="10" t="str">
        <f aca="false">IF(AND(BA$1&lt;&gt;$F41,AZ41&gt;0)=TRUE(),1,"")</f>
        <v/>
      </c>
      <c r="BB41" s="81" t="n">
        <f aca="false">IF(AZ41="",0,(BB$4*(101+(1000*LOG(AZ$4,10))-(1000*LOG(AZ41,10)))))</f>
        <v>0</v>
      </c>
      <c r="BC41" s="82"/>
      <c r="BD41" s="13" t="str">
        <f aca="false">IF(AND(BD$1&lt;&gt;$F41,BC41&gt;0)=TRUE(),1,"")</f>
        <v/>
      </c>
      <c r="BE41" s="79" t="n">
        <f aca="false">IF(BC41="",0,(BE$4*(101+(1000*LOG(BC$4,10))-(1000*LOG(BC41,10)))))</f>
        <v>0</v>
      </c>
      <c r="BG41" s="10" t="str">
        <f aca="false">IF(AND(BG$1&lt;&gt;$F41,BF41&gt;0)=TRUE(),1,"")</f>
        <v/>
      </c>
      <c r="BH41" s="81" t="n">
        <f aca="false">IF(BF41="",0,(BH$4*(101+(1000*LOG(BF$4,10))-(1000*LOG(BF41,10)))))</f>
        <v>0</v>
      </c>
      <c r="BI41" s="82"/>
      <c r="BJ41" s="13" t="str">
        <f aca="false">IF(AND(BJ$1&lt;&gt;$F41,BI41&gt;0)=TRUE(),1,"")</f>
        <v/>
      </c>
      <c r="BK41" s="79" t="n">
        <f aca="false">IF(BI41="",0,(BK$4*(101+(1000*LOG(BI$4,10))-(1000*LOG(BI41,10)))))</f>
        <v>0</v>
      </c>
      <c r="BM41" s="10" t="str">
        <f aca="false">IF(AND(BM$1&lt;&gt;$F41,BL41&gt;0)=TRUE(),1,"")</f>
        <v/>
      </c>
      <c r="BN41" s="81" t="n">
        <f aca="false">IF(BL41="",0,(BN$4*(101+(1000*LOG(BL$4,10))-(1000*LOG(BL41,10)))))</f>
        <v>0</v>
      </c>
      <c r="BO41" s="82"/>
      <c r="BP41" s="13" t="str">
        <f aca="false">IF(AND(BP$1&lt;&gt;$F41,BO41&gt;0)=TRUE(),1,"")</f>
        <v/>
      </c>
      <c r="BQ41" s="79" t="n">
        <f aca="false">IF(BO41="",0,(BQ$4*(101+(1000*LOG(BO$4,10))-(1000*LOG(BO41,10)))))</f>
        <v>0</v>
      </c>
      <c r="BR41" s="83" t="n">
        <v>841.848552217362</v>
      </c>
      <c r="BS41" s="84" t="n">
        <v>841.848552217362</v>
      </c>
      <c r="BT41" s="13"/>
      <c r="BU41" s="79" t="n">
        <v>0</v>
      </c>
      <c r="BV41" s="85" t="n">
        <v>841.848552217362</v>
      </c>
      <c r="BW41" s="79" t="n">
        <v>0</v>
      </c>
      <c r="BX41" s="79" t="n">
        <v>0</v>
      </c>
      <c r="BY41" s="79" t="n">
        <v>0</v>
      </c>
      <c r="BZ41" s="79" t="n">
        <v>0</v>
      </c>
      <c r="CA41" s="79" t="n">
        <v>0</v>
      </c>
      <c r="CB41" s="79" t="n">
        <v>0</v>
      </c>
      <c r="CC41" s="79" t="n">
        <v>0</v>
      </c>
      <c r="CD41" s="79" t="n">
        <v>0</v>
      </c>
      <c r="CE41" s="79" t="n">
        <v>0</v>
      </c>
      <c r="CF41" s="79" t="n">
        <v>0</v>
      </c>
      <c r="CG41" s="79" t="n">
        <v>0</v>
      </c>
      <c r="CH41" s="79" t="n">
        <v>0</v>
      </c>
      <c r="CI41" s="82"/>
      <c r="CJ41" s="82"/>
      <c r="CK41" s="82"/>
      <c r="CL41" s="82"/>
      <c r="CM41" s="82"/>
      <c r="CN41" s="82"/>
      <c r="CO41" s="82"/>
    </row>
    <row r="42" customFormat="false" ht="13" hidden="false" customHeight="true" outlineLevel="0" collapsed="false">
      <c r="A42" s="1" t="s">
        <v>2</v>
      </c>
      <c r="B42" s="78" t="s">
        <v>132</v>
      </c>
      <c r="C42" s="78" t="s">
        <v>133</v>
      </c>
      <c r="D42" s="79" t="n">
        <v>1.00000000000821</v>
      </c>
      <c r="E42" s="78" t="s">
        <v>111</v>
      </c>
      <c r="F42" s="80" t="n">
        <v>3</v>
      </c>
      <c r="G42" s="78" t="s">
        <v>58</v>
      </c>
      <c r="H42" s="80" t="e">
        <f aca="false">NA()</f>
        <v>#N/A</v>
      </c>
      <c r="I42" s="79" t="n">
        <f aca="false">BV42</f>
        <v>821.159303405957</v>
      </c>
      <c r="K42" s="10" t="str">
        <f aca="false">IF(AND(K$1&lt;&gt;$F42,J42&gt;0)=TRUE(),1,"")</f>
        <v/>
      </c>
      <c r="L42" s="81" t="n">
        <f aca="false">IF(J42="",0,(L$4*(101+(1000*LOG(J$4,10))-(1000*LOG(J42,10)))))</f>
        <v>0</v>
      </c>
      <c r="M42" s="82"/>
      <c r="N42" s="13" t="str">
        <f aca="false">IF(AND(N$1&lt;&gt;$F42,M42&gt;0)=TRUE(),1,"")</f>
        <v/>
      </c>
      <c r="O42" s="79" t="n">
        <f aca="false">IF(M42="",0,(O$4*(101+(1000*LOG(M$4,10))-(1000*LOG(M42,10)))))</f>
        <v>0</v>
      </c>
      <c r="Q42" s="10" t="str">
        <f aca="false">IF(AND(Q$1&lt;&gt;$F42,P42&gt;0)=TRUE(),1,"")</f>
        <v/>
      </c>
      <c r="R42" s="81" t="n">
        <f aca="false">IF(P42="",0,(R$4*(101+(1000*LOG(P$4,10))-(1000*LOG(P42,10)))))</f>
        <v>0</v>
      </c>
      <c r="S42" s="82"/>
      <c r="T42" s="13" t="str">
        <f aca="false">IF(AND(T$1&lt;&gt;$F42,S42&gt;0)=TRUE(),1,"")</f>
        <v/>
      </c>
      <c r="U42" s="79" t="n">
        <f aca="false">IF(S42="",0,(U$4*(101+(1000*LOG(S$4,10))-(1000*LOG(S42,10)))))</f>
        <v>0</v>
      </c>
      <c r="W42" s="10" t="str">
        <f aca="false">IF(AND(W$1&lt;&gt;$F42,V42&gt;0)=TRUE(),1,"")</f>
        <v/>
      </c>
      <c r="X42" s="81" t="n">
        <f aca="false">IF(V42="",0,(X$4*(101+(1000*LOG(V$4,10))-(1000*LOG(V42,10)))))</f>
        <v>0</v>
      </c>
      <c r="Y42" s="82"/>
      <c r="Z42" s="13" t="str">
        <f aca="false">IF(AND(Z$1&lt;&gt;$F42,Y42&gt;0)=TRUE(),1,"")</f>
        <v/>
      </c>
      <c r="AA42" s="79" t="n">
        <f aca="false">IF(Y42="",0,(AA$4*(101+(1000*LOG(Y$4,10))-(1000*LOG(Y42,10)))))</f>
        <v>0</v>
      </c>
      <c r="AB42" s="9" t="n">
        <v>8</v>
      </c>
      <c r="AC42" s="10" t="str">
        <f aca="false">IF(AND(AC$1&lt;&gt;$F42,AB42&gt;0)=TRUE(),1,"")</f>
        <v/>
      </c>
      <c r="AD42" s="81" t="n">
        <f aca="false">IF(AB42="",0,(AD$4*(101+(1000*LOG(AB$4,10))-(1000*LOG(AB42,10)))))</f>
        <v>821.159303405957</v>
      </c>
      <c r="AE42" s="82"/>
      <c r="AF42" s="13" t="str">
        <f aca="false">IF(AND(AF$1&lt;&gt;$F42,AE42&gt;0)=TRUE(),1,"")</f>
        <v/>
      </c>
      <c r="AG42" s="79" t="n">
        <f aca="false">IF(AE42="",0,(AG$4*(101+(1000*LOG(AE$4,10))-(1000*LOG(AE42,10)))))</f>
        <v>0</v>
      </c>
      <c r="AI42" s="10" t="str">
        <f aca="false">IF(AND(AI$1&lt;&gt;$F42,AH42&gt;0)=TRUE(),1,"")</f>
        <v/>
      </c>
      <c r="AJ42" s="81" t="n">
        <f aca="false">IF(AH42="",0,(AJ$4*(101+(1000*LOG(AH$4,10))-(1000*LOG(AH42,10)))))</f>
        <v>0</v>
      </c>
      <c r="AK42" s="82"/>
      <c r="AL42" s="13" t="str">
        <f aca="false">IF(AND(AL$1&lt;&gt;$F42,AK42&gt;0)=TRUE(),1,"")</f>
        <v/>
      </c>
      <c r="AM42" s="79" t="n">
        <f aca="false">IF(AK42="",0,(AM$4*(101+(1000*LOG(AK$4,10))-(1000*LOG(AK42,10)))))</f>
        <v>0</v>
      </c>
      <c r="AO42" s="10" t="str">
        <f aca="false">IF(AND(AO$1&lt;&gt;$F42,AN42&gt;0)=TRUE(),1,"")</f>
        <v/>
      </c>
      <c r="AP42" s="81" t="n">
        <f aca="false">IF(AN42="",0,(AP$4*(101+(1000*LOG(AN$4,10))-(1000*LOG(AN42,10)))))</f>
        <v>0</v>
      </c>
      <c r="AQ42" s="82"/>
      <c r="AR42" s="13" t="str">
        <f aca="false">IF(AND(AR$1&lt;&gt;$F42,AQ42&gt;0)=TRUE(),1,"")</f>
        <v/>
      </c>
      <c r="AS42" s="79" t="n">
        <f aca="false">IF(AQ42="",0,(AS$4*(101+(1000*LOG(AQ$4,10))-(1000*LOG(AQ42,10)))))</f>
        <v>0</v>
      </c>
      <c r="AU42" s="10" t="str">
        <f aca="false">IF(AND(AU$1&lt;&gt;$F42,AT42&gt;0)=TRUE(),1,"")</f>
        <v/>
      </c>
      <c r="AV42" s="81" t="n">
        <f aca="false">IF(AT42="",0,(AV$4*(101+(1000*LOG(AT$4,10))-(1000*LOG(AT42,10)))))</f>
        <v>0</v>
      </c>
      <c r="AW42" s="82"/>
      <c r="AX42" s="13" t="str">
        <f aca="false">IF(AND(AX$1&lt;&gt;$F42,AW42&gt;0)=TRUE(),1,"")</f>
        <v/>
      </c>
      <c r="AY42" s="79" t="n">
        <f aca="false">IF(AW42="",0,(AY$4*(101+(1000*LOG(AW$4,10))-(1000*LOG(AW42,10)))))</f>
        <v>0</v>
      </c>
      <c r="BA42" s="10" t="str">
        <f aca="false">IF(AND(BA$1&lt;&gt;$F42,AZ42&gt;0)=TRUE(),1,"")</f>
        <v/>
      </c>
      <c r="BB42" s="81" t="n">
        <f aca="false">IF(AZ42="",0,(BB$4*(101+(1000*LOG(AZ$4,10))-(1000*LOG(AZ42,10)))))</f>
        <v>0</v>
      </c>
      <c r="BC42" s="82"/>
      <c r="BD42" s="13" t="str">
        <f aca="false">IF(AND(BD$1&lt;&gt;$F42,BC42&gt;0)=TRUE(),1,"")</f>
        <v/>
      </c>
      <c r="BE42" s="79" t="n">
        <f aca="false">IF(BC42="",0,(BE$4*(101+(1000*LOG(BC$4,10))-(1000*LOG(BC42,10)))))</f>
        <v>0</v>
      </c>
      <c r="BG42" s="10" t="str">
        <f aca="false">IF(AND(BG$1&lt;&gt;$F42,BF42&gt;0)=TRUE(),1,"")</f>
        <v/>
      </c>
      <c r="BH42" s="81" t="n">
        <f aca="false">IF(BF42="",0,(BH$4*(101+(1000*LOG(BF$4,10))-(1000*LOG(BF42,10)))))</f>
        <v>0</v>
      </c>
      <c r="BI42" s="82"/>
      <c r="BJ42" s="13" t="str">
        <f aca="false">IF(AND(BJ$1&lt;&gt;$F42,BI42&gt;0)=TRUE(),1,"")</f>
        <v/>
      </c>
      <c r="BK42" s="79" t="n">
        <f aca="false">IF(BI42="",0,(BK$4*(101+(1000*LOG(BI$4,10))-(1000*LOG(BI42,10)))))</f>
        <v>0</v>
      </c>
      <c r="BM42" s="10" t="str">
        <f aca="false">IF(AND(BM$1&lt;&gt;$F42,BL42&gt;0)=TRUE(),1,"")</f>
        <v/>
      </c>
      <c r="BN42" s="81" t="n">
        <f aca="false">IF(BL42="",0,(BN$4*(101+(1000*LOG(BL$4,10))-(1000*LOG(BL42,10)))))</f>
        <v>0</v>
      </c>
      <c r="BO42" s="82"/>
      <c r="BP42" s="13" t="str">
        <f aca="false">IF(AND(BP$1&lt;&gt;$F42,BO42&gt;0)=TRUE(),1,"")</f>
        <v/>
      </c>
      <c r="BQ42" s="79" t="n">
        <f aca="false">IF(BO42="",0,(BQ$4*(101+(1000*LOG(BO$4,10))-(1000*LOG(BO42,10)))))</f>
        <v>0</v>
      </c>
      <c r="BR42" s="83" t="n">
        <v>821.159303405957</v>
      </c>
      <c r="BS42" s="84" t="n">
        <v>821.159303405957</v>
      </c>
      <c r="BT42" s="13"/>
      <c r="BU42" s="79" t="n">
        <v>0</v>
      </c>
      <c r="BV42" s="85" t="n">
        <v>821.159303405957</v>
      </c>
      <c r="BW42" s="79" t="n">
        <v>0</v>
      </c>
      <c r="BX42" s="79" t="n">
        <v>0</v>
      </c>
      <c r="BY42" s="79" t="n">
        <v>0</v>
      </c>
      <c r="BZ42" s="79" t="n">
        <v>0</v>
      </c>
      <c r="CA42" s="79" t="n">
        <v>0</v>
      </c>
      <c r="CB42" s="79" t="n">
        <v>0</v>
      </c>
      <c r="CC42" s="79" t="n">
        <v>0</v>
      </c>
      <c r="CD42" s="79" t="n">
        <v>0</v>
      </c>
      <c r="CE42" s="79" t="n">
        <v>0</v>
      </c>
      <c r="CF42" s="79" t="n">
        <v>0</v>
      </c>
      <c r="CG42" s="79" t="n">
        <v>0</v>
      </c>
      <c r="CH42" s="79" t="n">
        <v>0</v>
      </c>
      <c r="CI42" s="82"/>
      <c r="CJ42" s="82"/>
      <c r="CK42" s="82"/>
      <c r="CL42" s="82"/>
      <c r="CM42" s="82"/>
      <c r="CN42" s="82"/>
      <c r="CO42" s="82"/>
    </row>
    <row r="43" customFormat="false" ht="409.6" hidden="true" customHeight="true" outlineLevel="0" collapsed="false">
      <c r="A43" s="1" t="n">
        <v>32</v>
      </c>
      <c r="B43" s="78" t="s">
        <v>134</v>
      </c>
      <c r="C43" s="78" t="s">
        <v>57</v>
      </c>
      <c r="D43" s="79" t="n">
        <v>3.00000000003426</v>
      </c>
      <c r="E43" s="78" t="s">
        <v>39</v>
      </c>
      <c r="F43" s="80" t="n">
        <v>2</v>
      </c>
      <c r="G43" s="78" t="s">
        <v>58</v>
      </c>
      <c r="H43" s="80" t="s">
        <v>2</v>
      </c>
      <c r="I43" s="79" t="e">
        <f aca="false">BV43</f>
        <v>#REF!</v>
      </c>
      <c r="J43" s="9" t="n">
        <v>13</v>
      </c>
      <c r="K43" s="10" t="str">
        <f aca="false">IF(AND(K$1&lt;&gt;$F43,J43&gt;0)=TRUE(),1,"")</f>
        <v/>
      </c>
      <c r="L43" s="81" t="n">
        <f aca="false">IF(J43="",0,(L$4*(101+(1000*LOG(J$4,10))-(1000*LOG(J43,10)))))</f>
        <v>191.176630349088</v>
      </c>
      <c r="M43" s="82"/>
      <c r="N43" s="13" t="str">
        <f aca="false">IF(AND(N$1&lt;&gt;$F43,M43&gt;0)=TRUE(),1,"")</f>
        <v/>
      </c>
      <c r="O43" s="79" t="n">
        <f aca="false">IF(M43="",0,(O$4*(101+(1000*LOG(M$4,10))-(1000*LOG(M43,10)))))</f>
        <v>0</v>
      </c>
      <c r="Q43" s="10" t="str">
        <f aca="false">IF(AND(Q$1&lt;&gt;$F43,P43&gt;0)=TRUE(),1,"")</f>
        <v/>
      </c>
      <c r="R43" s="81" t="n">
        <f aca="false">IF(P43="",0,(R$4*(101+(1000*LOG(P$4,10))-(1000*LOG(P43,10)))))</f>
        <v>0</v>
      </c>
      <c r="S43" s="82"/>
      <c r="T43" s="13" t="str">
        <f aca="false">IF(AND(T$1&lt;&gt;$F43,S43&gt;0)=TRUE(),1,"")</f>
        <v/>
      </c>
      <c r="U43" s="79" t="n">
        <f aca="false">IF(S43="",0,(U$4*(101+(1000*LOG(S$4,10))-(1000*LOG(S43,10)))))</f>
        <v>0</v>
      </c>
      <c r="V43" s="9" t="e">
        <f aca="false">VLOOKUP(C43,#REF!,2,FALSE())</f>
        <v>#REF!</v>
      </c>
      <c r="W43" s="10" t="e">
        <f aca="false">IF(AND(W$1&lt;&gt;$F43,V43&gt;0)=TRUE(),1,"")</f>
        <v>#REF!</v>
      </c>
      <c r="X43" s="81" t="e">
        <f aca="false">IF(V43="",0,(X$4*(101+(1000*LOG(V$4,10))-(1000*LOG(V43,10)))))</f>
        <v>#REF!</v>
      </c>
      <c r="Y43" s="82"/>
      <c r="Z43" s="13" t="str">
        <f aca="false">IF(AND(Z$1&lt;&gt;$F43,Y43&gt;0)=TRUE(),1,"")</f>
        <v/>
      </c>
      <c r="AA43" s="79" t="n">
        <f aca="false">IF(Y43="",0,(AA$4*(101+(1000*LOG(Y$4,10))-(1000*LOG(Y43,10)))))</f>
        <v>0</v>
      </c>
      <c r="AB43" s="9" t="n">
        <v>2</v>
      </c>
      <c r="AC43" s="10" t="n">
        <f aca="false">IF(AND(AC$1&lt;&gt;$F43,AB43&gt;0)=TRUE(),1,"")</f>
        <v>1</v>
      </c>
      <c r="AD43" s="81" t="n">
        <f aca="false">IF(AB43="",0,(AD$4*(101+(1000*LOG(AB$4,10))-(1000*LOG(AB43,10)))))</f>
        <v>1423.21929473392</v>
      </c>
      <c r="AE43" s="82"/>
      <c r="AF43" s="13" t="str">
        <f aca="false">IF(AND(AF$1&lt;&gt;$F43,AE43&gt;0)=TRUE(),1,"")</f>
        <v/>
      </c>
      <c r="AG43" s="79" t="n">
        <f aca="false">IF(AE43="",0,(AG$4*(101+(1000*LOG(AE$4,10))-(1000*LOG(AE43,10)))))</f>
        <v>0</v>
      </c>
      <c r="AI43" s="10" t="str">
        <f aca="false">IF(AND(AI$1&lt;&gt;$F43,AH43&gt;0)=TRUE(),1,"")</f>
        <v/>
      </c>
      <c r="AJ43" s="81" t="n">
        <f aca="false">IF(AH43="",0,(AJ$4*(101+(1000*LOG(AH$4,10))-(1000*LOG(AH43,10)))))</f>
        <v>0</v>
      </c>
      <c r="AK43" s="82"/>
      <c r="AL43" s="13" t="str">
        <f aca="false">IF(AND(AL$1&lt;&gt;$F43,AK43&gt;0)=TRUE(),1,"")</f>
        <v/>
      </c>
      <c r="AM43" s="79" t="n">
        <f aca="false">IF(AK43="",0,(AM$4*(101+(1000*LOG(AK$4,10))-(1000*LOG(AK43,10)))))</f>
        <v>0</v>
      </c>
      <c r="AO43" s="10" t="str">
        <f aca="false">IF(AND(AO$1&lt;&gt;$F43,AN43&gt;0)=TRUE(),1,"")</f>
        <v/>
      </c>
      <c r="AP43" s="81" t="n">
        <f aca="false">IF(AN43="",0,(AP$4*(101+(1000*LOG(AN$4,10))-(1000*LOG(AN43,10)))))</f>
        <v>0</v>
      </c>
      <c r="AQ43" s="82"/>
      <c r="AR43" s="13" t="str">
        <f aca="false">IF(AND(AR$1&lt;&gt;$F43,AQ43&gt;0)=TRUE(),1,"")</f>
        <v/>
      </c>
      <c r="AS43" s="79" t="n">
        <f aca="false">IF(AQ43="",0,(AS$4*(101+(1000*LOG(AQ$4,10))-(1000*LOG(AQ43,10)))))</f>
        <v>0</v>
      </c>
      <c r="AU43" s="10" t="str">
        <f aca="false">IF(AND(AU$1&lt;&gt;$F43,AT43&gt;0)=TRUE(),1,"")</f>
        <v/>
      </c>
      <c r="AV43" s="81" t="n">
        <f aca="false">IF(AT43="",0,(AV$4*(101+(1000*LOG(AT$4,10))-(1000*LOG(AT43,10)))))</f>
        <v>0</v>
      </c>
      <c r="AW43" s="82"/>
      <c r="AX43" s="13" t="str">
        <f aca="false">IF(AND(AX$1&lt;&gt;$F43,AW43&gt;0)=TRUE(),1,"")</f>
        <v/>
      </c>
      <c r="AY43" s="79" t="n">
        <f aca="false">IF(AW43="",0,(AY$4*(101+(1000*LOG(AW$4,10))-(1000*LOG(AW43,10)))))</f>
        <v>0</v>
      </c>
      <c r="BA43" s="10" t="str">
        <f aca="false">IF(AND(BA$1&lt;&gt;$F43,AZ43&gt;0)=TRUE(),1,"")</f>
        <v/>
      </c>
      <c r="BB43" s="81" t="n">
        <f aca="false">IF(AZ43="",0,(BB$4*(101+(1000*LOG(AZ$4,10))-(1000*LOG(AZ43,10)))))</f>
        <v>0</v>
      </c>
      <c r="BC43" s="82"/>
      <c r="BD43" s="13" t="str">
        <f aca="false">IF(AND(BD$1&lt;&gt;$F43,BC43&gt;0)=TRUE(),1,"")</f>
        <v/>
      </c>
      <c r="BE43" s="79" t="n">
        <f aca="false">IF(BC43="",0,(BE$4*(101+(1000*LOG(BC$4,10))-(1000*LOG(BC43,10)))))</f>
        <v>0</v>
      </c>
      <c r="BG43" s="10" t="str">
        <f aca="false">IF(AND(BG$1&lt;&gt;$F43,BF43&gt;0)=TRUE(),1,"")</f>
        <v/>
      </c>
      <c r="BH43" s="81" t="n">
        <f aca="false">IF(BF43="",0,(BH$4*(101+(1000*LOG(BF$4,10))-(1000*LOG(BF43,10)))))</f>
        <v>0</v>
      </c>
      <c r="BI43" s="82"/>
      <c r="BJ43" s="13" t="str">
        <f aca="false">IF(AND(BJ$1&lt;&gt;$F43,BI43&gt;0)=TRUE(),1,"")</f>
        <v/>
      </c>
      <c r="BK43" s="79" t="n">
        <f aca="false">IF(BI43="",0,(BK$4*(101+(1000*LOG(BI$4,10))-(1000*LOG(BI43,10)))))</f>
        <v>0</v>
      </c>
      <c r="BM43" s="10" t="str">
        <f aca="false">IF(AND(BM$1&lt;&gt;$F43,BL43&gt;0)=TRUE(),1,"")</f>
        <v/>
      </c>
      <c r="BN43" s="81" t="n">
        <f aca="false">IF(BL43="",0,(BN$4*(101+(1000*LOG(BL$4,10))-(1000*LOG(BL43,10)))))</f>
        <v>0</v>
      </c>
      <c r="BO43" s="82"/>
      <c r="BP43" s="13" t="str">
        <f aca="false">IF(AND(BP$1&lt;&gt;$F43,BO43&gt;0)=TRUE(),1,"")</f>
        <v/>
      </c>
      <c r="BQ43" s="79" t="n">
        <f aca="false">IF(BO43="",0,(BQ$4*(101+(1000*LOG(BO$4,10))-(1000*LOG(BO43,10)))))</f>
        <v>0</v>
      </c>
      <c r="BR43" s="83" t="e">
        <f aca="false"/>
        <v>#REF!</v>
      </c>
      <c r="BS43" s="84" t="e">
        <f aca="false"/>
        <v>#REF!</v>
      </c>
      <c r="BT43" s="13" t="e">
        <f aca="false"/>
        <v>#REF!</v>
      </c>
      <c r="BU43" s="79" t="e">
        <f aca="false"/>
        <v>#REF!</v>
      </c>
      <c r="BV43" s="85" t="e">
        <f aca="false"/>
        <v>#REF!</v>
      </c>
      <c r="BW43" s="79" t="n">
        <v>0</v>
      </c>
      <c r="BX43" s="79" t="n">
        <v>0</v>
      </c>
      <c r="BY43" s="79" t="n">
        <v>0</v>
      </c>
      <c r="BZ43" s="79" t="n">
        <v>0</v>
      </c>
      <c r="CA43" s="79" t="n">
        <v>0</v>
      </c>
      <c r="CB43" s="79" t="n">
        <v>0</v>
      </c>
      <c r="CC43" s="79" t="n">
        <v>0</v>
      </c>
      <c r="CD43" s="79" t="n">
        <v>0</v>
      </c>
      <c r="CE43" s="79" t="n">
        <v>0</v>
      </c>
      <c r="CF43" s="79" t="n">
        <v>0</v>
      </c>
      <c r="CG43" s="79" t="n">
        <v>0</v>
      </c>
      <c r="CH43" s="79" t="n">
        <v>0</v>
      </c>
      <c r="CI43" s="82"/>
      <c r="CJ43" s="82"/>
      <c r="CK43" s="82"/>
      <c r="CL43" s="82"/>
      <c r="CM43" s="82"/>
      <c r="CN43" s="82"/>
      <c r="CO43" s="82"/>
    </row>
    <row r="44" customFormat="false" ht="13" hidden="false" customHeight="true" outlineLevel="0" collapsed="false">
      <c r="A44" s="1" t="n">
        <v>33</v>
      </c>
      <c r="B44" s="78" t="s">
        <v>135</v>
      </c>
      <c r="C44" s="78" t="s">
        <v>136</v>
      </c>
      <c r="D44" s="79" t="n">
        <v>2.00000000000821</v>
      </c>
      <c r="E44" s="78" t="s">
        <v>67</v>
      </c>
      <c r="F44" s="80" t="n">
        <v>1</v>
      </c>
      <c r="G44" s="78" t="s">
        <v>51</v>
      </c>
      <c r="H44" s="80" t="s">
        <v>2</v>
      </c>
      <c r="I44" s="79" t="n">
        <f aca="false">BV44</f>
        <v>820.981362995609</v>
      </c>
      <c r="K44" s="10" t="str">
        <f aca="false">IF(AND(K$1&lt;&gt;$F44,J44&gt;0)=TRUE(),1,"")</f>
        <v/>
      </c>
      <c r="L44" s="81" t="n">
        <f aca="false">IF(J44="",0,(L$4*(101+(1000*LOG(J$4,10))-(1000*LOG(J44,10)))))</f>
        <v>0</v>
      </c>
      <c r="M44" s="82" t="n">
        <v>17</v>
      </c>
      <c r="N44" s="13" t="str">
        <f aca="false">IF(AND(N$1&lt;&gt;$F44,M44&gt;0)=TRUE(),1,"")</f>
        <v/>
      </c>
      <c r="O44" s="79" t="n">
        <f aca="false">IF(M44="",0,(O$4*(101+(1000*LOG(M$4,10))-(1000*LOG(M44,10)))))</f>
        <v>317.709109963945</v>
      </c>
      <c r="Q44" s="10" t="str">
        <f aca="false">IF(AND(Q$1&lt;&gt;$F44,P44&gt;0)=TRUE(),1,"")</f>
        <v/>
      </c>
      <c r="R44" s="81" t="n">
        <f aca="false">IF(P44="",0,(R$4*(101+(1000*LOG(P$4,10))-(1000*LOG(P44,10)))))</f>
        <v>0</v>
      </c>
      <c r="S44" s="82"/>
      <c r="T44" s="13" t="str">
        <f aca="false">IF(AND(T$1&lt;&gt;$F44,S44&gt;0)=TRUE(),1,"")</f>
        <v/>
      </c>
      <c r="U44" s="79" t="n">
        <f aca="false">IF(S44="",0,(U$4*(101+(1000*LOG(S$4,10))-(1000*LOG(S44,10)))))</f>
        <v>0</v>
      </c>
      <c r="W44" s="10" t="str">
        <f aca="false">IF(AND(W$1&lt;&gt;$F44,V44&gt;0)=TRUE(),1,"")</f>
        <v/>
      </c>
      <c r="X44" s="81" t="n">
        <f aca="false">IF(V44="",0,(X$4*(101+(1000*LOG(V$4,10))-(1000*LOG(V44,10)))))</f>
        <v>0</v>
      </c>
      <c r="Y44" s="82"/>
      <c r="Z44" s="13" t="str">
        <f aca="false">IF(AND(Z$1&lt;&gt;$F44,Y44&gt;0)=TRUE(),1,"")</f>
        <v/>
      </c>
      <c r="AA44" s="79" t="n">
        <f aca="false">IF(Y44="",0,(AA$4*(101+(1000*LOG(Y$4,10))-(1000*LOG(Y44,10)))))</f>
        <v>0</v>
      </c>
      <c r="AC44" s="10" t="str">
        <f aca="false">IF(AND(AC$1&lt;&gt;$F44,AB44&gt;0)=TRUE(),1,"")</f>
        <v/>
      </c>
      <c r="AD44" s="81" t="n">
        <f aca="false">IF(AB44="",0,(AD$4*(101+(1000*LOG(AB$4,10))-(1000*LOG(AB44,10)))))</f>
        <v>0</v>
      </c>
      <c r="AE44" s="82" t="n">
        <v>13</v>
      </c>
      <c r="AF44" s="13" t="n">
        <f aca="false">IF(AND(AF$1&lt;&gt;$F44,AE44&gt;0)=TRUE(),1,"")</f>
        <v>1</v>
      </c>
      <c r="AG44" s="79" t="n">
        <f aca="false">IF(AE44="",0,(AG$4*(101+(1000*LOG(AE$4,10))-(1000*LOG(AE44,10)))))</f>
        <v>464.177902412826</v>
      </c>
      <c r="AI44" s="10" t="str">
        <f aca="false">IF(AND(AI$1&lt;&gt;$F44,AH44&gt;0)=TRUE(),1,"")</f>
        <v/>
      </c>
      <c r="AJ44" s="81" t="n">
        <f aca="false">IF(AH44="",0,(AJ$4*(101+(1000*LOG(AH$4,10))-(1000*LOG(AH44,10)))))</f>
        <v>0</v>
      </c>
      <c r="AK44" s="82"/>
      <c r="AL44" s="13" t="str">
        <f aca="false">IF(AND(AL$1&lt;&gt;$F44,AK44&gt;0)=TRUE(),1,"")</f>
        <v/>
      </c>
      <c r="AM44" s="79" t="n">
        <f aca="false">IF(AK44="",0,(AM$4*(101+(1000*LOG(AK$4,10))-(1000*LOG(AK44,10)))))</f>
        <v>0</v>
      </c>
      <c r="AO44" s="10" t="str">
        <f aca="false">IF(AND(AO$1&lt;&gt;$F44,AN44&gt;0)=TRUE(),1,"")</f>
        <v/>
      </c>
      <c r="AP44" s="81" t="n">
        <f aca="false">IF(AN44="",0,(AP$4*(101+(1000*LOG(AN$4,10))-(1000*LOG(AN44,10)))))</f>
        <v>0</v>
      </c>
      <c r="AQ44" s="82"/>
      <c r="AR44" s="13" t="str">
        <f aca="false">IF(AND(AR$1&lt;&gt;$F44,AQ44&gt;0)=TRUE(),1,"")</f>
        <v/>
      </c>
      <c r="AS44" s="79" t="n">
        <f aca="false">IF(AQ44="",0,(AS$4*(101+(1000*LOG(AQ$4,10))-(1000*LOG(AQ44,10)))))</f>
        <v>0</v>
      </c>
      <c r="AU44" s="10" t="str">
        <f aca="false">IF(AND(AU$1&lt;&gt;$F44,AT44&gt;0)=TRUE(),1,"")</f>
        <v/>
      </c>
      <c r="AV44" s="81" t="n">
        <f aca="false">IF(AT44="",0,(AV$4*(101+(1000*LOG(AT$4,10))-(1000*LOG(AT44,10)))))</f>
        <v>0</v>
      </c>
      <c r="AW44" s="82"/>
      <c r="AX44" s="13" t="str">
        <f aca="false">IF(AND(AX$1&lt;&gt;$F44,AW44&gt;0)=TRUE(),1,"")</f>
        <v/>
      </c>
      <c r="AY44" s="79" t="n">
        <f aca="false">IF(AW44="",0,(AY$4*(101+(1000*LOG(AW$4,10))-(1000*LOG(AW44,10)))))</f>
        <v>0</v>
      </c>
      <c r="BA44" s="10" t="str">
        <f aca="false">IF(AND(BA$1&lt;&gt;$F44,AZ44&gt;0)=TRUE(),1,"")</f>
        <v/>
      </c>
      <c r="BB44" s="81" t="n">
        <f aca="false">IF(AZ44="",0,(BB$4*(101+(1000*LOG(AZ$4,10))-(1000*LOG(AZ44,10)))))</f>
        <v>0</v>
      </c>
      <c r="BC44" s="82"/>
      <c r="BD44" s="13" t="str">
        <f aca="false">IF(AND(BD$1&lt;&gt;$F44,BC44&gt;0)=TRUE(),1,"")</f>
        <v/>
      </c>
      <c r="BE44" s="79" t="n">
        <f aca="false">IF(BC44="",0,(BE$4*(101+(1000*LOG(BC$4,10))-(1000*LOG(BC44,10)))))</f>
        <v>0</v>
      </c>
      <c r="BG44" s="10" t="str">
        <f aca="false">IF(AND(BG$1&lt;&gt;$F44,BF44&gt;0)=TRUE(),1,"")</f>
        <v/>
      </c>
      <c r="BH44" s="81" t="n">
        <f aca="false">IF(BF44="",0,(BH$4*(101+(1000*LOG(BF$4,10))-(1000*LOG(BF44,10)))))</f>
        <v>0</v>
      </c>
      <c r="BI44" s="82"/>
      <c r="BJ44" s="13" t="str">
        <f aca="false">IF(AND(BJ$1&lt;&gt;$F44,BI44&gt;0)=TRUE(),1,"")</f>
        <v/>
      </c>
      <c r="BK44" s="79" t="n">
        <f aca="false">IF(BI44="",0,(BK$4*(101+(1000*LOG(BI$4,10))-(1000*LOG(BI44,10)))))</f>
        <v>0</v>
      </c>
      <c r="BM44" s="10" t="str">
        <f aca="false">IF(AND(BM$1&lt;&gt;$F44,BL44&gt;0)=TRUE(),1,"")</f>
        <v/>
      </c>
      <c r="BN44" s="81" t="n">
        <f aca="false">IF(BL44="",0,(BN$4*(101+(1000*LOG(BL$4,10))-(1000*LOG(BL44,10)))))</f>
        <v>0</v>
      </c>
      <c r="BO44" s="82"/>
      <c r="BP44" s="13" t="str">
        <f aca="false">IF(AND(BP$1&lt;&gt;$F44,BO44&gt;0)=TRUE(),1,"")</f>
        <v/>
      </c>
      <c r="BQ44" s="79" t="n">
        <f aca="false">IF(BO44="",0,(BQ$4*(101+(1000*LOG(BO$4,10))-(1000*LOG(BO44,10)))))</f>
        <v>0</v>
      </c>
      <c r="BR44" s="83" t="n">
        <v>781.887012376771</v>
      </c>
      <c r="BS44" s="84" t="n">
        <v>781.887012376771</v>
      </c>
      <c r="BT44" s="13" t="s">
        <v>48</v>
      </c>
      <c r="BU44" s="79" t="n">
        <v>39.0943506188386</v>
      </c>
      <c r="BV44" s="85" t="n">
        <v>820.981362995609</v>
      </c>
      <c r="BW44" s="79" t="n">
        <v>0</v>
      </c>
      <c r="BX44" s="79" t="n">
        <v>0</v>
      </c>
      <c r="BY44" s="79" t="n">
        <v>0</v>
      </c>
      <c r="BZ44" s="79" t="n">
        <v>0</v>
      </c>
      <c r="CA44" s="79" t="n">
        <v>0</v>
      </c>
      <c r="CB44" s="79" t="n">
        <v>0</v>
      </c>
      <c r="CC44" s="79" t="n">
        <v>0</v>
      </c>
      <c r="CD44" s="79" t="n">
        <v>0</v>
      </c>
      <c r="CE44" s="79" t="n">
        <v>0</v>
      </c>
      <c r="CF44" s="79" t="n">
        <v>0</v>
      </c>
      <c r="CG44" s="79" t="n">
        <v>0</v>
      </c>
      <c r="CH44" s="79" t="n">
        <v>0</v>
      </c>
      <c r="CI44" s="82"/>
      <c r="CJ44" s="82"/>
      <c r="CK44" s="82"/>
      <c r="CL44" s="82"/>
      <c r="CM44" s="82"/>
      <c r="CN44" s="82"/>
      <c r="CO44" s="82"/>
    </row>
    <row r="45" customFormat="false" ht="13" hidden="false" customHeight="true" outlineLevel="0" collapsed="false">
      <c r="A45" s="1" t="s">
        <v>2</v>
      </c>
      <c r="B45" s="78" t="s">
        <v>137</v>
      </c>
      <c r="C45" s="78" t="s">
        <v>138</v>
      </c>
      <c r="D45" s="79" t="n">
        <v>1.0000000000077</v>
      </c>
      <c r="E45" s="78" t="s">
        <v>111</v>
      </c>
      <c r="F45" s="80" t="n">
        <v>3</v>
      </c>
      <c r="G45" s="78" t="s">
        <v>58</v>
      </c>
      <c r="H45" s="80" t="e">
        <f aca="false">NA()</f>
        <v>#N/A</v>
      </c>
      <c r="I45" s="79" t="n">
        <f aca="false">BV45</f>
        <v>770.006780958575</v>
      </c>
      <c r="K45" s="10" t="str">
        <f aca="false">IF(AND(K$1&lt;&gt;$F45,J45&gt;0)=TRUE(),1,"")</f>
        <v/>
      </c>
      <c r="L45" s="81" t="n">
        <f aca="false">IF(J45="",0,(L$4*(101+(1000*LOG(J$4,10))-(1000*LOG(J45,10)))))</f>
        <v>0</v>
      </c>
      <c r="M45" s="82"/>
      <c r="N45" s="13" t="str">
        <f aca="false">IF(AND(N$1&lt;&gt;$F45,M45&gt;0)=TRUE(),1,"")</f>
        <v/>
      </c>
      <c r="O45" s="79" t="n">
        <f aca="false">IF(M45="",0,(O$4*(101+(1000*LOG(M$4,10))-(1000*LOG(M45,10)))))</f>
        <v>0</v>
      </c>
      <c r="Q45" s="10" t="str">
        <f aca="false">IF(AND(Q$1&lt;&gt;$F45,P45&gt;0)=TRUE(),1,"")</f>
        <v/>
      </c>
      <c r="R45" s="81" t="n">
        <f aca="false">IF(P45="",0,(R$4*(101+(1000*LOG(P$4,10))-(1000*LOG(P45,10)))))</f>
        <v>0</v>
      </c>
      <c r="S45" s="82"/>
      <c r="T45" s="13" t="str">
        <f aca="false">IF(AND(T$1&lt;&gt;$F45,S45&gt;0)=TRUE(),1,"")</f>
        <v/>
      </c>
      <c r="U45" s="79" t="n">
        <f aca="false">IF(S45="",0,(U$4*(101+(1000*LOG(S$4,10))-(1000*LOG(S45,10)))))</f>
        <v>0</v>
      </c>
      <c r="W45" s="10" t="str">
        <f aca="false">IF(AND(W$1&lt;&gt;$F45,V45&gt;0)=TRUE(),1,"")</f>
        <v/>
      </c>
      <c r="X45" s="81" t="n">
        <f aca="false">IF(V45="",0,(X$4*(101+(1000*LOG(V$4,10))-(1000*LOG(V45,10)))))</f>
        <v>0</v>
      </c>
      <c r="Y45" s="82"/>
      <c r="Z45" s="13" t="str">
        <f aca="false">IF(AND(Z$1&lt;&gt;$F45,Y45&gt;0)=TRUE(),1,"")</f>
        <v/>
      </c>
      <c r="AA45" s="79" t="n">
        <f aca="false">IF(Y45="",0,(AA$4*(101+(1000*LOG(Y$4,10))-(1000*LOG(Y45,10)))))</f>
        <v>0</v>
      </c>
      <c r="AB45" s="9" t="n">
        <v>9</v>
      </c>
      <c r="AC45" s="10" t="str">
        <f aca="false">IF(AND(AC$1&lt;&gt;$F45,AB45&gt;0)=TRUE(),1,"")</f>
        <v/>
      </c>
      <c r="AD45" s="81" t="n">
        <f aca="false">IF(AB45="",0,(AD$4*(101+(1000*LOG(AB$4,10))-(1000*LOG(AB45,10)))))</f>
        <v>770.006780958575</v>
      </c>
      <c r="AE45" s="82"/>
      <c r="AF45" s="13" t="str">
        <f aca="false">IF(AND(AF$1&lt;&gt;$F45,AE45&gt;0)=TRUE(),1,"")</f>
        <v/>
      </c>
      <c r="AG45" s="79" t="n">
        <f aca="false">IF(AE45="",0,(AG$4*(101+(1000*LOG(AE$4,10))-(1000*LOG(AE45,10)))))</f>
        <v>0</v>
      </c>
      <c r="AI45" s="10" t="str">
        <f aca="false">IF(AND(AI$1&lt;&gt;$F45,AH45&gt;0)=TRUE(),1,"")</f>
        <v/>
      </c>
      <c r="AJ45" s="81" t="n">
        <f aca="false">IF(AH45="",0,(AJ$4*(101+(1000*LOG(AH$4,10))-(1000*LOG(AH45,10)))))</f>
        <v>0</v>
      </c>
      <c r="AK45" s="82"/>
      <c r="AL45" s="13" t="str">
        <f aca="false">IF(AND(AL$1&lt;&gt;$F45,AK45&gt;0)=TRUE(),1,"")</f>
        <v/>
      </c>
      <c r="AM45" s="79" t="n">
        <f aca="false">IF(AK45="",0,(AM$4*(101+(1000*LOG(AK$4,10))-(1000*LOG(AK45,10)))))</f>
        <v>0</v>
      </c>
      <c r="AO45" s="10" t="str">
        <f aca="false">IF(AND(AO$1&lt;&gt;$F45,AN45&gt;0)=TRUE(),1,"")</f>
        <v/>
      </c>
      <c r="AP45" s="81" t="n">
        <f aca="false">IF(AN45="",0,(AP$4*(101+(1000*LOG(AN$4,10))-(1000*LOG(AN45,10)))))</f>
        <v>0</v>
      </c>
      <c r="AQ45" s="82"/>
      <c r="AR45" s="13" t="str">
        <f aca="false">IF(AND(AR$1&lt;&gt;$F45,AQ45&gt;0)=TRUE(),1,"")</f>
        <v/>
      </c>
      <c r="AS45" s="79" t="n">
        <f aca="false">IF(AQ45="",0,(AS$4*(101+(1000*LOG(AQ$4,10))-(1000*LOG(AQ45,10)))))</f>
        <v>0</v>
      </c>
      <c r="AU45" s="10" t="str">
        <f aca="false">IF(AND(AU$1&lt;&gt;$F45,AT45&gt;0)=TRUE(),1,"")</f>
        <v/>
      </c>
      <c r="AV45" s="81" t="n">
        <f aca="false">IF(AT45="",0,(AV$4*(101+(1000*LOG(AT$4,10))-(1000*LOG(AT45,10)))))</f>
        <v>0</v>
      </c>
      <c r="AW45" s="82"/>
      <c r="AX45" s="13" t="str">
        <f aca="false">IF(AND(AX$1&lt;&gt;$F45,AW45&gt;0)=TRUE(),1,"")</f>
        <v/>
      </c>
      <c r="AY45" s="79" t="n">
        <f aca="false">IF(AW45="",0,(AY$4*(101+(1000*LOG(AW$4,10))-(1000*LOG(AW45,10)))))</f>
        <v>0</v>
      </c>
      <c r="BA45" s="10" t="str">
        <f aca="false">IF(AND(BA$1&lt;&gt;$F45,AZ45&gt;0)=TRUE(),1,"")</f>
        <v/>
      </c>
      <c r="BB45" s="81" t="n">
        <f aca="false">IF(AZ45="",0,(BB$4*(101+(1000*LOG(AZ$4,10))-(1000*LOG(AZ45,10)))))</f>
        <v>0</v>
      </c>
      <c r="BC45" s="82"/>
      <c r="BD45" s="13" t="str">
        <f aca="false">IF(AND(BD$1&lt;&gt;$F45,BC45&gt;0)=TRUE(),1,"")</f>
        <v/>
      </c>
      <c r="BE45" s="79" t="n">
        <f aca="false">IF(BC45="",0,(BE$4*(101+(1000*LOG(BC$4,10))-(1000*LOG(BC45,10)))))</f>
        <v>0</v>
      </c>
      <c r="BG45" s="10" t="str">
        <f aca="false">IF(AND(BG$1&lt;&gt;$F45,BF45&gt;0)=TRUE(),1,"")</f>
        <v/>
      </c>
      <c r="BH45" s="81" t="n">
        <f aca="false">IF(BF45="",0,(BH$4*(101+(1000*LOG(BF$4,10))-(1000*LOG(BF45,10)))))</f>
        <v>0</v>
      </c>
      <c r="BI45" s="82"/>
      <c r="BJ45" s="13" t="str">
        <f aca="false">IF(AND(BJ$1&lt;&gt;$F45,BI45&gt;0)=TRUE(),1,"")</f>
        <v/>
      </c>
      <c r="BK45" s="79" t="n">
        <f aca="false">IF(BI45="",0,(BK$4*(101+(1000*LOG(BI$4,10))-(1000*LOG(BI45,10)))))</f>
        <v>0</v>
      </c>
      <c r="BM45" s="10" t="str">
        <f aca="false">IF(AND(BM$1&lt;&gt;$F45,BL45&gt;0)=TRUE(),1,"")</f>
        <v/>
      </c>
      <c r="BN45" s="81" t="n">
        <f aca="false">IF(BL45="",0,(BN$4*(101+(1000*LOG(BL$4,10))-(1000*LOG(BL45,10)))))</f>
        <v>0</v>
      </c>
      <c r="BO45" s="82"/>
      <c r="BP45" s="13" t="str">
        <f aca="false">IF(AND(BP$1&lt;&gt;$F45,BO45&gt;0)=TRUE(),1,"")</f>
        <v/>
      </c>
      <c r="BQ45" s="79" t="n">
        <f aca="false">IF(BO45="",0,(BQ$4*(101+(1000*LOG(BO$4,10))-(1000*LOG(BO45,10)))))</f>
        <v>0</v>
      </c>
      <c r="BR45" s="83" t="n">
        <v>770.006780958575</v>
      </c>
      <c r="BS45" s="84" t="n">
        <v>770.006780958575</v>
      </c>
      <c r="BT45" s="13"/>
      <c r="BU45" s="79" t="n">
        <v>0</v>
      </c>
      <c r="BV45" s="85" t="n">
        <v>770.006780958575</v>
      </c>
      <c r="BW45" s="79" t="n">
        <v>0</v>
      </c>
      <c r="BX45" s="79" t="n">
        <v>0</v>
      </c>
      <c r="BY45" s="79" t="n">
        <v>0</v>
      </c>
      <c r="BZ45" s="79" t="n">
        <v>0</v>
      </c>
      <c r="CA45" s="79" t="n">
        <v>0</v>
      </c>
      <c r="CB45" s="79" t="n">
        <v>0</v>
      </c>
      <c r="CC45" s="79" t="n">
        <v>0</v>
      </c>
      <c r="CD45" s="79" t="n">
        <v>0</v>
      </c>
      <c r="CE45" s="79" t="n">
        <v>0</v>
      </c>
      <c r="CF45" s="79" t="n">
        <v>0</v>
      </c>
      <c r="CG45" s="79" t="n">
        <v>0</v>
      </c>
      <c r="CH45" s="79" t="n">
        <v>0</v>
      </c>
      <c r="CI45" s="82"/>
      <c r="CJ45" s="82"/>
      <c r="CK45" s="82"/>
      <c r="CL45" s="82"/>
      <c r="CM45" s="82"/>
      <c r="CN45" s="82"/>
      <c r="CO45" s="82"/>
    </row>
    <row r="46" customFormat="false" ht="13" hidden="false" customHeight="true" outlineLevel="0" collapsed="false">
      <c r="A46" s="1" t="n">
        <v>35</v>
      </c>
      <c r="B46" s="78" t="s">
        <v>139</v>
      </c>
      <c r="C46" s="78" t="s">
        <v>140</v>
      </c>
      <c r="D46" s="79" t="n">
        <v>1.00000000000759</v>
      </c>
      <c r="E46" s="78" t="s">
        <v>67</v>
      </c>
      <c r="F46" s="80" t="n">
        <v>1</v>
      </c>
      <c r="G46" s="78" t="s">
        <v>58</v>
      </c>
      <c r="H46" s="80" t="s">
        <v>2</v>
      </c>
      <c r="I46" s="79" t="n">
        <f aca="false">BV46</f>
        <v>758.784146819557</v>
      </c>
      <c r="K46" s="10" t="str">
        <f aca="false">IF(AND(K$1&lt;&gt;$F46,J46&gt;0)=TRUE(),1,"")</f>
        <v/>
      </c>
      <c r="L46" s="81" t="n">
        <f aca="false">IF(J46="",0,(L$4*(101+(1000*LOG(J$4,10))-(1000*LOG(J46,10)))))</f>
        <v>0</v>
      </c>
      <c r="M46" s="82"/>
      <c r="N46" s="13" t="str">
        <f aca="false">IF(AND(N$1&lt;&gt;$F46,M46&gt;0)=TRUE(),1,"")</f>
        <v/>
      </c>
      <c r="O46" s="79" t="n">
        <f aca="false">IF(M46="",0,(O$4*(101+(1000*LOG(M$4,10))-(1000*LOG(M46,10)))))</f>
        <v>0</v>
      </c>
      <c r="Q46" s="10" t="str">
        <f aca="false">IF(AND(Q$1&lt;&gt;$F46,P46&gt;0)=TRUE(),1,"")</f>
        <v/>
      </c>
      <c r="R46" s="81" t="n">
        <f aca="false">IF(P46="",0,(R$4*(101+(1000*LOG(P$4,10))-(1000*LOG(P46,10)))))</f>
        <v>0</v>
      </c>
      <c r="S46" s="82"/>
      <c r="T46" s="13" t="str">
        <f aca="false">IF(AND(T$1&lt;&gt;$F46,S46&gt;0)=TRUE(),1,"")</f>
        <v/>
      </c>
      <c r="U46" s="79" t="n">
        <f aca="false">IF(S46="",0,(U$4*(101+(1000*LOG(S$4,10))-(1000*LOG(S46,10)))))</f>
        <v>0</v>
      </c>
      <c r="V46" s="9" t="n">
        <v>11</v>
      </c>
      <c r="W46" s="10" t="n">
        <f aca="false">IF(AND(W$1&lt;&gt;$F46,V46&gt;0)=TRUE(),1,"")</f>
        <v>1</v>
      </c>
      <c r="X46" s="81" t="n">
        <f aca="false">IF(V46="",0,(X$4*(101+(1000*LOG(V$4,10))-(1000*LOG(V46,10)))))</f>
        <v>722.651568399578</v>
      </c>
      <c r="Y46" s="82"/>
      <c r="Z46" s="13" t="str">
        <f aca="false">IF(AND(Z$1&lt;&gt;$F46,Y46&gt;0)=TRUE(),1,"")</f>
        <v/>
      </c>
      <c r="AA46" s="79" t="n">
        <f aca="false">IF(Y46="",0,(AA$4*(101+(1000*LOG(Y$4,10))-(1000*LOG(Y46,10)))))</f>
        <v>0</v>
      </c>
      <c r="AC46" s="10" t="str">
        <f aca="false">IF(AND(AC$1&lt;&gt;$F46,AB46&gt;0)=TRUE(),1,"")</f>
        <v/>
      </c>
      <c r="AD46" s="81" t="n">
        <f aca="false">IF(AB46="",0,(AD$4*(101+(1000*LOG(AB$4,10))-(1000*LOG(AB46,10)))))</f>
        <v>0</v>
      </c>
      <c r="AE46" s="82"/>
      <c r="AF46" s="13" t="str">
        <f aca="false">IF(AND(AF$1&lt;&gt;$F46,AE46&gt;0)=TRUE(),1,"")</f>
        <v/>
      </c>
      <c r="AG46" s="79" t="n">
        <f aca="false">IF(AE46="",0,(AG$4*(101+(1000*LOG(AE$4,10))-(1000*LOG(AE46,10)))))</f>
        <v>0</v>
      </c>
      <c r="AI46" s="10" t="str">
        <f aca="false">IF(AND(AI$1&lt;&gt;$F46,AH46&gt;0)=TRUE(),1,"")</f>
        <v/>
      </c>
      <c r="AJ46" s="81" t="n">
        <f aca="false">IF(AH46="",0,(AJ$4*(101+(1000*LOG(AH$4,10))-(1000*LOG(AH46,10)))))</f>
        <v>0</v>
      </c>
      <c r="AK46" s="82"/>
      <c r="AL46" s="13" t="str">
        <f aca="false">IF(AND(AL$1&lt;&gt;$F46,AK46&gt;0)=TRUE(),1,"")</f>
        <v/>
      </c>
      <c r="AM46" s="79" t="n">
        <f aca="false">IF(AK46="",0,(AM$4*(101+(1000*LOG(AK$4,10))-(1000*LOG(AK46,10)))))</f>
        <v>0</v>
      </c>
      <c r="AO46" s="10" t="str">
        <f aca="false">IF(AND(AO$1&lt;&gt;$F46,AN46&gt;0)=TRUE(),1,"")</f>
        <v/>
      </c>
      <c r="AP46" s="81" t="n">
        <f aca="false">IF(AN46="",0,(AP$4*(101+(1000*LOG(AN$4,10))-(1000*LOG(AN46,10)))))</f>
        <v>0</v>
      </c>
      <c r="AQ46" s="82"/>
      <c r="AR46" s="13" t="str">
        <f aca="false">IF(AND(AR$1&lt;&gt;$F46,AQ46&gt;0)=TRUE(),1,"")</f>
        <v/>
      </c>
      <c r="AS46" s="79" t="n">
        <f aca="false">IF(AQ46="",0,(AS$4*(101+(1000*LOG(AQ$4,10))-(1000*LOG(AQ46,10)))))</f>
        <v>0</v>
      </c>
      <c r="AU46" s="10" t="str">
        <f aca="false">IF(AND(AU$1&lt;&gt;$F46,AT46&gt;0)=TRUE(),1,"")</f>
        <v/>
      </c>
      <c r="AV46" s="81" t="n">
        <f aca="false">IF(AT46="",0,(AV$4*(101+(1000*LOG(AT$4,10))-(1000*LOG(AT46,10)))))</f>
        <v>0</v>
      </c>
      <c r="AW46" s="82"/>
      <c r="AX46" s="13" t="str">
        <f aca="false">IF(AND(AX$1&lt;&gt;$F46,AW46&gt;0)=TRUE(),1,"")</f>
        <v/>
      </c>
      <c r="AY46" s="79" t="n">
        <f aca="false">IF(AW46="",0,(AY$4*(101+(1000*LOG(AW$4,10))-(1000*LOG(AW46,10)))))</f>
        <v>0</v>
      </c>
      <c r="BA46" s="10" t="str">
        <f aca="false">IF(AND(BA$1&lt;&gt;$F46,AZ46&gt;0)=TRUE(),1,"")</f>
        <v/>
      </c>
      <c r="BB46" s="81" t="n">
        <f aca="false">IF(AZ46="",0,(BB$4*(101+(1000*LOG(AZ$4,10))-(1000*LOG(AZ46,10)))))</f>
        <v>0</v>
      </c>
      <c r="BC46" s="82"/>
      <c r="BD46" s="13" t="str">
        <f aca="false">IF(AND(BD$1&lt;&gt;$F46,BC46&gt;0)=TRUE(),1,"")</f>
        <v/>
      </c>
      <c r="BE46" s="79" t="n">
        <f aca="false">IF(BC46="",0,(BE$4*(101+(1000*LOG(BC$4,10))-(1000*LOG(BC46,10)))))</f>
        <v>0</v>
      </c>
      <c r="BG46" s="10" t="str">
        <f aca="false">IF(AND(BG$1&lt;&gt;$F46,BF46&gt;0)=TRUE(),1,"")</f>
        <v/>
      </c>
      <c r="BH46" s="81" t="n">
        <f aca="false">IF(BF46="",0,(BH$4*(101+(1000*LOG(BF$4,10))-(1000*LOG(BF46,10)))))</f>
        <v>0</v>
      </c>
      <c r="BI46" s="82"/>
      <c r="BJ46" s="13" t="str">
        <f aca="false">IF(AND(BJ$1&lt;&gt;$F46,BI46&gt;0)=TRUE(),1,"")</f>
        <v/>
      </c>
      <c r="BK46" s="79" t="n">
        <f aca="false">IF(BI46="",0,(BK$4*(101+(1000*LOG(BI$4,10))-(1000*LOG(BI46,10)))))</f>
        <v>0</v>
      </c>
      <c r="BM46" s="10" t="str">
        <f aca="false">IF(AND(BM$1&lt;&gt;$F46,BL46&gt;0)=TRUE(),1,"")</f>
        <v/>
      </c>
      <c r="BN46" s="81" t="n">
        <f aca="false">IF(BL46="",0,(BN$4*(101+(1000*LOG(BL$4,10))-(1000*LOG(BL46,10)))))</f>
        <v>0</v>
      </c>
      <c r="BO46" s="82"/>
      <c r="BP46" s="13" t="str">
        <f aca="false">IF(AND(BP$1&lt;&gt;$F46,BO46&gt;0)=TRUE(),1,"")</f>
        <v/>
      </c>
      <c r="BQ46" s="79" t="n">
        <f aca="false">IF(BO46="",0,(BQ$4*(101+(1000*LOG(BO$4,10))-(1000*LOG(BO46,10)))))</f>
        <v>0</v>
      </c>
      <c r="BR46" s="83" t="n">
        <v>722.651568399578</v>
      </c>
      <c r="BS46" s="84" t="n">
        <v>722.651568399578</v>
      </c>
      <c r="BT46" s="13" t="s">
        <v>48</v>
      </c>
      <c r="BU46" s="79" t="n">
        <v>36.1325784199789</v>
      </c>
      <c r="BV46" s="85" t="n">
        <v>758.784146819557</v>
      </c>
      <c r="BW46" s="79" t="n">
        <v>0</v>
      </c>
      <c r="BX46" s="79" t="n">
        <v>0</v>
      </c>
      <c r="BY46" s="79" t="n">
        <v>0</v>
      </c>
      <c r="BZ46" s="79" t="n">
        <v>0</v>
      </c>
      <c r="CA46" s="79" t="n">
        <v>0</v>
      </c>
      <c r="CB46" s="79" t="n">
        <v>0</v>
      </c>
      <c r="CC46" s="79" t="n">
        <v>0</v>
      </c>
      <c r="CD46" s="79" t="n">
        <v>0</v>
      </c>
      <c r="CE46" s="79" t="n">
        <v>0</v>
      </c>
      <c r="CF46" s="79" t="n">
        <v>0</v>
      </c>
      <c r="CG46" s="79" t="n">
        <v>0</v>
      </c>
      <c r="CH46" s="79" t="n">
        <v>0</v>
      </c>
      <c r="CI46" s="82"/>
      <c r="CJ46" s="82"/>
      <c r="CK46" s="82"/>
      <c r="CL46" s="82"/>
      <c r="CM46" s="82"/>
      <c r="CN46" s="82"/>
      <c r="CO46" s="82"/>
    </row>
    <row r="47" customFormat="false" ht="13" hidden="false" customHeight="true" outlineLevel="0" collapsed="false">
      <c r="A47" s="1" t="s">
        <v>2</v>
      </c>
      <c r="B47" s="78" t="s">
        <v>141</v>
      </c>
      <c r="C47" s="78" t="s">
        <v>142</v>
      </c>
      <c r="D47" s="79" t="n">
        <v>1.00000000000724</v>
      </c>
      <c r="E47" s="78" t="s">
        <v>111</v>
      </c>
      <c r="F47" s="80" t="n">
        <v>3</v>
      </c>
      <c r="G47" s="78" t="s">
        <v>58</v>
      </c>
      <c r="H47" s="80" t="e">
        <f aca="false">NA()</f>
        <v>#N/A</v>
      </c>
      <c r="I47" s="79" t="n">
        <f aca="false">BV47</f>
        <v>724.2492903979</v>
      </c>
      <c r="K47" s="10" t="str">
        <f aca="false">IF(AND(K$1&lt;&gt;$F47,J47&gt;0)=TRUE(),1,"")</f>
        <v/>
      </c>
      <c r="L47" s="81" t="n">
        <f aca="false">IF(J47="",0,(L$4*(101+(1000*LOG(J$4,10))-(1000*LOG(J47,10)))))</f>
        <v>0</v>
      </c>
      <c r="M47" s="82"/>
      <c r="N47" s="13" t="str">
        <f aca="false">IF(AND(N$1&lt;&gt;$F47,M47&gt;0)=TRUE(),1,"")</f>
        <v/>
      </c>
      <c r="O47" s="79" t="n">
        <f aca="false">IF(M47="",0,(O$4*(101+(1000*LOG(M$4,10))-(1000*LOG(M47,10)))))</f>
        <v>0</v>
      </c>
      <c r="Q47" s="10" t="str">
        <f aca="false">IF(AND(Q$1&lt;&gt;$F47,P47&gt;0)=TRUE(),1,"")</f>
        <v/>
      </c>
      <c r="R47" s="81" t="n">
        <f aca="false">IF(P47="",0,(R$4*(101+(1000*LOG(P$4,10))-(1000*LOG(P47,10)))))</f>
        <v>0</v>
      </c>
      <c r="S47" s="82"/>
      <c r="T47" s="13" t="str">
        <f aca="false">IF(AND(T$1&lt;&gt;$F47,S47&gt;0)=TRUE(),1,"")</f>
        <v/>
      </c>
      <c r="U47" s="79" t="n">
        <f aca="false">IF(S47="",0,(U$4*(101+(1000*LOG(S$4,10))-(1000*LOG(S47,10)))))</f>
        <v>0</v>
      </c>
      <c r="W47" s="10" t="str">
        <f aca="false">IF(AND(W$1&lt;&gt;$F47,V47&gt;0)=TRUE(),1,"")</f>
        <v/>
      </c>
      <c r="X47" s="81" t="n">
        <f aca="false">IF(V47="",0,(X$4*(101+(1000*LOG(V$4,10))-(1000*LOG(V47,10)))))</f>
        <v>0</v>
      </c>
      <c r="Y47" s="82"/>
      <c r="Z47" s="13" t="str">
        <f aca="false">IF(AND(Z$1&lt;&gt;$F47,Y47&gt;0)=TRUE(),1,"")</f>
        <v/>
      </c>
      <c r="AA47" s="79" t="n">
        <f aca="false">IF(Y47="",0,(AA$4*(101+(1000*LOG(Y$4,10))-(1000*LOG(Y47,10)))))</f>
        <v>0</v>
      </c>
      <c r="AB47" s="9" t="n">
        <v>10</v>
      </c>
      <c r="AC47" s="10" t="str">
        <f aca="false">IF(AND(AC$1&lt;&gt;$F47,AB47&gt;0)=TRUE(),1,"")</f>
        <v/>
      </c>
      <c r="AD47" s="81" t="n">
        <f aca="false">IF(AB47="",0,(AD$4*(101+(1000*LOG(AB$4,10))-(1000*LOG(AB47,10)))))</f>
        <v>724.2492903979</v>
      </c>
      <c r="AE47" s="82"/>
      <c r="AF47" s="13" t="str">
        <f aca="false">IF(AND(AF$1&lt;&gt;$F47,AE47&gt;0)=TRUE(),1,"")</f>
        <v/>
      </c>
      <c r="AG47" s="79" t="n">
        <f aca="false">IF(AE47="",0,(AG$4*(101+(1000*LOG(AE$4,10))-(1000*LOG(AE47,10)))))</f>
        <v>0</v>
      </c>
      <c r="AI47" s="10" t="str">
        <f aca="false">IF(AND(AI$1&lt;&gt;$F47,AH47&gt;0)=TRUE(),1,"")</f>
        <v/>
      </c>
      <c r="AJ47" s="81" t="n">
        <f aca="false">IF(AH47="",0,(AJ$4*(101+(1000*LOG(AH$4,10))-(1000*LOG(AH47,10)))))</f>
        <v>0</v>
      </c>
      <c r="AK47" s="82"/>
      <c r="AL47" s="13" t="str">
        <f aca="false">IF(AND(AL$1&lt;&gt;$F47,AK47&gt;0)=TRUE(),1,"")</f>
        <v/>
      </c>
      <c r="AM47" s="79" t="n">
        <f aca="false">IF(AK47="",0,(AM$4*(101+(1000*LOG(AK$4,10))-(1000*LOG(AK47,10)))))</f>
        <v>0</v>
      </c>
      <c r="AO47" s="10" t="str">
        <f aca="false">IF(AND(AO$1&lt;&gt;$F47,AN47&gt;0)=TRUE(),1,"")</f>
        <v/>
      </c>
      <c r="AP47" s="81" t="n">
        <f aca="false">IF(AN47="",0,(AP$4*(101+(1000*LOG(AN$4,10))-(1000*LOG(AN47,10)))))</f>
        <v>0</v>
      </c>
      <c r="AQ47" s="82"/>
      <c r="AR47" s="13" t="str">
        <f aca="false">IF(AND(AR$1&lt;&gt;$F47,AQ47&gt;0)=TRUE(),1,"")</f>
        <v/>
      </c>
      <c r="AS47" s="79" t="n">
        <f aca="false">IF(AQ47="",0,(AS$4*(101+(1000*LOG(AQ$4,10))-(1000*LOG(AQ47,10)))))</f>
        <v>0</v>
      </c>
      <c r="AU47" s="10" t="str">
        <f aca="false">IF(AND(AU$1&lt;&gt;$F47,AT47&gt;0)=TRUE(),1,"")</f>
        <v/>
      </c>
      <c r="AV47" s="81" t="n">
        <f aca="false">IF(AT47="",0,(AV$4*(101+(1000*LOG(AT$4,10))-(1000*LOG(AT47,10)))))</f>
        <v>0</v>
      </c>
      <c r="AW47" s="82"/>
      <c r="AX47" s="13" t="str">
        <f aca="false">IF(AND(AX$1&lt;&gt;$F47,AW47&gt;0)=TRUE(),1,"")</f>
        <v/>
      </c>
      <c r="AY47" s="79" t="n">
        <f aca="false">IF(AW47="",0,(AY$4*(101+(1000*LOG(AW$4,10))-(1000*LOG(AW47,10)))))</f>
        <v>0</v>
      </c>
      <c r="BA47" s="10" t="str">
        <f aca="false">IF(AND(BA$1&lt;&gt;$F47,AZ47&gt;0)=TRUE(),1,"")</f>
        <v/>
      </c>
      <c r="BB47" s="81" t="n">
        <f aca="false">IF(AZ47="",0,(BB$4*(101+(1000*LOG(AZ$4,10))-(1000*LOG(AZ47,10)))))</f>
        <v>0</v>
      </c>
      <c r="BC47" s="82"/>
      <c r="BD47" s="13" t="str">
        <f aca="false">IF(AND(BD$1&lt;&gt;$F47,BC47&gt;0)=TRUE(),1,"")</f>
        <v/>
      </c>
      <c r="BE47" s="79" t="n">
        <f aca="false">IF(BC47="",0,(BE$4*(101+(1000*LOG(BC$4,10))-(1000*LOG(BC47,10)))))</f>
        <v>0</v>
      </c>
      <c r="BG47" s="10" t="str">
        <f aca="false">IF(AND(BG$1&lt;&gt;$F47,BF47&gt;0)=TRUE(),1,"")</f>
        <v/>
      </c>
      <c r="BH47" s="81" t="n">
        <f aca="false">IF(BF47="",0,(BH$4*(101+(1000*LOG(BF$4,10))-(1000*LOG(BF47,10)))))</f>
        <v>0</v>
      </c>
      <c r="BI47" s="82"/>
      <c r="BJ47" s="13" t="str">
        <f aca="false">IF(AND(BJ$1&lt;&gt;$F47,BI47&gt;0)=TRUE(),1,"")</f>
        <v/>
      </c>
      <c r="BK47" s="79" t="n">
        <f aca="false">IF(BI47="",0,(BK$4*(101+(1000*LOG(BI$4,10))-(1000*LOG(BI47,10)))))</f>
        <v>0</v>
      </c>
      <c r="BM47" s="10" t="str">
        <f aca="false">IF(AND(BM$1&lt;&gt;$F47,BL47&gt;0)=TRUE(),1,"")</f>
        <v/>
      </c>
      <c r="BN47" s="81" t="n">
        <f aca="false">IF(BL47="",0,(BN$4*(101+(1000*LOG(BL$4,10))-(1000*LOG(BL47,10)))))</f>
        <v>0</v>
      </c>
      <c r="BO47" s="82"/>
      <c r="BP47" s="13" t="str">
        <f aca="false">IF(AND(BP$1&lt;&gt;$F47,BO47&gt;0)=TRUE(),1,"")</f>
        <v/>
      </c>
      <c r="BQ47" s="79" t="n">
        <f aca="false">IF(BO47="",0,(BQ$4*(101+(1000*LOG(BO$4,10))-(1000*LOG(BO47,10)))))</f>
        <v>0</v>
      </c>
      <c r="BR47" s="83" t="n">
        <v>724.2492903979</v>
      </c>
      <c r="BS47" s="84" t="n">
        <v>724.2492903979</v>
      </c>
      <c r="BT47" s="13"/>
      <c r="BU47" s="79" t="n">
        <v>0</v>
      </c>
      <c r="BV47" s="85" t="n">
        <v>724.2492903979</v>
      </c>
      <c r="BW47" s="79" t="n">
        <v>0</v>
      </c>
      <c r="BX47" s="79" t="n">
        <v>0</v>
      </c>
      <c r="BY47" s="79" t="n">
        <v>0</v>
      </c>
      <c r="BZ47" s="79" t="n">
        <v>0</v>
      </c>
      <c r="CA47" s="79" t="n">
        <v>0</v>
      </c>
      <c r="CB47" s="79" t="n">
        <v>0</v>
      </c>
      <c r="CC47" s="79" t="n">
        <v>0</v>
      </c>
      <c r="CD47" s="79" t="n">
        <v>0</v>
      </c>
      <c r="CE47" s="79" t="n">
        <v>0</v>
      </c>
      <c r="CF47" s="79" t="n">
        <v>0</v>
      </c>
      <c r="CG47" s="79" t="n">
        <v>0</v>
      </c>
      <c r="CH47" s="79" t="n">
        <v>0</v>
      </c>
      <c r="CI47" s="82"/>
      <c r="CJ47" s="82"/>
      <c r="CK47" s="82"/>
      <c r="CL47" s="82"/>
      <c r="CM47" s="82"/>
      <c r="CN47" s="82"/>
      <c r="CO47" s="82"/>
    </row>
    <row r="48" customFormat="false" ht="13" hidden="false" customHeight="true" outlineLevel="0" collapsed="false">
      <c r="A48" s="1" t="n">
        <v>36</v>
      </c>
      <c r="B48" s="78" t="s">
        <v>143</v>
      </c>
      <c r="C48" s="78" t="s">
        <v>144</v>
      </c>
      <c r="D48" s="79" t="n">
        <v>1.00000000000709</v>
      </c>
      <c r="E48" s="78" t="s">
        <v>67</v>
      </c>
      <c r="F48" s="80" t="n">
        <v>1</v>
      </c>
      <c r="G48" s="78" t="s">
        <v>58</v>
      </c>
      <c r="H48" s="80" t="s">
        <v>2</v>
      </c>
      <c r="I48" s="79" t="n">
        <f aca="false">BV48</f>
        <v>709.18666065222</v>
      </c>
      <c r="K48" s="10" t="str">
        <f aca="false">IF(AND(K$1&lt;&gt;$F48,J48&gt;0)=TRUE(),1,"")</f>
        <v/>
      </c>
      <c r="L48" s="81" t="n">
        <f aca="false">IF(J48="",0,(L$4*(101+(1000*LOG(J$4,10))-(1000*LOG(J48,10)))))</f>
        <v>0</v>
      </c>
      <c r="M48" s="82"/>
      <c r="N48" s="13" t="str">
        <f aca="false">IF(AND(N$1&lt;&gt;$F48,M48&gt;0)=TRUE(),1,"")</f>
        <v/>
      </c>
      <c r="O48" s="79" t="n">
        <f aca="false">IF(M48="",0,(O$4*(101+(1000*LOG(M$4,10))-(1000*LOG(M48,10)))))</f>
        <v>0</v>
      </c>
      <c r="Q48" s="10" t="str">
        <f aca="false">IF(AND(Q$1&lt;&gt;$F48,P48&gt;0)=TRUE(),1,"")</f>
        <v/>
      </c>
      <c r="R48" s="81" t="n">
        <f aca="false">IF(P48="",0,(R$4*(101+(1000*LOG(P$4,10))-(1000*LOG(P48,10)))))</f>
        <v>0</v>
      </c>
      <c r="S48" s="82"/>
      <c r="T48" s="13" t="str">
        <f aca="false">IF(AND(T$1&lt;&gt;$F48,S48&gt;0)=TRUE(),1,"")</f>
        <v/>
      </c>
      <c r="U48" s="79" t="n">
        <f aca="false">IF(S48="",0,(U$4*(101+(1000*LOG(S$4,10))-(1000*LOG(S48,10)))))</f>
        <v>0</v>
      </c>
      <c r="V48" s="9" t="n">
        <v>12</v>
      </c>
      <c r="W48" s="10" t="n">
        <f aca="false">IF(AND(W$1&lt;&gt;$F48,V48&gt;0)=TRUE(),1,"")</f>
        <v>1</v>
      </c>
      <c r="X48" s="81" t="n">
        <f aca="false">IF(V48="",0,(X$4*(101+(1000*LOG(V$4,10))-(1000*LOG(V48,10)))))</f>
        <v>675.415867287828</v>
      </c>
      <c r="Y48" s="82"/>
      <c r="Z48" s="13" t="str">
        <f aca="false">IF(AND(Z$1&lt;&gt;$F48,Y48&gt;0)=TRUE(),1,"")</f>
        <v/>
      </c>
      <c r="AA48" s="79" t="n">
        <f aca="false">IF(Y48="",0,(AA$4*(101+(1000*LOG(Y$4,10))-(1000*LOG(Y48,10)))))</f>
        <v>0</v>
      </c>
      <c r="AC48" s="10" t="str">
        <f aca="false">IF(AND(AC$1&lt;&gt;$F48,AB48&gt;0)=TRUE(),1,"")</f>
        <v/>
      </c>
      <c r="AD48" s="81" t="n">
        <f aca="false">IF(AB48="",0,(AD$4*(101+(1000*LOG(AB$4,10))-(1000*LOG(AB48,10)))))</f>
        <v>0</v>
      </c>
      <c r="AE48" s="82"/>
      <c r="AF48" s="13" t="str">
        <f aca="false">IF(AND(AF$1&lt;&gt;$F48,AE48&gt;0)=TRUE(),1,"")</f>
        <v/>
      </c>
      <c r="AG48" s="79" t="n">
        <f aca="false">IF(AE48="",0,(AG$4*(101+(1000*LOG(AE$4,10))-(1000*LOG(AE48,10)))))</f>
        <v>0</v>
      </c>
      <c r="AI48" s="10" t="str">
        <f aca="false">IF(AND(AI$1&lt;&gt;$F48,AH48&gt;0)=TRUE(),1,"")</f>
        <v/>
      </c>
      <c r="AJ48" s="81" t="n">
        <f aca="false">IF(AH48="",0,(AJ$4*(101+(1000*LOG(AH$4,10))-(1000*LOG(AH48,10)))))</f>
        <v>0</v>
      </c>
      <c r="AK48" s="82"/>
      <c r="AL48" s="13" t="str">
        <f aca="false">IF(AND(AL$1&lt;&gt;$F48,AK48&gt;0)=TRUE(),1,"")</f>
        <v/>
      </c>
      <c r="AM48" s="79" t="n">
        <f aca="false">IF(AK48="",0,(AM$4*(101+(1000*LOG(AK$4,10))-(1000*LOG(AK48,10)))))</f>
        <v>0</v>
      </c>
      <c r="AO48" s="10" t="str">
        <f aca="false">IF(AND(AO$1&lt;&gt;$F48,AN48&gt;0)=TRUE(),1,"")</f>
        <v/>
      </c>
      <c r="AP48" s="81" t="n">
        <f aca="false">IF(AN48="",0,(AP$4*(101+(1000*LOG(AN$4,10))-(1000*LOG(AN48,10)))))</f>
        <v>0</v>
      </c>
      <c r="AQ48" s="82"/>
      <c r="AR48" s="13" t="str">
        <f aca="false">IF(AND(AR$1&lt;&gt;$F48,AQ48&gt;0)=TRUE(),1,"")</f>
        <v/>
      </c>
      <c r="AS48" s="79" t="n">
        <f aca="false">IF(AQ48="",0,(AS$4*(101+(1000*LOG(AQ$4,10))-(1000*LOG(AQ48,10)))))</f>
        <v>0</v>
      </c>
      <c r="AU48" s="10" t="str">
        <f aca="false">IF(AND(AU$1&lt;&gt;$F48,AT48&gt;0)=TRUE(),1,"")</f>
        <v/>
      </c>
      <c r="AV48" s="81" t="n">
        <f aca="false">IF(AT48="",0,(AV$4*(101+(1000*LOG(AT$4,10))-(1000*LOG(AT48,10)))))</f>
        <v>0</v>
      </c>
      <c r="AW48" s="82"/>
      <c r="AX48" s="13" t="str">
        <f aca="false">IF(AND(AX$1&lt;&gt;$F48,AW48&gt;0)=TRUE(),1,"")</f>
        <v/>
      </c>
      <c r="AY48" s="79" t="n">
        <f aca="false">IF(AW48="",0,(AY$4*(101+(1000*LOG(AW$4,10))-(1000*LOG(AW48,10)))))</f>
        <v>0</v>
      </c>
      <c r="BA48" s="10" t="str">
        <f aca="false">IF(AND(BA$1&lt;&gt;$F48,AZ48&gt;0)=TRUE(),1,"")</f>
        <v/>
      </c>
      <c r="BB48" s="81" t="n">
        <f aca="false">IF(AZ48="",0,(BB$4*(101+(1000*LOG(AZ$4,10))-(1000*LOG(AZ48,10)))))</f>
        <v>0</v>
      </c>
      <c r="BC48" s="82"/>
      <c r="BD48" s="13" t="str">
        <f aca="false">IF(AND(BD$1&lt;&gt;$F48,BC48&gt;0)=TRUE(),1,"")</f>
        <v/>
      </c>
      <c r="BE48" s="79" t="n">
        <f aca="false">IF(BC48="",0,(BE$4*(101+(1000*LOG(BC$4,10))-(1000*LOG(BC48,10)))))</f>
        <v>0</v>
      </c>
      <c r="BG48" s="10" t="str">
        <f aca="false">IF(AND(BG$1&lt;&gt;$F48,BF48&gt;0)=TRUE(),1,"")</f>
        <v/>
      </c>
      <c r="BH48" s="81" t="n">
        <f aca="false">IF(BF48="",0,(BH$4*(101+(1000*LOG(BF$4,10))-(1000*LOG(BF48,10)))))</f>
        <v>0</v>
      </c>
      <c r="BI48" s="82"/>
      <c r="BJ48" s="13" t="str">
        <f aca="false">IF(AND(BJ$1&lt;&gt;$F48,BI48&gt;0)=TRUE(),1,"")</f>
        <v/>
      </c>
      <c r="BK48" s="79" t="n">
        <f aca="false">IF(BI48="",0,(BK$4*(101+(1000*LOG(BI$4,10))-(1000*LOG(BI48,10)))))</f>
        <v>0</v>
      </c>
      <c r="BM48" s="10" t="str">
        <f aca="false">IF(AND(BM$1&lt;&gt;$F48,BL48&gt;0)=TRUE(),1,"")</f>
        <v/>
      </c>
      <c r="BN48" s="81" t="n">
        <f aca="false">IF(BL48="",0,(BN$4*(101+(1000*LOG(BL$4,10))-(1000*LOG(BL48,10)))))</f>
        <v>0</v>
      </c>
      <c r="BO48" s="82"/>
      <c r="BP48" s="13" t="str">
        <f aca="false">IF(AND(BP$1&lt;&gt;$F48,BO48&gt;0)=TRUE(),1,"")</f>
        <v/>
      </c>
      <c r="BQ48" s="79" t="n">
        <f aca="false">IF(BO48="",0,(BQ$4*(101+(1000*LOG(BO$4,10))-(1000*LOG(BO48,10)))))</f>
        <v>0</v>
      </c>
      <c r="BR48" s="83" t="n">
        <v>675.415867287828</v>
      </c>
      <c r="BS48" s="84" t="n">
        <v>675.415867287828</v>
      </c>
      <c r="BT48" s="13" t="s">
        <v>48</v>
      </c>
      <c r="BU48" s="79" t="n">
        <v>33.7707933643914</v>
      </c>
      <c r="BV48" s="85" t="n">
        <v>709.18666065222</v>
      </c>
      <c r="BW48" s="79" t="n">
        <v>0</v>
      </c>
      <c r="BX48" s="79" t="n">
        <v>0</v>
      </c>
      <c r="BY48" s="79" t="n">
        <v>0</v>
      </c>
      <c r="BZ48" s="79" t="n">
        <v>0</v>
      </c>
      <c r="CA48" s="79" t="n">
        <v>0</v>
      </c>
      <c r="CB48" s="79" t="n">
        <v>0</v>
      </c>
      <c r="CC48" s="79" t="n">
        <v>0</v>
      </c>
      <c r="CD48" s="79" t="n">
        <v>0</v>
      </c>
      <c r="CE48" s="79" t="n">
        <v>0</v>
      </c>
      <c r="CF48" s="79" t="n">
        <v>0</v>
      </c>
      <c r="CG48" s="79" t="n">
        <v>0</v>
      </c>
      <c r="CH48" s="79" t="n">
        <v>0</v>
      </c>
      <c r="CI48" s="82"/>
      <c r="CJ48" s="82"/>
      <c r="CK48" s="82"/>
      <c r="CL48" s="82"/>
      <c r="CM48" s="82"/>
      <c r="CN48" s="82"/>
      <c r="CO48" s="82"/>
    </row>
    <row r="49" customFormat="false" ht="13" hidden="false" customHeight="true" outlineLevel="0" collapsed="false">
      <c r="A49" s="1" t="n">
        <v>37</v>
      </c>
      <c r="B49" s="78" t="s">
        <v>145</v>
      </c>
      <c r="C49" s="78" t="s">
        <v>146</v>
      </c>
      <c r="D49" s="79" t="n">
        <v>3.00000000000692</v>
      </c>
      <c r="E49" s="78" t="s">
        <v>72</v>
      </c>
      <c r="F49" s="80" t="n">
        <v>2</v>
      </c>
      <c r="G49" s="78" t="s">
        <v>58</v>
      </c>
      <c r="H49" s="80" t="s">
        <v>2</v>
      </c>
      <c r="I49" s="79" t="n">
        <f aca="false">BV49</f>
        <v>692.175364475859</v>
      </c>
      <c r="K49" s="10" t="str">
        <f aca="false">IF(AND(K$1&lt;&gt;$F49,J49&gt;0)=TRUE(),1,"")</f>
        <v/>
      </c>
      <c r="L49" s="81" t="n">
        <f aca="false">IF(J49="",0,(L$4*(101+(1000*LOG(J$4,10))-(1000*LOG(J49,10)))))</f>
        <v>0</v>
      </c>
      <c r="M49" s="82"/>
      <c r="N49" s="13" t="str">
        <f aca="false">IF(AND(N$1&lt;&gt;$F49,M49&gt;0)=TRUE(),1,"")</f>
        <v/>
      </c>
      <c r="O49" s="79" t="n">
        <f aca="false">IF(M49="",0,(O$4*(101+(1000*LOG(M$4,10))-(1000*LOG(M49,10)))))</f>
        <v>0</v>
      </c>
      <c r="Q49" s="10" t="str">
        <f aca="false">IF(AND(Q$1&lt;&gt;$F49,P49&gt;0)=TRUE(),1,"")</f>
        <v/>
      </c>
      <c r="R49" s="81" t="n">
        <f aca="false">IF(P49="",0,(R$4*(101+(1000*LOG(P$4,10))-(1000*LOG(P49,10)))))</f>
        <v>0</v>
      </c>
      <c r="S49" s="82" t="n">
        <v>16</v>
      </c>
      <c r="T49" s="13" t="n">
        <f aca="false">IF(AND(T$1&lt;&gt;$F49,S49&gt;0)=TRUE(),1,"")</f>
        <v>1</v>
      </c>
      <c r="U49" s="79" t="n">
        <f aca="false">IF(S49="",0,(U$4*(101+(1000*LOG(S$4,10))-(1000*LOG(S49,10)))))</f>
        <v>219.099312077994</v>
      </c>
      <c r="V49" s="9" t="n">
        <v>25</v>
      </c>
      <c r="W49" s="10" t="str">
        <f aca="false">IF(AND(W$1&lt;&gt;$F49,V49&gt;0)=TRUE(),1,"")</f>
        <v/>
      </c>
      <c r="X49" s="81" t="n">
        <f aca="false">IF(V49="",0,(X$4*(101+(1000*LOG(V$4,10))-(1000*LOG(V49,10)))))</f>
        <v>276.967414007312</v>
      </c>
      <c r="Y49" s="82"/>
      <c r="Z49" s="13" t="str">
        <f aca="false">IF(AND(Z$1&lt;&gt;$F49,Y49&gt;0)=TRUE(),1,"")</f>
        <v/>
      </c>
      <c r="AA49" s="79" t="n">
        <f aca="false">IF(Y49="",0,(AA$4*(101+(1000*LOG(Y$4,10))-(1000*LOG(Y49,10)))))</f>
        <v>0</v>
      </c>
      <c r="AC49" s="10" t="str">
        <f aca="false">IF(AND(AC$1&lt;&gt;$F49,AB49&gt;0)=TRUE(),1,"")</f>
        <v/>
      </c>
      <c r="AD49" s="81" t="n">
        <f aca="false">IF(AB49="",0,(AD$4*(101+(1000*LOG(AB$4,10))-(1000*LOG(AB49,10)))))</f>
        <v>0</v>
      </c>
      <c r="AE49" s="82" t="n">
        <v>26</v>
      </c>
      <c r="AF49" s="13" t="str">
        <f aca="false">IF(AND(AF$1&lt;&gt;$F49,AE49&gt;0)=TRUE(),1,"")</f>
        <v/>
      </c>
      <c r="AG49" s="79" t="n">
        <f aca="false">IF(AE49="",0,(AG$4*(101+(1000*LOG(AE$4,10))-(1000*LOG(AE49,10)))))</f>
        <v>163.147906748844</v>
      </c>
      <c r="AI49" s="10" t="str">
        <f aca="false">IF(AND(AI$1&lt;&gt;$F49,AH49&gt;0)=TRUE(),1,"")</f>
        <v/>
      </c>
      <c r="AJ49" s="81" t="n">
        <f aca="false">IF(AH49="",0,(AJ$4*(101+(1000*LOG(AH$4,10))-(1000*LOG(AH49,10)))))</f>
        <v>0</v>
      </c>
      <c r="AK49" s="82"/>
      <c r="AL49" s="13" t="str">
        <f aca="false">IF(AND(AL$1&lt;&gt;$F49,AK49&gt;0)=TRUE(),1,"")</f>
        <v/>
      </c>
      <c r="AM49" s="79" t="n">
        <f aca="false">IF(AK49="",0,(AM$4*(101+(1000*LOG(AK$4,10))-(1000*LOG(AK49,10)))))</f>
        <v>0</v>
      </c>
      <c r="AO49" s="10" t="str">
        <f aca="false">IF(AND(AO$1&lt;&gt;$F49,AN49&gt;0)=TRUE(),1,"")</f>
        <v/>
      </c>
      <c r="AP49" s="81" t="n">
        <f aca="false">IF(AN49="",0,(AP$4*(101+(1000*LOG(AN$4,10))-(1000*LOG(AN49,10)))))</f>
        <v>0</v>
      </c>
      <c r="AQ49" s="82"/>
      <c r="AR49" s="13" t="str">
        <f aca="false">IF(AND(AR$1&lt;&gt;$F49,AQ49&gt;0)=TRUE(),1,"")</f>
        <v/>
      </c>
      <c r="AS49" s="79" t="n">
        <f aca="false">IF(AQ49="",0,(AS$4*(101+(1000*LOG(AQ$4,10))-(1000*LOG(AQ49,10)))))</f>
        <v>0</v>
      </c>
      <c r="AU49" s="10" t="str">
        <f aca="false">IF(AND(AU$1&lt;&gt;$F49,AT49&gt;0)=TRUE(),1,"")</f>
        <v/>
      </c>
      <c r="AV49" s="81" t="n">
        <f aca="false">IF(AT49="",0,(AV$4*(101+(1000*LOG(AT$4,10))-(1000*LOG(AT49,10)))))</f>
        <v>0</v>
      </c>
      <c r="AW49" s="82"/>
      <c r="AX49" s="13" t="str">
        <f aca="false">IF(AND(AX$1&lt;&gt;$F49,AW49&gt;0)=TRUE(),1,"")</f>
        <v/>
      </c>
      <c r="AY49" s="79" t="n">
        <f aca="false">IF(AW49="",0,(AY$4*(101+(1000*LOG(AW$4,10))-(1000*LOG(AW49,10)))))</f>
        <v>0</v>
      </c>
      <c r="BA49" s="10" t="str">
        <f aca="false">IF(AND(BA$1&lt;&gt;$F49,AZ49&gt;0)=TRUE(),1,"")</f>
        <v/>
      </c>
      <c r="BB49" s="81" t="n">
        <f aca="false">IF(AZ49="",0,(BB$4*(101+(1000*LOG(AZ$4,10))-(1000*LOG(AZ49,10)))))</f>
        <v>0</v>
      </c>
      <c r="BC49" s="82"/>
      <c r="BD49" s="13" t="str">
        <f aca="false">IF(AND(BD$1&lt;&gt;$F49,BC49&gt;0)=TRUE(),1,"")</f>
        <v/>
      </c>
      <c r="BE49" s="79" t="n">
        <f aca="false">IF(BC49="",0,(BE$4*(101+(1000*LOG(BC$4,10))-(1000*LOG(BC49,10)))))</f>
        <v>0</v>
      </c>
      <c r="BG49" s="10" t="str">
        <f aca="false">IF(AND(BG$1&lt;&gt;$F49,BF49&gt;0)=TRUE(),1,"")</f>
        <v/>
      </c>
      <c r="BH49" s="81" t="n">
        <f aca="false">IF(BF49="",0,(BH$4*(101+(1000*LOG(BF$4,10))-(1000*LOG(BF49,10)))))</f>
        <v>0</v>
      </c>
      <c r="BI49" s="82"/>
      <c r="BJ49" s="13" t="str">
        <f aca="false">IF(AND(BJ$1&lt;&gt;$F49,BI49&gt;0)=TRUE(),1,"")</f>
        <v/>
      </c>
      <c r="BK49" s="79" t="n">
        <f aca="false">IF(BI49="",0,(BK$4*(101+(1000*LOG(BI$4,10))-(1000*LOG(BI49,10)))))</f>
        <v>0</v>
      </c>
      <c r="BM49" s="10" t="str">
        <f aca="false">IF(AND(BM$1&lt;&gt;$F49,BL49&gt;0)=TRUE(),1,"")</f>
        <v/>
      </c>
      <c r="BN49" s="81" t="n">
        <f aca="false">IF(BL49="",0,(BN$4*(101+(1000*LOG(BL$4,10))-(1000*LOG(BL49,10)))))</f>
        <v>0</v>
      </c>
      <c r="BO49" s="82"/>
      <c r="BP49" s="13" t="str">
        <f aca="false">IF(AND(BP$1&lt;&gt;$F49,BO49&gt;0)=TRUE(),1,"")</f>
        <v/>
      </c>
      <c r="BQ49" s="79" t="n">
        <f aca="false">IF(BO49="",0,(BQ$4*(101+(1000*LOG(BO$4,10))-(1000*LOG(BO49,10)))))</f>
        <v>0</v>
      </c>
      <c r="BR49" s="83" t="n">
        <v>659.214632834151</v>
      </c>
      <c r="BS49" s="84" t="n">
        <v>659.214632834151</v>
      </c>
      <c r="BT49" s="13" t="s">
        <v>48</v>
      </c>
      <c r="BU49" s="79" t="n">
        <v>32.9607316417076</v>
      </c>
      <c r="BV49" s="85" t="n">
        <v>692.175364475859</v>
      </c>
      <c r="BW49" s="79" t="n">
        <v>0</v>
      </c>
      <c r="BX49" s="79" t="n">
        <v>0</v>
      </c>
      <c r="BY49" s="79" t="n">
        <v>0</v>
      </c>
      <c r="BZ49" s="79" t="n">
        <v>0</v>
      </c>
      <c r="CA49" s="79" t="n">
        <v>0</v>
      </c>
      <c r="CB49" s="79" t="n">
        <v>0</v>
      </c>
      <c r="CC49" s="79" t="n">
        <v>0</v>
      </c>
      <c r="CD49" s="79" t="n">
        <v>0</v>
      </c>
      <c r="CE49" s="79" t="n">
        <v>0</v>
      </c>
      <c r="CF49" s="79" t="n">
        <v>0</v>
      </c>
      <c r="CG49" s="79" t="n">
        <v>0</v>
      </c>
      <c r="CH49" s="79" t="n">
        <v>0</v>
      </c>
      <c r="CI49" s="82"/>
      <c r="CJ49" s="82"/>
      <c r="CK49" s="82"/>
      <c r="CL49" s="82"/>
      <c r="CM49" s="82"/>
      <c r="CN49" s="82"/>
      <c r="CO49" s="82"/>
    </row>
    <row r="50" customFormat="false" ht="13" hidden="false" customHeight="true" outlineLevel="0" collapsed="false">
      <c r="A50" s="1" t="s">
        <v>2</v>
      </c>
      <c r="B50" s="78" t="s">
        <v>147</v>
      </c>
      <c r="C50" s="78" t="s">
        <v>148</v>
      </c>
      <c r="D50" s="79" t="n">
        <v>1.00000000000683</v>
      </c>
      <c r="E50" s="78" t="s">
        <v>111</v>
      </c>
      <c r="F50" s="80" t="n">
        <v>3</v>
      </c>
      <c r="G50" s="78" t="s">
        <v>58</v>
      </c>
      <c r="H50" s="80" t="e">
        <f aca="false">NA()</f>
        <v>#N/A</v>
      </c>
      <c r="I50" s="79" t="n">
        <f aca="false">BV50</f>
        <v>682.856605239675</v>
      </c>
      <c r="K50" s="10" t="str">
        <f aca="false">IF(AND(K$1&lt;&gt;$F50,J50&gt;0)=TRUE(),1,"")</f>
        <v/>
      </c>
      <c r="L50" s="81" t="n">
        <f aca="false">IF(J50="",0,(L$4*(101+(1000*LOG(J$4,10))-(1000*LOG(J50,10)))))</f>
        <v>0</v>
      </c>
      <c r="M50" s="82"/>
      <c r="N50" s="13" t="str">
        <f aca="false">IF(AND(N$1&lt;&gt;$F50,M50&gt;0)=TRUE(),1,"")</f>
        <v/>
      </c>
      <c r="O50" s="79" t="n">
        <f aca="false">IF(M50="",0,(O$4*(101+(1000*LOG(M$4,10))-(1000*LOG(M50,10)))))</f>
        <v>0</v>
      </c>
      <c r="Q50" s="10" t="str">
        <f aca="false">IF(AND(Q$1&lt;&gt;$F50,P50&gt;0)=TRUE(),1,"")</f>
        <v/>
      </c>
      <c r="R50" s="81" t="n">
        <f aca="false">IF(P50="",0,(R$4*(101+(1000*LOG(P$4,10))-(1000*LOG(P50,10)))))</f>
        <v>0</v>
      </c>
      <c r="S50" s="82"/>
      <c r="T50" s="13" t="str">
        <f aca="false">IF(AND(T$1&lt;&gt;$F50,S50&gt;0)=TRUE(),1,"")</f>
        <v/>
      </c>
      <c r="U50" s="79" t="n">
        <f aca="false">IF(S50="",0,(U$4*(101+(1000*LOG(S$4,10))-(1000*LOG(S50,10)))))</f>
        <v>0</v>
      </c>
      <c r="W50" s="10" t="str">
        <f aca="false">IF(AND(W$1&lt;&gt;$F50,V50&gt;0)=TRUE(),1,"")</f>
        <v/>
      </c>
      <c r="X50" s="81" t="n">
        <f aca="false">IF(V50="",0,(X$4*(101+(1000*LOG(V$4,10))-(1000*LOG(V50,10)))))</f>
        <v>0</v>
      </c>
      <c r="Y50" s="82"/>
      <c r="Z50" s="13" t="str">
        <f aca="false">IF(AND(Z$1&lt;&gt;$F50,Y50&gt;0)=TRUE(),1,"")</f>
        <v/>
      </c>
      <c r="AA50" s="79" t="n">
        <f aca="false">IF(Y50="",0,(AA$4*(101+(1000*LOG(Y$4,10))-(1000*LOG(Y50,10)))))</f>
        <v>0</v>
      </c>
      <c r="AB50" s="9" t="n">
        <v>11</v>
      </c>
      <c r="AC50" s="10" t="str">
        <f aca="false">IF(AND(AC$1&lt;&gt;$F50,AB50&gt;0)=TRUE(),1,"")</f>
        <v/>
      </c>
      <c r="AD50" s="81" t="n">
        <f aca="false">IF(AB50="",0,(AD$4*(101+(1000*LOG(AB$4,10))-(1000*LOG(AB50,10)))))</f>
        <v>682.856605239675</v>
      </c>
      <c r="AE50" s="82"/>
      <c r="AF50" s="13" t="str">
        <f aca="false">IF(AND(AF$1&lt;&gt;$F50,AE50&gt;0)=TRUE(),1,"")</f>
        <v/>
      </c>
      <c r="AG50" s="79" t="n">
        <f aca="false">IF(AE50="",0,(AG$4*(101+(1000*LOG(AE$4,10))-(1000*LOG(AE50,10)))))</f>
        <v>0</v>
      </c>
      <c r="AI50" s="10" t="str">
        <f aca="false">IF(AND(AI$1&lt;&gt;$F50,AH50&gt;0)=TRUE(),1,"")</f>
        <v/>
      </c>
      <c r="AJ50" s="81" t="n">
        <f aca="false">IF(AH50="",0,(AJ$4*(101+(1000*LOG(AH$4,10))-(1000*LOG(AH50,10)))))</f>
        <v>0</v>
      </c>
      <c r="AK50" s="82"/>
      <c r="AL50" s="13" t="str">
        <f aca="false">IF(AND(AL$1&lt;&gt;$F50,AK50&gt;0)=TRUE(),1,"")</f>
        <v/>
      </c>
      <c r="AM50" s="79" t="n">
        <f aca="false">IF(AK50="",0,(AM$4*(101+(1000*LOG(AK$4,10))-(1000*LOG(AK50,10)))))</f>
        <v>0</v>
      </c>
      <c r="AO50" s="10" t="str">
        <f aca="false">IF(AND(AO$1&lt;&gt;$F50,AN50&gt;0)=TRUE(),1,"")</f>
        <v/>
      </c>
      <c r="AP50" s="81" t="n">
        <f aca="false">IF(AN50="",0,(AP$4*(101+(1000*LOG(AN$4,10))-(1000*LOG(AN50,10)))))</f>
        <v>0</v>
      </c>
      <c r="AQ50" s="82"/>
      <c r="AR50" s="13" t="str">
        <f aca="false">IF(AND(AR$1&lt;&gt;$F50,AQ50&gt;0)=TRUE(),1,"")</f>
        <v/>
      </c>
      <c r="AS50" s="79" t="n">
        <f aca="false">IF(AQ50="",0,(AS$4*(101+(1000*LOG(AQ$4,10))-(1000*LOG(AQ50,10)))))</f>
        <v>0</v>
      </c>
      <c r="AU50" s="10" t="str">
        <f aca="false">IF(AND(AU$1&lt;&gt;$F50,AT50&gt;0)=TRUE(),1,"")</f>
        <v/>
      </c>
      <c r="AV50" s="81" t="n">
        <f aca="false">IF(AT50="",0,(AV$4*(101+(1000*LOG(AT$4,10))-(1000*LOG(AT50,10)))))</f>
        <v>0</v>
      </c>
      <c r="AW50" s="82"/>
      <c r="AX50" s="13" t="str">
        <f aca="false">IF(AND(AX$1&lt;&gt;$F50,AW50&gt;0)=TRUE(),1,"")</f>
        <v/>
      </c>
      <c r="AY50" s="79" t="n">
        <f aca="false">IF(AW50="",0,(AY$4*(101+(1000*LOG(AW$4,10))-(1000*LOG(AW50,10)))))</f>
        <v>0</v>
      </c>
      <c r="BA50" s="10" t="str">
        <f aca="false">IF(AND(BA$1&lt;&gt;$F50,AZ50&gt;0)=TRUE(),1,"")</f>
        <v/>
      </c>
      <c r="BB50" s="81" t="n">
        <f aca="false">IF(AZ50="",0,(BB$4*(101+(1000*LOG(AZ$4,10))-(1000*LOG(AZ50,10)))))</f>
        <v>0</v>
      </c>
      <c r="BC50" s="82"/>
      <c r="BD50" s="13" t="str">
        <f aca="false">IF(AND(BD$1&lt;&gt;$F50,BC50&gt;0)=TRUE(),1,"")</f>
        <v/>
      </c>
      <c r="BE50" s="79" t="n">
        <f aca="false">IF(BC50="",0,(BE$4*(101+(1000*LOG(BC$4,10))-(1000*LOG(BC50,10)))))</f>
        <v>0</v>
      </c>
      <c r="BG50" s="10" t="str">
        <f aca="false">IF(AND(BG$1&lt;&gt;$F50,BF50&gt;0)=TRUE(),1,"")</f>
        <v/>
      </c>
      <c r="BH50" s="81" t="n">
        <f aca="false">IF(BF50="",0,(BH$4*(101+(1000*LOG(BF$4,10))-(1000*LOG(BF50,10)))))</f>
        <v>0</v>
      </c>
      <c r="BI50" s="82"/>
      <c r="BJ50" s="13" t="str">
        <f aca="false">IF(AND(BJ$1&lt;&gt;$F50,BI50&gt;0)=TRUE(),1,"")</f>
        <v/>
      </c>
      <c r="BK50" s="79" t="n">
        <f aca="false">IF(BI50="",0,(BK$4*(101+(1000*LOG(BI$4,10))-(1000*LOG(BI50,10)))))</f>
        <v>0</v>
      </c>
      <c r="BM50" s="10" t="str">
        <f aca="false">IF(AND(BM$1&lt;&gt;$F50,BL50&gt;0)=TRUE(),1,"")</f>
        <v/>
      </c>
      <c r="BN50" s="81" t="n">
        <f aca="false">IF(BL50="",0,(BN$4*(101+(1000*LOG(BL$4,10))-(1000*LOG(BL50,10)))))</f>
        <v>0</v>
      </c>
      <c r="BO50" s="82"/>
      <c r="BP50" s="13" t="str">
        <f aca="false">IF(AND(BP$1&lt;&gt;$F50,BO50&gt;0)=TRUE(),1,"")</f>
        <v/>
      </c>
      <c r="BQ50" s="79" t="n">
        <f aca="false">IF(BO50="",0,(BQ$4*(101+(1000*LOG(BO$4,10))-(1000*LOG(BO50,10)))))</f>
        <v>0</v>
      </c>
      <c r="BR50" s="83" t="n">
        <v>682.856605239675</v>
      </c>
      <c r="BS50" s="84" t="n">
        <v>682.856605239675</v>
      </c>
      <c r="BT50" s="13"/>
      <c r="BU50" s="79" t="n">
        <v>0</v>
      </c>
      <c r="BV50" s="85" t="n">
        <v>682.856605239675</v>
      </c>
      <c r="BW50" s="79" t="n">
        <v>0</v>
      </c>
      <c r="BX50" s="79" t="n">
        <v>0</v>
      </c>
      <c r="BY50" s="79" t="n">
        <v>0</v>
      </c>
      <c r="BZ50" s="79" t="n">
        <v>0</v>
      </c>
      <c r="CA50" s="79" t="n">
        <v>0</v>
      </c>
      <c r="CB50" s="79" t="n">
        <v>0</v>
      </c>
      <c r="CC50" s="79" t="n">
        <v>0</v>
      </c>
      <c r="CD50" s="79" t="n">
        <v>0</v>
      </c>
      <c r="CE50" s="79" t="n">
        <v>0</v>
      </c>
      <c r="CF50" s="79" t="n">
        <v>0</v>
      </c>
      <c r="CG50" s="79" t="n">
        <v>0</v>
      </c>
      <c r="CH50" s="79" t="n">
        <v>0</v>
      </c>
      <c r="CI50" s="82"/>
      <c r="CJ50" s="82"/>
      <c r="CK50" s="82"/>
      <c r="CL50" s="82"/>
      <c r="CM50" s="82"/>
      <c r="CN50" s="82"/>
      <c r="CO50" s="82"/>
    </row>
    <row r="51" customFormat="false" ht="13" hidden="false" customHeight="true" outlineLevel="0" collapsed="false">
      <c r="A51" s="1" t="s">
        <v>2</v>
      </c>
      <c r="B51" s="86" t="s">
        <v>149</v>
      </c>
      <c r="C51" s="78" t="s">
        <v>150</v>
      </c>
      <c r="D51" s="79" t="n">
        <v>1.00000000000645</v>
      </c>
      <c r="E51" s="78" t="s">
        <v>111</v>
      </c>
      <c r="F51" s="80" t="n">
        <v>3</v>
      </c>
      <c r="G51" s="78" t="s">
        <v>58</v>
      </c>
      <c r="H51" s="80" t="e">
        <f aca="false">NA()</f>
        <v>#N/A</v>
      </c>
      <c r="I51" s="79" t="n">
        <f aca="false">BV51</f>
        <v>645.068044350276</v>
      </c>
      <c r="K51" s="10" t="str">
        <f aca="false">IF(AND(K$1&lt;&gt;$F51,J51&gt;0)=TRUE(),1,"")</f>
        <v/>
      </c>
      <c r="L51" s="81" t="n">
        <f aca="false">IF(J51="",0,(L$4*(101+(1000*LOG(J$4,10))-(1000*LOG(J51,10)))))</f>
        <v>0</v>
      </c>
      <c r="M51" s="82"/>
      <c r="N51" s="13" t="str">
        <f aca="false">IF(AND(N$1&lt;&gt;$F51,M51&gt;0)=TRUE(),1,"")</f>
        <v/>
      </c>
      <c r="O51" s="79" t="n">
        <f aca="false">IF(M51="",0,(O$4*(101+(1000*LOG(M$4,10))-(1000*LOG(M51,10)))))</f>
        <v>0</v>
      </c>
      <c r="Q51" s="10" t="str">
        <f aca="false">IF(AND(Q$1&lt;&gt;$F51,P51&gt;0)=TRUE(),1,"")</f>
        <v/>
      </c>
      <c r="R51" s="81" t="n">
        <f aca="false">IF(P51="",0,(R$4*(101+(1000*LOG(P$4,10))-(1000*LOG(P51,10)))))</f>
        <v>0</v>
      </c>
      <c r="S51" s="82"/>
      <c r="T51" s="13" t="str">
        <f aca="false">IF(AND(T$1&lt;&gt;$F51,S51&gt;0)=TRUE(),1,"")</f>
        <v/>
      </c>
      <c r="U51" s="79" t="n">
        <f aca="false">IF(S51="",0,(U$4*(101+(1000*LOG(S$4,10))-(1000*LOG(S51,10)))))</f>
        <v>0</v>
      </c>
      <c r="W51" s="10" t="str">
        <f aca="false">IF(AND(W$1&lt;&gt;$F51,V51&gt;0)=TRUE(),1,"")</f>
        <v/>
      </c>
      <c r="X51" s="81" t="n">
        <f aca="false">IF(V51="",0,(X$4*(101+(1000*LOG(V$4,10))-(1000*LOG(V51,10)))))</f>
        <v>0</v>
      </c>
      <c r="Y51" s="82"/>
      <c r="Z51" s="13" t="str">
        <f aca="false">IF(AND(Z$1&lt;&gt;$F51,Y51&gt;0)=TRUE(),1,"")</f>
        <v/>
      </c>
      <c r="AA51" s="79" t="n">
        <f aca="false">IF(Y51="",0,(AA$4*(101+(1000*LOG(Y$4,10))-(1000*LOG(Y51,10)))))</f>
        <v>0</v>
      </c>
      <c r="AB51" s="9" t="n">
        <v>12</v>
      </c>
      <c r="AC51" s="10" t="str">
        <f aca="false">IF(AND(AC$1&lt;&gt;$F51,AB51&gt;0)=TRUE(),1,"")</f>
        <v/>
      </c>
      <c r="AD51" s="81" t="n">
        <f aca="false">IF(AB51="",0,(AD$4*(101+(1000*LOG(AB$4,10))-(1000*LOG(AB51,10)))))</f>
        <v>645.068044350276</v>
      </c>
      <c r="AE51" s="82"/>
      <c r="AF51" s="13" t="str">
        <f aca="false">IF(AND(AF$1&lt;&gt;$F51,AE51&gt;0)=TRUE(),1,"")</f>
        <v/>
      </c>
      <c r="AG51" s="79" t="n">
        <f aca="false">IF(AE51="",0,(AG$4*(101+(1000*LOG(AE$4,10))-(1000*LOG(AE51,10)))))</f>
        <v>0</v>
      </c>
      <c r="AI51" s="10" t="str">
        <f aca="false">IF(AND(AI$1&lt;&gt;$F51,AH51&gt;0)=TRUE(),1,"")</f>
        <v/>
      </c>
      <c r="AJ51" s="81" t="n">
        <f aca="false">IF(AH51="",0,(AJ$4*(101+(1000*LOG(AH$4,10))-(1000*LOG(AH51,10)))))</f>
        <v>0</v>
      </c>
      <c r="AK51" s="82"/>
      <c r="AL51" s="13" t="str">
        <f aca="false">IF(AND(AL$1&lt;&gt;$F51,AK51&gt;0)=TRUE(),1,"")</f>
        <v/>
      </c>
      <c r="AM51" s="79" t="n">
        <f aca="false">IF(AK51="",0,(AM$4*(101+(1000*LOG(AK$4,10))-(1000*LOG(AK51,10)))))</f>
        <v>0</v>
      </c>
      <c r="AO51" s="10" t="str">
        <f aca="false">IF(AND(AO$1&lt;&gt;$F51,AN51&gt;0)=TRUE(),1,"")</f>
        <v/>
      </c>
      <c r="AP51" s="81" t="n">
        <f aca="false">IF(AN51="",0,(AP$4*(101+(1000*LOG(AN$4,10))-(1000*LOG(AN51,10)))))</f>
        <v>0</v>
      </c>
      <c r="AQ51" s="82"/>
      <c r="AR51" s="13" t="str">
        <f aca="false">IF(AND(AR$1&lt;&gt;$F51,AQ51&gt;0)=TRUE(),1,"")</f>
        <v/>
      </c>
      <c r="AS51" s="79" t="n">
        <f aca="false">IF(AQ51="",0,(AS$4*(101+(1000*LOG(AQ$4,10))-(1000*LOG(AQ51,10)))))</f>
        <v>0</v>
      </c>
      <c r="AU51" s="10" t="str">
        <f aca="false">IF(AND(AU$1&lt;&gt;$F51,AT51&gt;0)=TRUE(),1,"")</f>
        <v/>
      </c>
      <c r="AV51" s="81" t="n">
        <f aca="false">IF(AT51="",0,(AV$4*(101+(1000*LOG(AT$4,10))-(1000*LOG(AT51,10)))))</f>
        <v>0</v>
      </c>
      <c r="AW51" s="82"/>
      <c r="AX51" s="13" t="str">
        <f aca="false">IF(AND(AX$1&lt;&gt;$F51,AW51&gt;0)=TRUE(),1,"")</f>
        <v/>
      </c>
      <c r="AY51" s="79" t="n">
        <f aca="false">IF(AW51="",0,(AY$4*(101+(1000*LOG(AW$4,10))-(1000*LOG(AW51,10)))))</f>
        <v>0</v>
      </c>
      <c r="BA51" s="10" t="str">
        <f aca="false">IF(AND(BA$1&lt;&gt;$F51,AZ51&gt;0)=TRUE(),1,"")</f>
        <v/>
      </c>
      <c r="BB51" s="81" t="n">
        <f aca="false">IF(AZ51="",0,(BB$4*(101+(1000*LOG(AZ$4,10))-(1000*LOG(AZ51,10)))))</f>
        <v>0</v>
      </c>
      <c r="BC51" s="82"/>
      <c r="BD51" s="13" t="str">
        <f aca="false">IF(AND(BD$1&lt;&gt;$F51,BC51&gt;0)=TRUE(),1,"")</f>
        <v/>
      </c>
      <c r="BE51" s="79" t="n">
        <f aca="false">IF(BC51="",0,(BE$4*(101+(1000*LOG(BC$4,10))-(1000*LOG(BC51,10)))))</f>
        <v>0</v>
      </c>
      <c r="BG51" s="10" t="str">
        <f aca="false">IF(AND(BG$1&lt;&gt;$F51,BF51&gt;0)=TRUE(),1,"")</f>
        <v/>
      </c>
      <c r="BH51" s="81" t="n">
        <f aca="false">IF(BF51="",0,(BH$4*(101+(1000*LOG(BF$4,10))-(1000*LOG(BF51,10)))))</f>
        <v>0</v>
      </c>
      <c r="BI51" s="82"/>
      <c r="BJ51" s="13" t="str">
        <f aca="false">IF(AND(BJ$1&lt;&gt;$F51,BI51&gt;0)=TRUE(),1,"")</f>
        <v/>
      </c>
      <c r="BK51" s="79" t="n">
        <f aca="false">IF(BI51="",0,(BK$4*(101+(1000*LOG(BI$4,10))-(1000*LOG(BI51,10)))))</f>
        <v>0</v>
      </c>
      <c r="BM51" s="10" t="str">
        <f aca="false">IF(AND(BM$1&lt;&gt;$F51,BL51&gt;0)=TRUE(),1,"")</f>
        <v/>
      </c>
      <c r="BN51" s="81" t="n">
        <f aca="false">IF(BL51="",0,(BN$4*(101+(1000*LOG(BL$4,10))-(1000*LOG(BL51,10)))))</f>
        <v>0</v>
      </c>
      <c r="BO51" s="82"/>
      <c r="BP51" s="13" t="str">
        <f aca="false">IF(AND(BP$1&lt;&gt;$F51,BO51&gt;0)=TRUE(),1,"")</f>
        <v/>
      </c>
      <c r="BQ51" s="79" t="n">
        <f aca="false">IF(BO51="",0,(BQ$4*(101+(1000*LOG(BO$4,10))-(1000*LOG(BO51,10)))))</f>
        <v>0</v>
      </c>
      <c r="BR51" s="83" t="n">
        <v>645.068044350276</v>
      </c>
      <c r="BS51" s="84" t="n">
        <v>645.068044350276</v>
      </c>
      <c r="BT51" s="13"/>
      <c r="BU51" s="79" t="n">
        <v>0</v>
      </c>
      <c r="BV51" s="85" t="n">
        <v>645.068044350276</v>
      </c>
      <c r="BW51" s="79" t="n">
        <v>0</v>
      </c>
      <c r="BX51" s="79" t="n">
        <v>0</v>
      </c>
      <c r="BY51" s="79" t="n">
        <v>0</v>
      </c>
      <c r="BZ51" s="79" t="n">
        <v>0</v>
      </c>
      <c r="CA51" s="79" t="n">
        <v>0</v>
      </c>
      <c r="CB51" s="79" t="n">
        <v>0</v>
      </c>
      <c r="CC51" s="79" t="n">
        <v>0</v>
      </c>
      <c r="CD51" s="79" t="n">
        <v>0</v>
      </c>
      <c r="CE51" s="79" t="n">
        <v>0</v>
      </c>
      <c r="CF51" s="79" t="n">
        <v>0</v>
      </c>
      <c r="CG51" s="79" t="n">
        <v>0</v>
      </c>
      <c r="CH51" s="79" t="n">
        <v>0</v>
      </c>
      <c r="CI51" s="82"/>
      <c r="CJ51" s="82"/>
      <c r="CK51" s="82"/>
      <c r="CL51" s="82"/>
      <c r="CM51" s="82"/>
      <c r="CN51" s="82"/>
      <c r="CO51" s="82"/>
    </row>
    <row r="52" customFormat="false" ht="13" hidden="false" customHeight="true" outlineLevel="0" collapsed="false">
      <c r="A52" s="1" t="n">
        <v>38</v>
      </c>
      <c r="B52" s="78" t="s">
        <v>151</v>
      </c>
      <c r="C52" s="78" t="s">
        <v>152</v>
      </c>
      <c r="D52" s="79" t="n">
        <v>2.00000000000618</v>
      </c>
      <c r="E52" s="78" t="s">
        <v>67</v>
      </c>
      <c r="F52" s="80" t="n">
        <v>1</v>
      </c>
      <c r="G52" s="78" t="s">
        <v>51</v>
      </c>
      <c r="H52" s="80" t="s">
        <v>2</v>
      </c>
      <c r="I52" s="79" t="n">
        <f aca="false">BV52</f>
        <v>617.883200538038</v>
      </c>
      <c r="K52" s="10" t="str">
        <f aca="false">IF(AND(K$1&lt;&gt;$F52,J52&gt;0)=TRUE(),1,"")</f>
        <v/>
      </c>
      <c r="L52" s="81" t="n">
        <f aca="false">IF(J52="",0,(L$4*(101+(1000*LOG(J$4,10))-(1000*LOG(J52,10)))))</f>
        <v>0</v>
      </c>
      <c r="M52" s="82" t="n">
        <v>23</v>
      </c>
      <c r="N52" s="13" t="str">
        <f aca="false">IF(AND(N$1&lt;&gt;$F52,M52&gt;0)=TRUE(),1,"")</f>
        <v/>
      </c>
      <c r="O52" s="79" t="n">
        <f aca="false">IF(M52="",0,(O$4*(101+(1000*LOG(M$4,10))-(1000*LOG(M52,10)))))</f>
        <v>186.430195324626</v>
      </c>
      <c r="Q52" s="10" t="str">
        <f aca="false">IF(AND(Q$1&lt;&gt;$F52,P52&gt;0)=TRUE(),1,"")</f>
        <v/>
      </c>
      <c r="R52" s="81" t="n">
        <f aca="false">IF(P52="",0,(R$4*(101+(1000*LOG(P$4,10))-(1000*LOG(P52,10)))))</f>
        <v>0</v>
      </c>
      <c r="S52" s="82"/>
      <c r="T52" s="13" t="str">
        <f aca="false">IF(AND(T$1&lt;&gt;$F52,S52&gt;0)=TRUE(),1,"")</f>
        <v/>
      </c>
      <c r="U52" s="79" t="n">
        <f aca="false">IF(S52="",0,(U$4*(101+(1000*LOG(S$4,10))-(1000*LOG(S52,10)))))</f>
        <v>0</v>
      </c>
      <c r="W52" s="10" t="str">
        <f aca="false">IF(AND(W$1&lt;&gt;$F52,V52&gt;0)=TRUE(),1,"")</f>
        <v/>
      </c>
      <c r="X52" s="81" t="n">
        <f aca="false">IF(V52="",0,(X$4*(101+(1000*LOG(V$4,10))-(1000*LOG(V52,10)))))</f>
        <v>0</v>
      </c>
      <c r="Y52" s="82"/>
      <c r="Z52" s="13" t="str">
        <f aca="false">IF(AND(Z$1&lt;&gt;$F52,Y52&gt;0)=TRUE(),1,"")</f>
        <v/>
      </c>
      <c r="AA52" s="79" t="n">
        <f aca="false">IF(Y52="",0,(AA$4*(101+(1000*LOG(Y$4,10))-(1000*LOG(Y52,10)))))</f>
        <v>0</v>
      </c>
      <c r="AC52" s="10" t="str">
        <f aca="false">IF(AND(AC$1&lt;&gt;$F52,AB52&gt;0)=TRUE(),1,"")</f>
        <v/>
      </c>
      <c r="AD52" s="81" t="n">
        <f aca="false">IF(AB52="",0,(AD$4*(101+(1000*LOG(AB$4,10))-(1000*LOG(AB52,10)))))</f>
        <v>0</v>
      </c>
      <c r="AE52" s="82" t="n">
        <v>15</v>
      </c>
      <c r="AF52" s="13" t="n">
        <f aca="false">IF(AND(AF$1&lt;&gt;$F52,AE52&gt;0)=TRUE(),1,"")</f>
        <v>1</v>
      </c>
      <c r="AG52" s="79" t="n">
        <f aca="false">IF(AE52="",0,(AG$4*(101+(1000*LOG(AE$4,10))-(1000*LOG(AE52,10)))))</f>
        <v>402.029995663981</v>
      </c>
      <c r="AI52" s="10" t="str">
        <f aca="false">IF(AND(AI$1&lt;&gt;$F52,AH52&gt;0)=TRUE(),1,"")</f>
        <v/>
      </c>
      <c r="AJ52" s="81" t="n">
        <f aca="false">IF(AH52="",0,(AJ$4*(101+(1000*LOG(AH$4,10))-(1000*LOG(AH52,10)))))</f>
        <v>0</v>
      </c>
      <c r="AK52" s="82"/>
      <c r="AL52" s="13" t="str">
        <f aca="false">IF(AND(AL$1&lt;&gt;$F52,AK52&gt;0)=TRUE(),1,"")</f>
        <v/>
      </c>
      <c r="AM52" s="79" t="n">
        <f aca="false">IF(AK52="",0,(AM$4*(101+(1000*LOG(AK$4,10))-(1000*LOG(AK52,10)))))</f>
        <v>0</v>
      </c>
      <c r="AO52" s="10" t="str">
        <f aca="false">IF(AND(AO$1&lt;&gt;$F52,AN52&gt;0)=TRUE(),1,"")</f>
        <v/>
      </c>
      <c r="AP52" s="81" t="n">
        <f aca="false">IF(AN52="",0,(AP$4*(101+(1000*LOG(AN$4,10))-(1000*LOG(AN52,10)))))</f>
        <v>0</v>
      </c>
      <c r="AQ52" s="82"/>
      <c r="AR52" s="13" t="str">
        <f aca="false">IF(AND(AR$1&lt;&gt;$F52,AQ52&gt;0)=TRUE(),1,"")</f>
        <v/>
      </c>
      <c r="AS52" s="79" t="n">
        <f aca="false">IF(AQ52="",0,(AS$4*(101+(1000*LOG(AQ$4,10))-(1000*LOG(AQ52,10)))))</f>
        <v>0</v>
      </c>
      <c r="AU52" s="10" t="str">
        <f aca="false">IF(AND(AU$1&lt;&gt;$F52,AT52&gt;0)=TRUE(),1,"")</f>
        <v/>
      </c>
      <c r="AV52" s="81" t="n">
        <f aca="false">IF(AT52="",0,(AV$4*(101+(1000*LOG(AT$4,10))-(1000*LOG(AT52,10)))))</f>
        <v>0</v>
      </c>
      <c r="AW52" s="82"/>
      <c r="AX52" s="13" t="str">
        <f aca="false">IF(AND(AX$1&lt;&gt;$F52,AW52&gt;0)=TRUE(),1,"")</f>
        <v/>
      </c>
      <c r="AY52" s="79" t="n">
        <f aca="false">IF(AW52="",0,(AY$4*(101+(1000*LOG(AW$4,10))-(1000*LOG(AW52,10)))))</f>
        <v>0</v>
      </c>
      <c r="BA52" s="10" t="str">
        <f aca="false">IF(AND(BA$1&lt;&gt;$F52,AZ52&gt;0)=TRUE(),1,"")</f>
        <v/>
      </c>
      <c r="BB52" s="81" t="n">
        <f aca="false">IF(AZ52="",0,(BB$4*(101+(1000*LOG(AZ$4,10))-(1000*LOG(AZ52,10)))))</f>
        <v>0</v>
      </c>
      <c r="BC52" s="82"/>
      <c r="BD52" s="13" t="str">
        <f aca="false">IF(AND(BD$1&lt;&gt;$F52,BC52&gt;0)=TRUE(),1,"")</f>
        <v/>
      </c>
      <c r="BE52" s="79" t="n">
        <f aca="false">IF(BC52="",0,(BE$4*(101+(1000*LOG(BC$4,10))-(1000*LOG(BC52,10)))))</f>
        <v>0</v>
      </c>
      <c r="BG52" s="10" t="str">
        <f aca="false">IF(AND(BG$1&lt;&gt;$F52,BF52&gt;0)=TRUE(),1,"")</f>
        <v/>
      </c>
      <c r="BH52" s="81" t="n">
        <f aca="false">IF(BF52="",0,(BH$4*(101+(1000*LOG(BF$4,10))-(1000*LOG(BF52,10)))))</f>
        <v>0</v>
      </c>
      <c r="BI52" s="82"/>
      <c r="BJ52" s="13" t="str">
        <f aca="false">IF(AND(BJ$1&lt;&gt;$F52,BI52&gt;0)=TRUE(),1,"")</f>
        <v/>
      </c>
      <c r="BK52" s="79" t="n">
        <f aca="false">IF(BI52="",0,(BK$4*(101+(1000*LOG(BI$4,10))-(1000*LOG(BI52,10)))))</f>
        <v>0</v>
      </c>
      <c r="BM52" s="10" t="str">
        <f aca="false">IF(AND(BM$1&lt;&gt;$F52,BL52&gt;0)=TRUE(),1,"")</f>
        <v/>
      </c>
      <c r="BN52" s="81" t="n">
        <f aca="false">IF(BL52="",0,(BN$4*(101+(1000*LOG(BL$4,10))-(1000*LOG(BL52,10)))))</f>
        <v>0</v>
      </c>
      <c r="BO52" s="82"/>
      <c r="BP52" s="13" t="str">
        <f aca="false">IF(AND(BP$1&lt;&gt;$F52,BO52&gt;0)=TRUE(),1,"")</f>
        <v/>
      </c>
      <c r="BQ52" s="79" t="n">
        <f aca="false">IF(BO52="",0,(BQ$4*(101+(1000*LOG(BO$4,10))-(1000*LOG(BO52,10)))))</f>
        <v>0</v>
      </c>
      <c r="BR52" s="83" t="n">
        <v>588.460190988607</v>
      </c>
      <c r="BS52" s="84" t="n">
        <v>588.460190988607</v>
      </c>
      <c r="BT52" s="13" t="s">
        <v>48</v>
      </c>
      <c r="BU52" s="79" t="n">
        <v>29.4230095494304</v>
      </c>
      <c r="BV52" s="85" t="n">
        <v>617.883200538038</v>
      </c>
      <c r="BW52" s="79" t="n">
        <v>0</v>
      </c>
      <c r="BX52" s="79" t="n">
        <v>0</v>
      </c>
      <c r="BY52" s="79" t="n">
        <v>0</v>
      </c>
      <c r="BZ52" s="79" t="n">
        <v>0</v>
      </c>
      <c r="CA52" s="79" t="n">
        <v>0</v>
      </c>
      <c r="CB52" s="79" t="n">
        <v>0</v>
      </c>
      <c r="CC52" s="79" t="n">
        <v>0</v>
      </c>
      <c r="CD52" s="79" t="n">
        <v>0</v>
      </c>
      <c r="CE52" s="79" t="n">
        <v>0</v>
      </c>
      <c r="CF52" s="79" t="n">
        <v>0</v>
      </c>
      <c r="CG52" s="79" t="n">
        <v>0</v>
      </c>
      <c r="CH52" s="79" t="n">
        <v>0</v>
      </c>
      <c r="CI52" s="82"/>
      <c r="CJ52" s="82"/>
      <c r="CK52" s="82"/>
      <c r="CL52" s="82"/>
      <c r="CM52" s="82"/>
      <c r="CN52" s="82"/>
      <c r="CO52" s="82"/>
    </row>
    <row r="53" customFormat="false" ht="13" hidden="false" customHeight="true" outlineLevel="0" collapsed="false">
      <c r="A53" s="1" t="s">
        <v>2</v>
      </c>
      <c r="B53" s="86" t="s">
        <v>153</v>
      </c>
      <c r="C53" s="78" t="s">
        <v>154</v>
      </c>
      <c r="D53" s="79" t="n">
        <v>1.0000000000061</v>
      </c>
      <c r="E53" s="78" t="s">
        <v>111</v>
      </c>
      <c r="F53" s="80" t="n">
        <v>3</v>
      </c>
      <c r="G53" s="78" t="s">
        <v>58</v>
      </c>
      <c r="H53" s="80" t="e">
        <f aca="false">NA()</f>
        <v>#N/A</v>
      </c>
      <c r="I53" s="79" t="n">
        <f aca="false">BV53</f>
        <v>610.305938091064</v>
      </c>
      <c r="K53" s="10" t="str">
        <f aca="false">IF(AND(K$1&lt;&gt;$F53,J53&gt;0)=TRUE(),1,"")</f>
        <v/>
      </c>
      <c r="L53" s="81" t="n">
        <f aca="false">IF(J53="",0,(L$4*(101+(1000*LOG(J$4,10))-(1000*LOG(J53,10)))))</f>
        <v>0</v>
      </c>
      <c r="M53" s="82"/>
      <c r="N53" s="13" t="str">
        <f aca="false">IF(AND(N$1&lt;&gt;$F53,M53&gt;0)=TRUE(),1,"")</f>
        <v/>
      </c>
      <c r="O53" s="79" t="n">
        <f aca="false">IF(M53="",0,(O$4*(101+(1000*LOG(M$4,10))-(1000*LOG(M53,10)))))</f>
        <v>0</v>
      </c>
      <c r="Q53" s="10" t="str">
        <f aca="false">IF(AND(Q$1&lt;&gt;$F53,P53&gt;0)=TRUE(),1,"")</f>
        <v/>
      </c>
      <c r="R53" s="81" t="n">
        <f aca="false">IF(P53="",0,(R$4*(101+(1000*LOG(P$4,10))-(1000*LOG(P53,10)))))</f>
        <v>0</v>
      </c>
      <c r="S53" s="82"/>
      <c r="T53" s="13" t="str">
        <f aca="false">IF(AND(T$1&lt;&gt;$F53,S53&gt;0)=TRUE(),1,"")</f>
        <v/>
      </c>
      <c r="U53" s="79" t="n">
        <f aca="false">IF(S53="",0,(U$4*(101+(1000*LOG(S$4,10))-(1000*LOG(S53,10)))))</f>
        <v>0</v>
      </c>
      <c r="W53" s="10" t="str">
        <f aca="false">IF(AND(W$1&lt;&gt;$F53,V53&gt;0)=TRUE(),1,"")</f>
        <v/>
      </c>
      <c r="X53" s="81" t="n">
        <f aca="false">IF(V53="",0,(X$4*(101+(1000*LOG(V$4,10))-(1000*LOG(V53,10)))))</f>
        <v>0</v>
      </c>
      <c r="Y53" s="82"/>
      <c r="Z53" s="13" t="str">
        <f aca="false">IF(AND(Z$1&lt;&gt;$F53,Y53&gt;0)=TRUE(),1,"")</f>
        <v/>
      </c>
      <c r="AA53" s="79" t="n">
        <f aca="false">IF(Y53="",0,(AA$4*(101+(1000*LOG(Y$4,10))-(1000*LOG(Y53,10)))))</f>
        <v>0</v>
      </c>
      <c r="AB53" s="9" t="n">
        <v>13</v>
      </c>
      <c r="AC53" s="10" t="str">
        <f aca="false">IF(AND(AC$1&lt;&gt;$F53,AB53&gt;0)=TRUE(),1,"")</f>
        <v/>
      </c>
      <c r="AD53" s="81" t="n">
        <f aca="false">IF(AB53="",0,(AD$4*(101+(1000*LOG(AB$4,10))-(1000*LOG(AB53,10)))))</f>
        <v>610.305938091064</v>
      </c>
      <c r="AE53" s="82"/>
      <c r="AF53" s="13" t="str">
        <f aca="false">IF(AND(AF$1&lt;&gt;$F53,AE53&gt;0)=TRUE(),1,"")</f>
        <v/>
      </c>
      <c r="AG53" s="79" t="n">
        <f aca="false">IF(AE53="",0,(AG$4*(101+(1000*LOG(AE$4,10))-(1000*LOG(AE53,10)))))</f>
        <v>0</v>
      </c>
      <c r="AI53" s="10" t="str">
        <f aca="false">IF(AND(AI$1&lt;&gt;$F53,AH53&gt;0)=TRUE(),1,"")</f>
        <v/>
      </c>
      <c r="AJ53" s="81" t="n">
        <f aca="false">IF(AH53="",0,(AJ$4*(101+(1000*LOG(AH$4,10))-(1000*LOG(AH53,10)))))</f>
        <v>0</v>
      </c>
      <c r="AK53" s="82"/>
      <c r="AL53" s="13" t="str">
        <f aca="false">IF(AND(AL$1&lt;&gt;$F53,AK53&gt;0)=TRUE(),1,"")</f>
        <v/>
      </c>
      <c r="AM53" s="79" t="n">
        <f aca="false">IF(AK53="",0,(AM$4*(101+(1000*LOG(AK$4,10))-(1000*LOG(AK53,10)))))</f>
        <v>0</v>
      </c>
      <c r="AO53" s="10" t="str">
        <f aca="false">IF(AND(AO$1&lt;&gt;$F53,AN53&gt;0)=TRUE(),1,"")</f>
        <v/>
      </c>
      <c r="AP53" s="81" t="n">
        <f aca="false">IF(AN53="",0,(AP$4*(101+(1000*LOG(AN$4,10))-(1000*LOG(AN53,10)))))</f>
        <v>0</v>
      </c>
      <c r="AQ53" s="82"/>
      <c r="AR53" s="13" t="str">
        <f aca="false">IF(AND(AR$1&lt;&gt;$F53,AQ53&gt;0)=TRUE(),1,"")</f>
        <v/>
      </c>
      <c r="AS53" s="79" t="n">
        <f aca="false">IF(AQ53="",0,(AS$4*(101+(1000*LOG(AQ$4,10))-(1000*LOG(AQ53,10)))))</f>
        <v>0</v>
      </c>
      <c r="AU53" s="10" t="str">
        <f aca="false">IF(AND(AU$1&lt;&gt;$F53,AT53&gt;0)=TRUE(),1,"")</f>
        <v/>
      </c>
      <c r="AV53" s="81" t="n">
        <f aca="false">IF(AT53="",0,(AV$4*(101+(1000*LOG(AT$4,10))-(1000*LOG(AT53,10)))))</f>
        <v>0</v>
      </c>
      <c r="AW53" s="82"/>
      <c r="AX53" s="13" t="str">
        <f aca="false">IF(AND(AX$1&lt;&gt;$F53,AW53&gt;0)=TRUE(),1,"")</f>
        <v/>
      </c>
      <c r="AY53" s="79" t="n">
        <f aca="false">IF(AW53="",0,(AY$4*(101+(1000*LOG(AW$4,10))-(1000*LOG(AW53,10)))))</f>
        <v>0</v>
      </c>
      <c r="BA53" s="10" t="str">
        <f aca="false">IF(AND(BA$1&lt;&gt;$F53,AZ53&gt;0)=TRUE(),1,"")</f>
        <v/>
      </c>
      <c r="BB53" s="81" t="n">
        <f aca="false">IF(AZ53="",0,(BB$4*(101+(1000*LOG(AZ$4,10))-(1000*LOG(AZ53,10)))))</f>
        <v>0</v>
      </c>
      <c r="BC53" s="82"/>
      <c r="BD53" s="13" t="str">
        <f aca="false">IF(AND(BD$1&lt;&gt;$F53,BC53&gt;0)=TRUE(),1,"")</f>
        <v/>
      </c>
      <c r="BE53" s="79" t="n">
        <f aca="false">IF(BC53="",0,(BE$4*(101+(1000*LOG(BC$4,10))-(1000*LOG(BC53,10)))))</f>
        <v>0</v>
      </c>
      <c r="BG53" s="10" t="str">
        <f aca="false">IF(AND(BG$1&lt;&gt;$F53,BF53&gt;0)=TRUE(),1,"")</f>
        <v/>
      </c>
      <c r="BH53" s="81" t="n">
        <f aca="false">IF(BF53="",0,(BH$4*(101+(1000*LOG(BF$4,10))-(1000*LOG(BF53,10)))))</f>
        <v>0</v>
      </c>
      <c r="BI53" s="82"/>
      <c r="BJ53" s="13" t="str">
        <f aca="false">IF(AND(BJ$1&lt;&gt;$F53,BI53&gt;0)=TRUE(),1,"")</f>
        <v/>
      </c>
      <c r="BK53" s="79" t="n">
        <f aca="false">IF(BI53="",0,(BK$4*(101+(1000*LOG(BI$4,10))-(1000*LOG(BI53,10)))))</f>
        <v>0</v>
      </c>
      <c r="BM53" s="10" t="str">
        <f aca="false">IF(AND(BM$1&lt;&gt;$F53,BL53&gt;0)=TRUE(),1,"")</f>
        <v/>
      </c>
      <c r="BN53" s="81" t="n">
        <f aca="false">IF(BL53="",0,(BN$4*(101+(1000*LOG(BL$4,10))-(1000*LOG(BL53,10)))))</f>
        <v>0</v>
      </c>
      <c r="BO53" s="82"/>
      <c r="BP53" s="13" t="str">
        <f aca="false">IF(AND(BP$1&lt;&gt;$F53,BO53&gt;0)=TRUE(),1,"")</f>
        <v/>
      </c>
      <c r="BQ53" s="79" t="n">
        <f aca="false">IF(BO53="",0,(BQ$4*(101+(1000*LOG(BO$4,10))-(1000*LOG(BO53,10)))))</f>
        <v>0</v>
      </c>
      <c r="BR53" s="83" t="n">
        <v>610.305938091064</v>
      </c>
      <c r="BS53" s="84" t="n">
        <v>610.305938091064</v>
      </c>
      <c r="BT53" s="13"/>
      <c r="BU53" s="79" t="n">
        <v>0</v>
      </c>
      <c r="BV53" s="85" t="n">
        <v>610.305938091064</v>
      </c>
      <c r="BW53" s="79" t="n">
        <v>0</v>
      </c>
      <c r="BX53" s="79" t="n">
        <v>0</v>
      </c>
      <c r="BY53" s="79" t="n">
        <v>0</v>
      </c>
      <c r="BZ53" s="79" t="n">
        <v>0</v>
      </c>
      <c r="CA53" s="79" t="n">
        <v>0</v>
      </c>
      <c r="CB53" s="79" t="n">
        <v>0</v>
      </c>
      <c r="CC53" s="79" t="n">
        <v>0</v>
      </c>
      <c r="CD53" s="79" t="n">
        <v>0</v>
      </c>
      <c r="CE53" s="79" t="n">
        <v>0</v>
      </c>
      <c r="CF53" s="79" t="n">
        <v>0</v>
      </c>
      <c r="CG53" s="79" t="n">
        <v>0</v>
      </c>
      <c r="CH53" s="79" t="n">
        <v>0</v>
      </c>
      <c r="CI53" s="82"/>
      <c r="CJ53" s="82"/>
      <c r="CK53" s="82"/>
      <c r="CL53" s="82"/>
      <c r="CM53" s="82"/>
      <c r="CN53" s="82"/>
      <c r="CO53" s="82"/>
    </row>
    <row r="54" customFormat="false" ht="13" hidden="false" customHeight="true" outlineLevel="0" collapsed="false">
      <c r="A54" s="1" t="n">
        <v>39</v>
      </c>
      <c r="B54" s="86" t="s">
        <v>155</v>
      </c>
      <c r="C54" s="78" t="s">
        <v>156</v>
      </c>
      <c r="D54" s="79" t="n">
        <v>2.00000000000605</v>
      </c>
      <c r="E54" s="78" t="s">
        <v>85</v>
      </c>
      <c r="F54" s="80" t="n">
        <v>2</v>
      </c>
      <c r="G54" s="78" t="s">
        <v>58</v>
      </c>
      <c r="H54" s="80" t="s">
        <v>2</v>
      </c>
      <c r="I54" s="79" t="n">
        <f aca="false">BV54</f>
        <v>604.487636422758</v>
      </c>
      <c r="K54" s="10" t="str">
        <f aca="false">IF(AND(K$1&lt;&gt;$F54,J54&gt;0)=TRUE(),1,"")</f>
        <v/>
      </c>
      <c r="L54" s="81" t="n">
        <f aca="false">IF(J54="",0,(L$4*(101+(1000*LOG(J$4,10))-(1000*LOG(J54,10)))))</f>
        <v>0</v>
      </c>
      <c r="M54" s="82"/>
      <c r="N54" s="13" t="str">
        <f aca="false">IF(AND(N$1&lt;&gt;$F54,M54&gt;0)=TRUE(),1,"")</f>
        <v/>
      </c>
      <c r="O54" s="79" t="n">
        <f aca="false">IF(M54="",0,(O$4*(101+(1000*LOG(M$4,10))-(1000*LOG(M54,10)))))</f>
        <v>0</v>
      </c>
      <c r="P54" s="9" t="n">
        <v>10</v>
      </c>
      <c r="Q54" s="10" t="str">
        <f aca="false">IF(AND(Q$1&lt;&gt;$F54,P54&gt;0)=TRUE(),1,"")</f>
        <v/>
      </c>
      <c r="R54" s="81" t="n">
        <f aca="false">IF(P54="",0,(R$4*(101+(1000*LOG(P$4,10))-(1000*LOG(P54,10)))))</f>
        <v>305.119982655925</v>
      </c>
      <c r="S54" s="82"/>
      <c r="T54" s="13" t="str">
        <f aca="false">IF(AND(T$1&lt;&gt;$F54,S54&gt;0)=TRUE(),1,"")</f>
        <v/>
      </c>
      <c r="U54" s="79" t="n">
        <f aca="false">IF(S54="",0,(U$4*(101+(1000*LOG(S$4,10))-(1000*LOG(S54,10)))))</f>
        <v>0</v>
      </c>
      <c r="W54" s="10" t="str">
        <f aca="false">IF(AND(W$1&lt;&gt;$F54,V54&gt;0)=TRUE(),1,"")</f>
        <v/>
      </c>
      <c r="X54" s="81" t="n">
        <f aca="false">IF(V54="",0,(X$4*(101+(1000*LOG(V$4,10))-(1000*LOG(V54,10)))))</f>
        <v>0</v>
      </c>
      <c r="Y54" s="82"/>
      <c r="Z54" s="13" t="str">
        <f aca="false">IF(AND(Z$1&lt;&gt;$F54,Y54&gt;0)=TRUE(),1,"")</f>
        <v/>
      </c>
      <c r="AA54" s="79" t="n">
        <f aca="false">IF(Y54="",0,(AA$4*(101+(1000*LOG(Y$4,10))-(1000*LOG(Y54,10)))))</f>
        <v>0</v>
      </c>
      <c r="AC54" s="10" t="str">
        <f aca="false">IF(AND(AC$1&lt;&gt;$F54,AB54&gt;0)=TRUE(),1,"")</f>
        <v/>
      </c>
      <c r="AD54" s="81" t="n">
        <f aca="false">IF(AB54="",0,(AD$4*(101+(1000*LOG(AB$4,10))-(1000*LOG(AB54,10)))))</f>
        <v>0</v>
      </c>
      <c r="AE54" s="82" t="n">
        <v>19</v>
      </c>
      <c r="AF54" s="13" t="str">
        <f aca="false">IF(AND(AF$1&lt;&gt;$F54,AE54&gt;0)=TRUE(),1,"")</f>
        <v/>
      </c>
      <c r="AG54" s="79" t="n">
        <f aca="false">IF(AE54="",0,(AG$4*(101+(1000*LOG(AE$4,10))-(1000*LOG(AE54,10)))))</f>
        <v>299.367653766833</v>
      </c>
      <c r="AI54" s="10" t="str">
        <f aca="false">IF(AND(AI$1&lt;&gt;$F54,AH54&gt;0)=TRUE(),1,"")</f>
        <v/>
      </c>
      <c r="AJ54" s="81" t="n">
        <f aca="false">IF(AH54="",0,(AJ$4*(101+(1000*LOG(AH$4,10))-(1000*LOG(AH54,10)))))</f>
        <v>0</v>
      </c>
      <c r="AK54" s="82"/>
      <c r="AL54" s="13" t="str">
        <f aca="false">IF(AND(AL$1&lt;&gt;$F54,AK54&gt;0)=TRUE(),1,"")</f>
        <v/>
      </c>
      <c r="AM54" s="79" t="n">
        <f aca="false">IF(AK54="",0,(AM$4*(101+(1000*LOG(AK$4,10))-(1000*LOG(AK54,10)))))</f>
        <v>0</v>
      </c>
      <c r="AO54" s="10" t="str">
        <f aca="false">IF(AND(AO$1&lt;&gt;$F54,AN54&gt;0)=TRUE(),1,"")</f>
        <v/>
      </c>
      <c r="AP54" s="81" t="n">
        <f aca="false">IF(AN54="",0,(AP$4*(101+(1000*LOG(AN$4,10))-(1000*LOG(AN54,10)))))</f>
        <v>0</v>
      </c>
      <c r="AQ54" s="82"/>
      <c r="AR54" s="13" t="str">
        <f aca="false">IF(AND(AR$1&lt;&gt;$F54,AQ54&gt;0)=TRUE(),1,"")</f>
        <v/>
      </c>
      <c r="AS54" s="79" t="n">
        <f aca="false">IF(AQ54="",0,(AS$4*(101+(1000*LOG(AQ$4,10))-(1000*LOG(AQ54,10)))))</f>
        <v>0</v>
      </c>
      <c r="AU54" s="10" t="str">
        <f aca="false">IF(AND(AU$1&lt;&gt;$F54,AT54&gt;0)=TRUE(),1,"")</f>
        <v/>
      </c>
      <c r="AV54" s="81" t="n">
        <f aca="false">IF(AT54="",0,(AV$4*(101+(1000*LOG(AT$4,10))-(1000*LOG(AT54,10)))))</f>
        <v>0</v>
      </c>
      <c r="AW54" s="82"/>
      <c r="AX54" s="13" t="str">
        <f aca="false">IF(AND(AX$1&lt;&gt;$F54,AW54&gt;0)=TRUE(),1,"")</f>
        <v/>
      </c>
      <c r="AY54" s="79" t="n">
        <f aca="false">IF(AW54="",0,(AY$4*(101+(1000*LOG(AW$4,10))-(1000*LOG(AW54,10)))))</f>
        <v>0</v>
      </c>
      <c r="BA54" s="10" t="str">
        <f aca="false">IF(AND(BA$1&lt;&gt;$F54,AZ54&gt;0)=TRUE(),1,"")</f>
        <v/>
      </c>
      <c r="BB54" s="81" t="n">
        <f aca="false">IF(AZ54="",0,(BB$4*(101+(1000*LOG(AZ$4,10))-(1000*LOG(AZ54,10)))))</f>
        <v>0</v>
      </c>
      <c r="BC54" s="82"/>
      <c r="BD54" s="13" t="str">
        <f aca="false">IF(AND(BD$1&lt;&gt;$F54,BC54&gt;0)=TRUE(),1,"")</f>
        <v/>
      </c>
      <c r="BE54" s="79" t="n">
        <f aca="false">IF(BC54="",0,(BE$4*(101+(1000*LOG(BC$4,10))-(1000*LOG(BC54,10)))))</f>
        <v>0</v>
      </c>
      <c r="BG54" s="10" t="str">
        <f aca="false">IF(AND(BG$1&lt;&gt;$F54,BF54&gt;0)=TRUE(),1,"")</f>
        <v/>
      </c>
      <c r="BH54" s="81" t="n">
        <f aca="false">IF(BF54="",0,(BH$4*(101+(1000*LOG(BF$4,10))-(1000*LOG(BF54,10)))))</f>
        <v>0</v>
      </c>
      <c r="BI54" s="82"/>
      <c r="BJ54" s="13" t="str">
        <f aca="false">IF(AND(BJ$1&lt;&gt;$F54,BI54&gt;0)=TRUE(),1,"")</f>
        <v/>
      </c>
      <c r="BK54" s="79" t="n">
        <f aca="false">IF(BI54="",0,(BK$4*(101+(1000*LOG(BI$4,10))-(1000*LOG(BI54,10)))))</f>
        <v>0</v>
      </c>
      <c r="BM54" s="10" t="str">
        <f aca="false">IF(AND(BM$1&lt;&gt;$F54,BL54&gt;0)=TRUE(),1,"")</f>
        <v/>
      </c>
      <c r="BN54" s="81" t="n">
        <f aca="false">IF(BL54="",0,(BN$4*(101+(1000*LOG(BL$4,10))-(1000*LOG(BL54,10)))))</f>
        <v>0</v>
      </c>
      <c r="BO54" s="82"/>
      <c r="BP54" s="13" t="str">
        <f aca="false">IF(AND(BP$1&lt;&gt;$F54,BO54&gt;0)=TRUE(),1,"")</f>
        <v/>
      </c>
      <c r="BQ54" s="79" t="n">
        <f aca="false">IF(BO54="",0,(BQ$4*(101+(1000*LOG(BO$4,10))-(1000*LOG(BO54,10)))))</f>
        <v>0</v>
      </c>
      <c r="BR54" s="83" t="n">
        <v>604.487636422758</v>
      </c>
      <c r="BS54" s="84" t="n">
        <v>604.487636422758</v>
      </c>
      <c r="BT54" s="13"/>
      <c r="BU54" s="79" t="n">
        <v>0</v>
      </c>
      <c r="BV54" s="85" t="n">
        <v>604.487636422758</v>
      </c>
      <c r="BW54" s="79" t="n">
        <v>0</v>
      </c>
      <c r="BX54" s="79" t="n">
        <v>0</v>
      </c>
      <c r="BY54" s="79" t="n">
        <v>0</v>
      </c>
      <c r="BZ54" s="79" t="n">
        <v>0</v>
      </c>
      <c r="CA54" s="79" t="n">
        <v>0</v>
      </c>
      <c r="CB54" s="79" t="n">
        <v>0</v>
      </c>
      <c r="CC54" s="79" t="n">
        <v>0</v>
      </c>
      <c r="CD54" s="79" t="n">
        <v>0</v>
      </c>
      <c r="CE54" s="79" t="n">
        <v>0</v>
      </c>
      <c r="CF54" s="79" t="n">
        <v>0</v>
      </c>
      <c r="CG54" s="79" t="n">
        <v>0</v>
      </c>
      <c r="CH54" s="79" t="n">
        <v>0</v>
      </c>
      <c r="CI54" s="82"/>
      <c r="CJ54" s="82"/>
      <c r="CK54" s="82"/>
      <c r="CL54" s="82"/>
      <c r="CM54" s="82"/>
      <c r="CN54" s="82"/>
      <c r="CO54" s="82"/>
    </row>
    <row r="55" customFormat="false" ht="13" hidden="false" customHeight="true" outlineLevel="0" collapsed="false">
      <c r="B55" s="86" t="e">
        <f aca="false">NA()</f>
        <v>#N/A</v>
      </c>
      <c r="C55" s="78" t="s">
        <v>157</v>
      </c>
      <c r="D55" s="79" t="n">
        <v>1.00000000000527</v>
      </c>
      <c r="E55" s="78" t="s">
        <v>2</v>
      </c>
      <c r="F55" s="80" t="n">
        <v>2</v>
      </c>
      <c r="G55" s="78"/>
      <c r="H55" s="80" t="e">
        <f aca="false">NA()</f>
        <v>#N/A</v>
      </c>
      <c r="I55" s="79" t="n">
        <f aca="false">BV55</f>
        <v>526.968732272281</v>
      </c>
      <c r="K55" s="10" t="str">
        <f aca="false">IF(AND(K$1&lt;&gt;$F55,J55&gt;0)=TRUE(),1,"")</f>
        <v/>
      </c>
      <c r="L55" s="81" t="n">
        <f aca="false">IF(J55="",0,(L$4*(101+(1000*LOG(J$4,10))-(1000*LOG(J55,10)))))</f>
        <v>0</v>
      </c>
      <c r="M55" s="82"/>
      <c r="N55" s="13" t="str">
        <f aca="false">IF(AND(N$1&lt;&gt;$F55,M55&gt;0)=TRUE(),1,"")</f>
        <v/>
      </c>
      <c r="O55" s="79" t="n">
        <f aca="false">IF(M55="",0,(O$4*(101+(1000*LOG(M$4,10))-(1000*LOG(M55,10)))))</f>
        <v>0</v>
      </c>
      <c r="P55" s="9" t="n">
        <v>6</v>
      </c>
      <c r="Q55" s="10" t="str">
        <f aca="false">IF(AND(Q$1&lt;&gt;$F55,P55&gt;0)=TRUE(),1,"")</f>
        <v/>
      </c>
      <c r="R55" s="81" t="n">
        <f aca="false">IF(P55="",0,(R$4*(101+(1000*LOG(P$4,10))-(1000*LOG(P55,10)))))</f>
        <v>526.968732272281</v>
      </c>
      <c r="S55" s="82"/>
      <c r="T55" s="13" t="str">
        <f aca="false">IF(AND(T$1&lt;&gt;$F55,S55&gt;0)=TRUE(),1,"")</f>
        <v/>
      </c>
      <c r="U55" s="79" t="n">
        <f aca="false">IF(S55="",0,(U$4*(101+(1000*LOG(S$4,10))-(1000*LOG(S55,10)))))</f>
        <v>0</v>
      </c>
      <c r="W55" s="10" t="str">
        <f aca="false">IF(AND(W$1&lt;&gt;$F55,V55&gt;0)=TRUE(),1,"")</f>
        <v/>
      </c>
      <c r="X55" s="81" t="n">
        <f aca="false">IF(V55="",0,(X$4*(101+(1000*LOG(V$4,10))-(1000*LOG(V55,10)))))</f>
        <v>0</v>
      </c>
      <c r="Y55" s="82"/>
      <c r="AA55" s="79" t="n">
        <f aca="false">IF(Y55="",0,(AA$4*(101+(1000*LOG(Y$4,10))-(1000*LOG(Y55,10)))))</f>
        <v>0</v>
      </c>
      <c r="AC55" s="10" t="str">
        <f aca="false">IF(AND(AC$1&lt;&gt;$F55,AB55&gt;0)=TRUE(),1,"")</f>
        <v/>
      </c>
      <c r="AD55" s="81" t="n">
        <f aca="false">IF(AB55="",0,(AD$4*(101+(1000*LOG(AB$4,10))-(1000*LOG(AB55,10)))))</f>
        <v>0</v>
      </c>
      <c r="AE55" s="82"/>
      <c r="AF55" s="13" t="str">
        <f aca="false">IF(AND(AF$1&lt;&gt;$F55,AE55&gt;0)=TRUE(),1,"")</f>
        <v/>
      </c>
      <c r="AG55" s="79" t="n">
        <f aca="false">IF(AE55="",0,(AG$4*(101+(1000*LOG(AE$4,10))-(1000*LOG(AE55,10)))))</f>
        <v>0</v>
      </c>
      <c r="AI55" s="10" t="str">
        <f aca="false">IF(AND(AI$1&lt;&gt;$F55,AH55&gt;0)=TRUE(),1,"")</f>
        <v/>
      </c>
      <c r="AJ55" s="81" t="n">
        <f aca="false">IF(AH55="",0,(AJ$4*(101+(1000*LOG(AH$4,10))-(1000*LOG(AH55,10)))))</f>
        <v>0</v>
      </c>
      <c r="AK55" s="82"/>
      <c r="AL55" s="13" t="str">
        <f aca="false">IF(AND(AL$1&lt;&gt;$F55,AK55&gt;0)=TRUE(),1,"")</f>
        <v/>
      </c>
      <c r="AM55" s="79" t="n">
        <f aca="false">IF(AK55="",0,(AM$4*(101+(1000*LOG(AK$4,10))-(1000*LOG(AK55,10)))))</f>
        <v>0</v>
      </c>
      <c r="AO55" s="10" t="str">
        <f aca="false">IF(AND(AO$1&lt;&gt;$F55,AN55&gt;0)=TRUE(),1,"")</f>
        <v/>
      </c>
      <c r="AP55" s="81" t="n">
        <f aca="false">IF(AN55="",0,(AP$4*(101+(1000*LOG(AN$4,10))-(1000*LOG(AN55,10)))))</f>
        <v>0</v>
      </c>
      <c r="AQ55" s="82"/>
      <c r="AR55" s="13" t="str">
        <f aca="false">IF(AND(AR$1&lt;&gt;$F55,AQ55&gt;0)=TRUE(),1,"")</f>
        <v/>
      </c>
      <c r="AS55" s="79" t="n">
        <f aca="false">IF(AQ55="",0,(AS$4*(101+(1000*LOG(AQ$4,10))-(1000*LOG(AQ55,10)))))</f>
        <v>0</v>
      </c>
      <c r="AU55" s="10" t="str">
        <f aca="false">IF(AND(AU$1&lt;&gt;$F55,AT55&gt;0)=TRUE(),1,"")</f>
        <v/>
      </c>
      <c r="AV55" s="81" t="n">
        <f aca="false">IF(AT55="",0,(AV$4*(101+(1000*LOG(AT$4,10))-(1000*LOG(AT55,10)))))</f>
        <v>0</v>
      </c>
      <c r="AW55" s="82"/>
      <c r="AX55" s="13" t="str">
        <f aca="false">IF(AND(AX$1&lt;&gt;$F55,AW55&gt;0)=TRUE(),1,"")</f>
        <v/>
      </c>
      <c r="AY55" s="79" t="n">
        <f aca="false">IF(AW55="",0,(AY$4*(101+(1000*LOG(AW$4,10))-(1000*LOG(AW55,10)))))</f>
        <v>0</v>
      </c>
      <c r="BA55" s="10" t="str">
        <f aca="false">IF(AND(BA$1&lt;&gt;$F55,AZ55&gt;0)=TRUE(),1,"")</f>
        <v/>
      </c>
      <c r="BB55" s="81" t="n">
        <f aca="false">IF(AZ55="",0,(BB$4*(101+(1000*LOG(AZ$4,10))-(1000*LOG(AZ55,10)))))</f>
        <v>0</v>
      </c>
      <c r="BC55" s="82"/>
      <c r="BD55" s="13" t="str">
        <f aca="false">IF(AND(BD$1&lt;&gt;$F55,BC55&gt;0)=TRUE(),1,"")</f>
        <v/>
      </c>
      <c r="BE55" s="79" t="n">
        <f aca="false">IF(BC55="",0,(BE$4*(101+(1000*LOG(BC$4,10))-(1000*LOG(BC55,10)))))</f>
        <v>0</v>
      </c>
      <c r="BG55" s="10" t="str">
        <f aca="false">IF(AND(BG$1&lt;&gt;$F55,BF55&gt;0)=TRUE(),1,"")</f>
        <v/>
      </c>
      <c r="BH55" s="81" t="n">
        <f aca="false">IF(BF55="",0,(BH$4*(101+(1000*LOG(BF$4,10))-(1000*LOG(BF55,10)))))</f>
        <v>0</v>
      </c>
      <c r="BI55" s="82"/>
      <c r="BJ55" s="13" t="str">
        <f aca="false">IF(AND(BJ$1&lt;&gt;$F55,BI55&gt;0)=TRUE(),1,"")</f>
        <v/>
      </c>
      <c r="BK55" s="79" t="n">
        <f aca="false">IF(BI55="",0,(BK$4*(101+(1000*LOG(BI$4,10))-(1000*LOG(BI55,10)))))</f>
        <v>0</v>
      </c>
      <c r="BM55" s="10" t="str">
        <f aca="false">IF(AND(BM$1&lt;&gt;$F55,BL55&gt;0)=TRUE(),1,"")</f>
        <v/>
      </c>
      <c r="BN55" s="81" t="n">
        <f aca="false">IF(BL55="",0,(BN$4*(101+(1000*LOG(BL$4,10))-(1000*LOG(BL55,10)))))</f>
        <v>0</v>
      </c>
      <c r="BO55" s="82"/>
      <c r="BP55" s="13" t="str">
        <f aca="false">IF(AND(BP$1&lt;&gt;$F55,BO55&gt;0)=TRUE(),1,"")</f>
        <v/>
      </c>
      <c r="BQ55" s="79" t="n">
        <f aca="false">IF(BO55="",0,(BQ$4*(101+(1000*LOG(BO$4,10))-(1000*LOG(BO55,10)))))</f>
        <v>0</v>
      </c>
      <c r="BR55" s="83" t="n">
        <v>526.968732272281</v>
      </c>
      <c r="BS55" s="84" t="n">
        <v>526.968732272281</v>
      </c>
      <c r="BT55" s="13"/>
      <c r="BU55" s="79" t="n">
        <v>0</v>
      </c>
      <c r="BV55" s="85" t="n">
        <v>526.968732272281</v>
      </c>
      <c r="BW55" s="79" t="n">
        <v>0</v>
      </c>
      <c r="BX55" s="79" t="n">
        <v>0</v>
      </c>
      <c r="BY55" s="79" t="n">
        <v>0</v>
      </c>
      <c r="BZ55" s="79" t="n">
        <v>0</v>
      </c>
      <c r="CA55" s="79" t="n">
        <v>0</v>
      </c>
      <c r="CB55" s="79" t="n">
        <v>0</v>
      </c>
      <c r="CC55" s="79" t="n">
        <v>0</v>
      </c>
      <c r="CD55" s="79" t="n">
        <v>0</v>
      </c>
      <c r="CE55" s="79" t="n">
        <v>0</v>
      </c>
      <c r="CF55" s="79" t="n">
        <v>0</v>
      </c>
      <c r="CG55" s="79" t="n">
        <v>0</v>
      </c>
      <c r="CH55" s="79" t="n">
        <v>0</v>
      </c>
      <c r="CI55" s="82"/>
      <c r="CJ55" s="82"/>
      <c r="CK55" s="82"/>
      <c r="CL55" s="82"/>
      <c r="CM55" s="82"/>
      <c r="CN55" s="82"/>
      <c r="CO55" s="82"/>
    </row>
    <row r="56" customFormat="false" ht="13" hidden="false" customHeight="true" outlineLevel="0" collapsed="false">
      <c r="A56" s="1" t="s">
        <v>2</v>
      </c>
      <c r="B56" s="86" t="s">
        <v>158</v>
      </c>
      <c r="C56" s="78" t="s">
        <v>159</v>
      </c>
      <c r="D56" s="79" t="n">
        <v>1.00000000000494</v>
      </c>
      <c r="E56" s="78" t="s">
        <v>111</v>
      </c>
      <c r="F56" s="80" t="n">
        <v>3</v>
      </c>
      <c r="G56" s="78" t="s">
        <v>58</v>
      </c>
      <c r="H56" s="80" t="e">
        <f aca="false">NA()</f>
        <v>#N/A</v>
      </c>
      <c r="I56" s="79" t="n">
        <f aca="false">BV56</f>
        <v>493.800369019627</v>
      </c>
      <c r="K56" s="10" t="str">
        <f aca="false">IF(AND(K$1&lt;&gt;$F56,J56&gt;0)=TRUE(),1,"")</f>
        <v/>
      </c>
      <c r="L56" s="81" t="n">
        <f aca="false">IF(J56="",0,(L$4*(101+(1000*LOG(J$4,10))-(1000*LOG(J56,10)))))</f>
        <v>0</v>
      </c>
      <c r="M56" s="82"/>
      <c r="N56" s="13" t="str">
        <f aca="false">IF(AND(N$1&lt;&gt;$F56,M56&gt;0)=TRUE(),1,"")</f>
        <v/>
      </c>
      <c r="O56" s="79" t="n">
        <f aca="false">IF(M56="",0,(O$4*(101+(1000*LOG(M$4,10))-(1000*LOG(M56,10)))))</f>
        <v>0</v>
      </c>
      <c r="Q56" s="10" t="str">
        <f aca="false">IF(AND(Q$1&lt;&gt;$F56,P56&gt;0)=TRUE(),1,"")</f>
        <v/>
      </c>
      <c r="R56" s="81" t="n">
        <f aca="false">IF(P56="",0,(R$4*(101+(1000*LOG(P$4,10))-(1000*LOG(P56,10)))))</f>
        <v>0</v>
      </c>
      <c r="S56" s="82"/>
      <c r="T56" s="13" t="str">
        <f aca="false">IF(AND(T$1&lt;&gt;$F56,S56&gt;0)=TRUE(),1,"")</f>
        <v/>
      </c>
      <c r="U56" s="79" t="n">
        <f aca="false">IF(S56="",0,(U$4*(101+(1000*LOG(S$4,10))-(1000*LOG(S56,10)))))</f>
        <v>0</v>
      </c>
      <c r="W56" s="10" t="str">
        <f aca="false">IF(AND(W$1&lt;&gt;$F56,V56&gt;0)=TRUE(),1,"")</f>
        <v/>
      </c>
      <c r="X56" s="81" t="n">
        <f aca="false">IF(V56="",0,(X$4*(101+(1000*LOG(V$4,10))-(1000*LOG(V56,10)))))</f>
        <v>0</v>
      </c>
      <c r="Y56" s="82"/>
      <c r="Z56" s="13" t="str">
        <f aca="false">IF(AND(Z$1&lt;&gt;$F56,Y56&gt;0)=TRUE(),1,"")</f>
        <v/>
      </c>
      <c r="AA56" s="79" t="n">
        <f aca="false">IF(Y56="",0,(AA$4*(101+(1000*LOG(Y$4,10))-(1000*LOG(Y56,10)))))</f>
        <v>0</v>
      </c>
      <c r="AB56" s="9" t="n">
        <v>17</v>
      </c>
      <c r="AC56" s="10" t="str">
        <f aca="false">IF(AND(AC$1&lt;&gt;$F56,AB56&gt;0)=TRUE(),1,"")</f>
        <v/>
      </c>
      <c r="AD56" s="81" t="n">
        <f aca="false">IF(AB56="",0,(AD$4*(101+(1000*LOG(AB$4,10))-(1000*LOG(AB56,10)))))</f>
        <v>493.800369019627</v>
      </c>
      <c r="AE56" s="82"/>
      <c r="AF56" s="13" t="str">
        <f aca="false">IF(AND(AF$1&lt;&gt;$F56,AE56&gt;0)=TRUE(),1,"")</f>
        <v/>
      </c>
      <c r="AG56" s="79" t="n">
        <f aca="false">IF(AE56="",0,(AG$4*(101+(1000*LOG(AE$4,10))-(1000*LOG(AE56,10)))))</f>
        <v>0</v>
      </c>
      <c r="AI56" s="10" t="str">
        <f aca="false">IF(AND(AI$1&lt;&gt;$F56,AH56&gt;0)=TRUE(),1,"")</f>
        <v/>
      </c>
      <c r="AJ56" s="81" t="n">
        <f aca="false">IF(AH56="",0,(AJ$4*(101+(1000*LOG(AH$4,10))-(1000*LOG(AH56,10)))))</f>
        <v>0</v>
      </c>
      <c r="AK56" s="82"/>
      <c r="AL56" s="13" t="str">
        <f aca="false">IF(AND(AL$1&lt;&gt;$F56,AK56&gt;0)=TRUE(),1,"")</f>
        <v/>
      </c>
      <c r="AM56" s="79" t="n">
        <f aca="false">IF(AK56="",0,(AM$4*(101+(1000*LOG(AK$4,10))-(1000*LOG(AK56,10)))))</f>
        <v>0</v>
      </c>
      <c r="AO56" s="10" t="str">
        <f aca="false">IF(AND(AO$1&lt;&gt;$F56,AN56&gt;0)=TRUE(),1,"")</f>
        <v/>
      </c>
      <c r="AP56" s="81" t="n">
        <f aca="false">IF(AN56="",0,(AP$4*(101+(1000*LOG(AN$4,10))-(1000*LOG(AN56,10)))))</f>
        <v>0</v>
      </c>
      <c r="AQ56" s="82"/>
      <c r="AR56" s="13" t="str">
        <f aca="false">IF(AND(AR$1&lt;&gt;$F56,AQ56&gt;0)=TRUE(),1,"")</f>
        <v/>
      </c>
      <c r="AS56" s="79" t="n">
        <f aca="false">IF(AQ56="",0,(AS$4*(101+(1000*LOG(AQ$4,10))-(1000*LOG(AQ56,10)))))</f>
        <v>0</v>
      </c>
      <c r="AU56" s="10" t="str">
        <f aca="false">IF(AND(AU$1&lt;&gt;$F56,AT56&gt;0)=TRUE(),1,"")</f>
        <v/>
      </c>
      <c r="AV56" s="81" t="n">
        <f aca="false">IF(AT56="",0,(AV$4*(101+(1000*LOG(AT$4,10))-(1000*LOG(AT56,10)))))</f>
        <v>0</v>
      </c>
      <c r="AW56" s="82"/>
      <c r="AX56" s="13" t="str">
        <f aca="false">IF(AND(AX$1&lt;&gt;$F56,AW56&gt;0)=TRUE(),1,"")</f>
        <v/>
      </c>
      <c r="AY56" s="79" t="n">
        <f aca="false">IF(AW56="",0,(AY$4*(101+(1000*LOG(AW$4,10))-(1000*LOG(AW56,10)))))</f>
        <v>0</v>
      </c>
      <c r="BA56" s="10" t="str">
        <f aca="false">IF(AND(BA$1&lt;&gt;$F56,AZ56&gt;0)=TRUE(),1,"")</f>
        <v/>
      </c>
      <c r="BB56" s="81" t="n">
        <f aca="false">IF(AZ56="",0,(BB$4*(101+(1000*LOG(AZ$4,10))-(1000*LOG(AZ56,10)))))</f>
        <v>0</v>
      </c>
      <c r="BC56" s="82"/>
      <c r="BD56" s="13" t="str">
        <f aca="false">IF(AND(BD$1&lt;&gt;$F56,BC56&gt;0)=TRUE(),1,"")</f>
        <v/>
      </c>
      <c r="BE56" s="79" t="n">
        <f aca="false">IF(BC56="",0,(BE$4*(101+(1000*LOG(BC$4,10))-(1000*LOG(BC56,10)))))</f>
        <v>0</v>
      </c>
      <c r="BG56" s="10" t="str">
        <f aca="false">IF(AND(BG$1&lt;&gt;$F56,BF56&gt;0)=TRUE(),1,"")</f>
        <v/>
      </c>
      <c r="BH56" s="81" t="n">
        <f aca="false">IF(BF56="",0,(BH$4*(101+(1000*LOG(BF$4,10))-(1000*LOG(BF56,10)))))</f>
        <v>0</v>
      </c>
      <c r="BI56" s="82"/>
      <c r="BJ56" s="13" t="str">
        <f aca="false">IF(AND(BJ$1&lt;&gt;$F56,BI56&gt;0)=TRUE(),1,"")</f>
        <v/>
      </c>
      <c r="BK56" s="79" t="n">
        <f aca="false">IF(BI56="",0,(BK$4*(101+(1000*LOG(BI$4,10))-(1000*LOG(BI56,10)))))</f>
        <v>0</v>
      </c>
      <c r="BM56" s="10" t="str">
        <f aca="false">IF(AND(BM$1&lt;&gt;$F56,BL56&gt;0)=TRUE(),1,"")</f>
        <v/>
      </c>
      <c r="BN56" s="81" t="n">
        <f aca="false">IF(BL56="",0,(BN$4*(101+(1000*LOG(BL$4,10))-(1000*LOG(BL56,10)))))</f>
        <v>0</v>
      </c>
      <c r="BO56" s="82"/>
      <c r="BP56" s="13" t="str">
        <f aca="false">IF(AND(BP$1&lt;&gt;$F56,BO56&gt;0)=TRUE(),1,"")</f>
        <v/>
      </c>
      <c r="BQ56" s="79" t="n">
        <f aca="false">IF(BO56="",0,(BQ$4*(101+(1000*LOG(BO$4,10))-(1000*LOG(BO56,10)))))</f>
        <v>0</v>
      </c>
      <c r="BR56" s="83" t="n">
        <v>493.800369019627</v>
      </c>
      <c r="BS56" s="84" t="n">
        <v>493.800369019627</v>
      </c>
      <c r="BT56" s="13"/>
      <c r="BU56" s="79" t="n">
        <v>0</v>
      </c>
      <c r="BV56" s="85" t="n">
        <v>493.800369019627</v>
      </c>
      <c r="BW56" s="79" t="n">
        <v>0</v>
      </c>
      <c r="BX56" s="79" t="n">
        <v>0</v>
      </c>
      <c r="BY56" s="79" t="n">
        <v>0</v>
      </c>
      <c r="BZ56" s="79" t="n">
        <v>0</v>
      </c>
      <c r="CA56" s="79" t="n">
        <v>0</v>
      </c>
      <c r="CB56" s="79" t="n">
        <v>0</v>
      </c>
      <c r="CC56" s="79" t="n">
        <v>0</v>
      </c>
      <c r="CD56" s="79" t="n">
        <v>0</v>
      </c>
      <c r="CE56" s="79" t="n">
        <v>0</v>
      </c>
      <c r="CF56" s="79" t="n">
        <v>0</v>
      </c>
      <c r="CG56" s="79" t="n">
        <v>0</v>
      </c>
      <c r="CH56" s="79" t="n">
        <v>0</v>
      </c>
      <c r="CI56" s="82"/>
      <c r="CJ56" s="82"/>
      <c r="CK56" s="82"/>
      <c r="CL56" s="82"/>
      <c r="CM56" s="82"/>
      <c r="CN56" s="82"/>
      <c r="CO56" s="82"/>
    </row>
    <row r="57" customFormat="false" ht="13" hidden="false" customHeight="true" outlineLevel="0" collapsed="false">
      <c r="A57" s="1" t="n">
        <v>40</v>
      </c>
      <c r="B57" s="86" t="s">
        <v>160</v>
      </c>
      <c r="C57" s="78" t="s">
        <v>161</v>
      </c>
      <c r="D57" s="79" t="n">
        <v>2.00000000000492</v>
      </c>
      <c r="E57" s="78" t="s">
        <v>45</v>
      </c>
      <c r="F57" s="80" t="n">
        <v>2</v>
      </c>
      <c r="G57" s="78" t="s">
        <v>51</v>
      </c>
      <c r="H57" s="80" t="s">
        <v>2</v>
      </c>
      <c r="I57" s="79" t="n">
        <f aca="false">BV57</f>
        <v>491.681283875008</v>
      </c>
      <c r="K57" s="10" t="str">
        <f aca="false">IF(AND(K$1&lt;&gt;$F57,J57&gt;0)=TRUE(),1,"")</f>
        <v/>
      </c>
      <c r="L57" s="81" t="n">
        <f aca="false">IF(J57="",0,(L$4*(101+(1000*LOG(J$4,10))-(1000*LOG(J57,10)))))</f>
        <v>0</v>
      </c>
      <c r="M57" s="82"/>
      <c r="N57" s="13" t="str">
        <f aca="false">IF(AND(N$1&lt;&gt;$F57,M57&gt;0)=TRUE(),1,"")</f>
        <v/>
      </c>
      <c r="O57" s="79" t="n">
        <f aca="false">IF(M57="",0,(O$4*(101+(1000*LOG(M$4,10))-(1000*LOG(M57,10)))))</f>
        <v>0</v>
      </c>
      <c r="P57" s="9" t="n">
        <v>14</v>
      </c>
      <c r="Q57" s="10" t="str">
        <f aca="false">IF(AND(Q$1&lt;&gt;$F57,P57&gt;0)=TRUE(),1,"")</f>
        <v/>
      </c>
      <c r="R57" s="81" t="n">
        <f aca="false">IF(P57="",0,(R$4*(101+(1000*LOG(P$4,10))-(1000*LOG(P57,10)))))</f>
        <v>158.991946977687</v>
      </c>
      <c r="S57" s="82" t="n">
        <v>13</v>
      </c>
      <c r="T57" s="13" t="n">
        <f aca="false">IF(AND(T$1&lt;&gt;$F57,S57&gt;0)=TRUE(),1,"")</f>
        <v>1</v>
      </c>
      <c r="U57" s="79" t="n">
        <f aca="false">IF(S57="",0,(U$4*(101+(1000*LOG(S$4,10))-(1000*LOG(S57,10)))))</f>
        <v>309.275942427082</v>
      </c>
      <c r="W57" s="10" t="str">
        <f aca="false">IF(AND(W$1&lt;&gt;$F57,V57&gt;0)=TRUE(),1,"")</f>
        <v/>
      </c>
      <c r="X57" s="81" t="n">
        <f aca="false">IF(V57="",0,(X$4*(101+(1000*LOG(V$4,10))-(1000*LOG(V57,10)))))</f>
        <v>0</v>
      </c>
      <c r="Y57" s="82"/>
      <c r="Z57" s="13" t="str">
        <f aca="false">IF(AND(Z$1&lt;&gt;$F57,Y57&gt;0)=TRUE(),1,"")</f>
        <v/>
      </c>
      <c r="AA57" s="79" t="n">
        <f aca="false">IF(Y57="",0,(AA$4*(101+(1000*LOG(Y$4,10))-(1000*LOG(Y57,10)))))</f>
        <v>0</v>
      </c>
      <c r="AC57" s="10" t="str">
        <f aca="false">IF(AND(AC$1&lt;&gt;$F57,AB57&gt;0)=TRUE(),1,"")</f>
        <v/>
      </c>
      <c r="AD57" s="81" t="n">
        <f aca="false">IF(AB57="",0,(AD$4*(101+(1000*LOG(AB$4,10))-(1000*LOG(AB57,10)))))</f>
        <v>0</v>
      </c>
      <c r="AE57" s="82"/>
      <c r="AF57" s="13" t="str">
        <f aca="false">IF(AND(AF$1&lt;&gt;$F57,AE57&gt;0)=TRUE(),1,"")</f>
        <v/>
      </c>
      <c r="AG57" s="79" t="n">
        <f aca="false">IF(AE57="",0,(AG$4*(101+(1000*LOG(AE$4,10))-(1000*LOG(AE57,10)))))</f>
        <v>0</v>
      </c>
      <c r="AI57" s="10" t="str">
        <f aca="false">IF(AND(AI$1&lt;&gt;$F57,AH57&gt;0)=TRUE(),1,"")</f>
        <v/>
      </c>
      <c r="AJ57" s="81" t="n">
        <f aca="false">IF(AH57="",0,(AJ$4*(101+(1000*LOG(AH$4,10))-(1000*LOG(AH57,10)))))</f>
        <v>0</v>
      </c>
      <c r="AK57" s="82"/>
      <c r="AL57" s="13" t="str">
        <f aca="false">IF(AND(AL$1&lt;&gt;$F57,AK57&gt;0)=TRUE(),1,"")</f>
        <v/>
      </c>
      <c r="AM57" s="79" t="n">
        <f aca="false">IF(AK57="",0,(AM$4*(101+(1000*LOG(AK$4,10))-(1000*LOG(AK57,10)))))</f>
        <v>0</v>
      </c>
      <c r="AO57" s="10" t="str">
        <f aca="false">IF(AND(AO$1&lt;&gt;$F57,AN57&gt;0)=TRUE(),1,"")</f>
        <v/>
      </c>
      <c r="AP57" s="81" t="n">
        <f aca="false">IF(AN57="",0,(AP$4*(101+(1000*LOG(AN$4,10))-(1000*LOG(AN57,10)))))</f>
        <v>0</v>
      </c>
      <c r="AQ57" s="82"/>
      <c r="AR57" s="13" t="str">
        <f aca="false">IF(AND(AR$1&lt;&gt;$F57,AQ57&gt;0)=TRUE(),1,"")</f>
        <v/>
      </c>
      <c r="AS57" s="79" t="n">
        <f aca="false">IF(AQ57="",0,(AS$4*(101+(1000*LOG(AQ$4,10))-(1000*LOG(AQ57,10)))))</f>
        <v>0</v>
      </c>
      <c r="AU57" s="10" t="str">
        <f aca="false">IF(AND(AU$1&lt;&gt;$F57,AT57&gt;0)=TRUE(),1,"")</f>
        <v/>
      </c>
      <c r="AV57" s="81" t="n">
        <f aca="false">IF(AT57="",0,(AV$4*(101+(1000*LOG(AT$4,10))-(1000*LOG(AT57,10)))))</f>
        <v>0</v>
      </c>
      <c r="AW57" s="82"/>
      <c r="AX57" s="13" t="str">
        <f aca="false">IF(AND(AX$1&lt;&gt;$F57,AW57&gt;0)=TRUE(),1,"")</f>
        <v/>
      </c>
      <c r="AY57" s="79" t="n">
        <f aca="false">IF(AW57="",0,(AY$4*(101+(1000*LOG(AW$4,10))-(1000*LOG(AW57,10)))))</f>
        <v>0</v>
      </c>
      <c r="BA57" s="10" t="str">
        <f aca="false">IF(AND(BA$1&lt;&gt;$F57,AZ57&gt;0)=TRUE(),1,"")</f>
        <v/>
      </c>
      <c r="BB57" s="81" t="n">
        <f aca="false">IF(AZ57="",0,(BB$4*(101+(1000*LOG(AZ$4,10))-(1000*LOG(AZ57,10)))))</f>
        <v>0</v>
      </c>
      <c r="BC57" s="82"/>
      <c r="BD57" s="13" t="str">
        <f aca="false">IF(AND(BD$1&lt;&gt;$F57,BC57&gt;0)=TRUE(),1,"")</f>
        <v/>
      </c>
      <c r="BE57" s="79" t="n">
        <f aca="false">IF(BC57="",0,(BE$4*(101+(1000*LOG(BC$4,10))-(1000*LOG(BC57,10)))))</f>
        <v>0</v>
      </c>
      <c r="BG57" s="10" t="str">
        <f aca="false">IF(AND(BG$1&lt;&gt;$F57,BF57&gt;0)=TRUE(),1,"")</f>
        <v/>
      </c>
      <c r="BH57" s="81" t="n">
        <f aca="false">IF(BF57="",0,(BH$4*(101+(1000*LOG(BF$4,10))-(1000*LOG(BF57,10)))))</f>
        <v>0</v>
      </c>
      <c r="BI57" s="82"/>
      <c r="BJ57" s="13" t="str">
        <f aca="false">IF(AND(BJ$1&lt;&gt;$F57,BI57&gt;0)=TRUE(),1,"")</f>
        <v/>
      </c>
      <c r="BK57" s="79" t="n">
        <f aca="false">IF(BI57="",0,(BK$4*(101+(1000*LOG(BI$4,10))-(1000*LOG(BI57,10)))))</f>
        <v>0</v>
      </c>
      <c r="BM57" s="10" t="str">
        <f aca="false">IF(AND(BM$1&lt;&gt;$F57,BL57&gt;0)=TRUE(),1,"")</f>
        <v/>
      </c>
      <c r="BN57" s="81" t="n">
        <f aca="false">IF(BL57="",0,(BN$4*(101+(1000*LOG(BL$4,10))-(1000*LOG(BL57,10)))))</f>
        <v>0</v>
      </c>
      <c r="BO57" s="82"/>
      <c r="BP57" s="13" t="str">
        <f aca="false">IF(AND(BP$1&lt;&gt;$F57,BO57&gt;0)=TRUE(),1,"")</f>
        <v/>
      </c>
      <c r="BQ57" s="79" t="n">
        <f aca="false">IF(BO57="",0,(BQ$4*(101+(1000*LOG(BO$4,10))-(1000*LOG(BO57,10)))))</f>
        <v>0</v>
      </c>
      <c r="BR57" s="83" t="n">
        <v>468.267889404769</v>
      </c>
      <c r="BS57" s="84" t="n">
        <v>468.267889404769</v>
      </c>
      <c r="BT57" s="13" t="s">
        <v>48</v>
      </c>
      <c r="BU57" s="79" t="n">
        <v>23.4133944702385</v>
      </c>
      <c r="BV57" s="85" t="n">
        <v>491.681283875008</v>
      </c>
      <c r="BW57" s="79" t="n">
        <v>0</v>
      </c>
      <c r="BX57" s="79" t="n">
        <v>0</v>
      </c>
      <c r="BY57" s="79" t="n">
        <v>0</v>
      </c>
      <c r="BZ57" s="79" t="n">
        <v>0</v>
      </c>
      <c r="CA57" s="79" t="n">
        <v>0</v>
      </c>
      <c r="CB57" s="79" t="n">
        <v>0</v>
      </c>
      <c r="CC57" s="79" t="n">
        <v>0</v>
      </c>
      <c r="CD57" s="79" t="n">
        <v>0</v>
      </c>
      <c r="CE57" s="79" t="n">
        <v>0</v>
      </c>
      <c r="CF57" s="79" t="n">
        <v>0</v>
      </c>
      <c r="CG57" s="79" t="n">
        <v>0</v>
      </c>
      <c r="CH57" s="79" t="n">
        <v>0</v>
      </c>
      <c r="CI57" s="82"/>
      <c r="CJ57" s="82"/>
      <c r="CK57" s="82"/>
      <c r="CL57" s="82"/>
      <c r="CM57" s="82"/>
      <c r="CN57" s="82"/>
      <c r="CO57" s="82"/>
    </row>
    <row r="58" customFormat="false" ht="13" hidden="false" customHeight="true" outlineLevel="0" collapsed="false">
      <c r="A58" s="1" t="n">
        <v>41</v>
      </c>
      <c r="B58" s="78" t="s">
        <v>162</v>
      </c>
      <c r="C58" s="78" t="s">
        <v>163</v>
      </c>
      <c r="D58" s="79" t="n">
        <v>1.00000000000469</v>
      </c>
      <c r="E58" s="78" t="s">
        <v>67</v>
      </c>
      <c r="F58" s="80" t="n">
        <v>1</v>
      </c>
      <c r="G58" s="78" t="s">
        <v>58</v>
      </c>
      <c r="H58" s="80" t="s">
        <v>2</v>
      </c>
      <c r="I58" s="79" t="n">
        <f aca="false">BV58</f>
        <v>468.976785294594</v>
      </c>
      <c r="K58" s="10" t="str">
        <f aca="false">IF(AND(K$1&lt;&gt;$F58,J58&gt;0)=TRUE(),1,"")</f>
        <v/>
      </c>
      <c r="L58" s="81" t="n">
        <f aca="false">IF(J58="",0,(L$4*(101+(1000*LOG(J$4,10))-(1000*LOG(J58,10)))))</f>
        <v>0</v>
      </c>
      <c r="M58" s="82" t="n">
        <v>12</v>
      </c>
      <c r="N58" s="13" t="str">
        <f aca="false">IF(AND(N$1&lt;&gt;$F58,M58&gt;0)=TRUE(),1,"")</f>
        <v/>
      </c>
      <c r="O58" s="79" t="n">
        <f aca="false">IF(M58="",0,(O$4*(101+(1000*LOG(M$4,10))-(1000*LOG(M58,10)))))</f>
        <v>468.976785294594</v>
      </c>
      <c r="Q58" s="10" t="str">
        <f aca="false">IF(AND(Q$1&lt;&gt;$F58,P58&gt;0)=TRUE(),1,"")</f>
        <v/>
      </c>
      <c r="R58" s="81" t="n">
        <f aca="false">IF(P58="",0,(R$4*(101+(1000*LOG(P$4,10))-(1000*LOG(P58,10)))))</f>
        <v>0</v>
      </c>
      <c r="S58" s="82"/>
      <c r="T58" s="13" t="str">
        <f aca="false">IF(AND(T$1&lt;&gt;$F58,S58&gt;0)=TRUE(),1,"")</f>
        <v/>
      </c>
      <c r="U58" s="79" t="n">
        <f aca="false">IF(S58="",0,(U$4*(101+(1000*LOG(S$4,10))-(1000*LOG(S58,10)))))</f>
        <v>0</v>
      </c>
      <c r="W58" s="10" t="str">
        <f aca="false">IF(AND(W$1&lt;&gt;$F58,V58&gt;0)=TRUE(),1,"")</f>
        <v/>
      </c>
      <c r="X58" s="81" t="n">
        <f aca="false">IF(V58="",0,(X$4*(101+(1000*LOG(V$4,10))-(1000*LOG(V58,10)))))</f>
        <v>0</v>
      </c>
      <c r="Y58" s="82"/>
      <c r="Z58" s="13" t="str">
        <f aca="false">IF(AND(Z$1&lt;&gt;$F58,Y58&gt;0)=TRUE(),1,"")</f>
        <v/>
      </c>
      <c r="AA58" s="79" t="n">
        <f aca="false">IF(Y58="",0,(AA$4*(101+(1000*LOG(Y$4,10))-(1000*LOG(Y58,10)))))</f>
        <v>0</v>
      </c>
      <c r="AC58" s="10" t="str">
        <f aca="false">IF(AND(AC$1&lt;&gt;$F58,AB58&gt;0)=TRUE(),1,"")</f>
        <v/>
      </c>
      <c r="AD58" s="81" t="n">
        <f aca="false">IF(AB58="",0,(AD$4*(101+(1000*LOG(AB$4,10))-(1000*LOG(AB58,10)))))</f>
        <v>0</v>
      </c>
      <c r="AE58" s="82"/>
      <c r="AF58" s="13" t="str">
        <f aca="false">IF(AND(AF$1&lt;&gt;$F58,AE58&gt;0)=TRUE(),1,"")</f>
        <v/>
      </c>
      <c r="AG58" s="79" t="n">
        <f aca="false">IF(AE58="",0,(AG$4*(101+(1000*LOG(AE$4,10))-(1000*LOG(AE58,10)))))</f>
        <v>0</v>
      </c>
      <c r="AI58" s="10" t="str">
        <f aca="false">IF(AND(AI$1&lt;&gt;$F58,AH58&gt;0)=TRUE(),1,"")</f>
        <v/>
      </c>
      <c r="AJ58" s="81" t="n">
        <f aca="false">IF(AH58="",0,(AJ$4*(101+(1000*LOG(AH$4,10))-(1000*LOG(AH58,10)))))</f>
        <v>0</v>
      </c>
      <c r="AK58" s="82"/>
      <c r="AL58" s="13" t="str">
        <f aca="false">IF(AND(AL$1&lt;&gt;$F58,AK58&gt;0)=TRUE(),1,"")</f>
        <v/>
      </c>
      <c r="AM58" s="79" t="n">
        <f aca="false">IF(AK58="",0,(AM$4*(101+(1000*LOG(AK$4,10))-(1000*LOG(AK58,10)))))</f>
        <v>0</v>
      </c>
      <c r="AO58" s="10" t="str">
        <f aca="false">IF(AND(AO$1&lt;&gt;$F58,AN58&gt;0)=TRUE(),1,"")</f>
        <v/>
      </c>
      <c r="AP58" s="81" t="n">
        <f aca="false">IF(AN58="",0,(AP$4*(101+(1000*LOG(AN$4,10))-(1000*LOG(AN58,10)))))</f>
        <v>0</v>
      </c>
      <c r="AQ58" s="82"/>
      <c r="AR58" s="13" t="str">
        <f aca="false">IF(AND(AR$1&lt;&gt;$F58,AQ58&gt;0)=TRUE(),1,"")</f>
        <v/>
      </c>
      <c r="AS58" s="79" t="n">
        <f aca="false">IF(AQ58="",0,(AS$4*(101+(1000*LOG(AQ$4,10))-(1000*LOG(AQ58,10)))))</f>
        <v>0</v>
      </c>
      <c r="AU58" s="10" t="str">
        <f aca="false">IF(AND(AU$1&lt;&gt;$F58,AT58&gt;0)=TRUE(),1,"")</f>
        <v/>
      </c>
      <c r="AV58" s="81" t="n">
        <f aca="false">IF(AT58="",0,(AV$4*(101+(1000*LOG(AT$4,10))-(1000*LOG(AT58,10)))))</f>
        <v>0</v>
      </c>
      <c r="AW58" s="82"/>
      <c r="AX58" s="13" t="str">
        <f aca="false">IF(AND(AX$1&lt;&gt;$F58,AW58&gt;0)=TRUE(),1,"")</f>
        <v/>
      </c>
      <c r="AY58" s="79" t="n">
        <f aca="false">IF(AW58="",0,(AY$4*(101+(1000*LOG(AW$4,10))-(1000*LOG(AW58,10)))))</f>
        <v>0</v>
      </c>
      <c r="BA58" s="10" t="str">
        <f aca="false">IF(AND(BA$1&lt;&gt;$F58,AZ58&gt;0)=TRUE(),1,"")</f>
        <v/>
      </c>
      <c r="BB58" s="81" t="n">
        <f aca="false">IF(AZ58="",0,(BB$4*(101+(1000*LOG(AZ$4,10))-(1000*LOG(AZ58,10)))))</f>
        <v>0</v>
      </c>
      <c r="BC58" s="82"/>
      <c r="BD58" s="13" t="str">
        <f aca="false">IF(AND(BD$1&lt;&gt;$F58,BC58&gt;0)=TRUE(),1,"")</f>
        <v/>
      </c>
      <c r="BE58" s="79" t="n">
        <f aca="false">IF(BC58="",0,(BE$4*(101+(1000*LOG(BC$4,10))-(1000*LOG(BC58,10)))))</f>
        <v>0</v>
      </c>
      <c r="BG58" s="10" t="str">
        <f aca="false">IF(AND(BG$1&lt;&gt;$F58,BF58&gt;0)=TRUE(),1,"")</f>
        <v/>
      </c>
      <c r="BH58" s="81" t="n">
        <f aca="false">IF(BF58="",0,(BH$4*(101+(1000*LOG(BF$4,10))-(1000*LOG(BF58,10)))))</f>
        <v>0</v>
      </c>
      <c r="BI58" s="82"/>
      <c r="BJ58" s="13" t="str">
        <f aca="false">IF(AND(BJ$1&lt;&gt;$F58,BI58&gt;0)=TRUE(),1,"")</f>
        <v/>
      </c>
      <c r="BK58" s="79" t="n">
        <f aca="false">IF(BI58="",0,(BK$4*(101+(1000*LOG(BI$4,10))-(1000*LOG(BI58,10)))))</f>
        <v>0</v>
      </c>
      <c r="BM58" s="10" t="str">
        <f aca="false">IF(AND(BM$1&lt;&gt;$F58,BL58&gt;0)=TRUE(),1,"")</f>
        <v/>
      </c>
      <c r="BN58" s="81" t="n">
        <f aca="false">IF(BL58="",0,(BN$4*(101+(1000*LOG(BL$4,10))-(1000*LOG(BL58,10)))))</f>
        <v>0</v>
      </c>
      <c r="BO58" s="82"/>
      <c r="BP58" s="13" t="str">
        <f aca="false">IF(AND(BP$1&lt;&gt;$F58,BO58&gt;0)=TRUE(),1,"")</f>
        <v/>
      </c>
      <c r="BQ58" s="79" t="n">
        <f aca="false">IF(BO58="",0,(BQ$4*(101+(1000*LOG(BO$4,10))-(1000*LOG(BO58,10)))))</f>
        <v>0</v>
      </c>
      <c r="BR58" s="83" t="n">
        <v>468.976785294594</v>
      </c>
      <c r="BS58" s="84" t="n">
        <v>468.976785294594</v>
      </c>
      <c r="BT58" s="13"/>
      <c r="BU58" s="79" t="n">
        <v>0</v>
      </c>
      <c r="BV58" s="85" t="n">
        <v>468.976785294594</v>
      </c>
      <c r="BW58" s="79" t="n">
        <v>0</v>
      </c>
      <c r="BX58" s="79" t="n">
        <v>0</v>
      </c>
      <c r="BY58" s="79" t="n">
        <v>0</v>
      </c>
      <c r="BZ58" s="79" t="n">
        <v>0</v>
      </c>
      <c r="CA58" s="79" t="n">
        <v>0</v>
      </c>
      <c r="CB58" s="79" t="n">
        <v>0</v>
      </c>
      <c r="CC58" s="79" t="n">
        <v>0</v>
      </c>
      <c r="CD58" s="79" t="n">
        <v>0</v>
      </c>
      <c r="CE58" s="79" t="n">
        <v>0</v>
      </c>
      <c r="CF58" s="79" t="n">
        <v>0</v>
      </c>
      <c r="CG58" s="79" t="n">
        <v>0</v>
      </c>
      <c r="CH58" s="79" t="n">
        <v>0</v>
      </c>
      <c r="CI58" s="82"/>
      <c r="CJ58" s="82"/>
      <c r="CK58" s="82"/>
      <c r="CL58" s="82"/>
      <c r="CM58" s="82"/>
      <c r="CN58" s="82"/>
      <c r="CO58" s="82"/>
    </row>
    <row r="59" customFormat="false" ht="13" hidden="false" customHeight="true" outlineLevel="0" collapsed="false">
      <c r="A59" s="1" t="s">
        <v>2</v>
      </c>
      <c r="B59" s="78" t="s">
        <v>164</v>
      </c>
      <c r="C59" s="78" t="s">
        <v>165</v>
      </c>
      <c r="D59" s="79" t="n">
        <v>1.00000000000445</v>
      </c>
      <c r="E59" s="78" t="s">
        <v>111</v>
      </c>
      <c r="F59" s="80" t="n">
        <v>3</v>
      </c>
      <c r="G59" s="78" t="s">
        <v>58</v>
      </c>
      <c r="H59" s="80" t="e">
        <f aca="false">NA()</f>
        <v>#N/A</v>
      </c>
      <c r="I59" s="79" t="n">
        <f aca="false">BV59</f>
        <v>445.495689445071</v>
      </c>
      <c r="K59" s="10" t="str">
        <f aca="false">IF(AND(K$1&lt;&gt;$F59,J59&gt;0)=TRUE(),1,"")</f>
        <v/>
      </c>
      <c r="L59" s="81" t="n">
        <f aca="false">IF(J59="",0,(L$4*(101+(1000*LOG(J$4,10))-(1000*LOG(J59,10)))))</f>
        <v>0</v>
      </c>
      <c r="M59" s="82"/>
      <c r="N59" s="13" t="str">
        <f aca="false">IF(AND(N$1&lt;&gt;$F59,M59&gt;0)=TRUE(),1,"")</f>
        <v/>
      </c>
      <c r="O59" s="79" t="n">
        <f aca="false">IF(M59="",0,(O$4*(101+(1000*LOG(M$4,10))-(1000*LOG(M59,10)))))</f>
        <v>0</v>
      </c>
      <c r="Q59" s="10" t="str">
        <f aca="false">IF(AND(Q$1&lt;&gt;$F59,P59&gt;0)=TRUE(),1,"")</f>
        <v/>
      </c>
      <c r="R59" s="81" t="n">
        <f aca="false">IF(P59="",0,(R$4*(101+(1000*LOG(P$4,10))-(1000*LOG(P59,10)))))</f>
        <v>0</v>
      </c>
      <c r="S59" s="82"/>
      <c r="T59" s="13" t="str">
        <f aca="false">IF(AND(T$1&lt;&gt;$F59,S59&gt;0)=TRUE(),1,"")</f>
        <v/>
      </c>
      <c r="U59" s="79" t="n">
        <f aca="false">IF(S59="",0,(U$4*(101+(1000*LOG(S$4,10))-(1000*LOG(S59,10)))))</f>
        <v>0</v>
      </c>
      <c r="W59" s="10" t="str">
        <f aca="false">IF(AND(W$1&lt;&gt;$F59,V59&gt;0)=TRUE(),1,"")</f>
        <v/>
      </c>
      <c r="X59" s="81" t="n">
        <f aca="false">IF(V59="",0,(X$4*(101+(1000*LOG(V$4,10))-(1000*LOG(V59,10)))))</f>
        <v>0</v>
      </c>
      <c r="Y59" s="82"/>
      <c r="Z59" s="13" t="str">
        <f aca="false">IF(AND(Z$1&lt;&gt;$F59,Y59&gt;0)=TRUE(),1,"")</f>
        <v/>
      </c>
      <c r="AA59" s="79" t="n">
        <f aca="false">IF(Y59="",0,(AA$4*(101+(1000*LOG(Y$4,10))-(1000*LOG(Y59,10)))))</f>
        <v>0</v>
      </c>
      <c r="AB59" s="9" t="n">
        <v>19</v>
      </c>
      <c r="AC59" s="10" t="str">
        <f aca="false">IF(AND(AC$1&lt;&gt;$F59,AB59&gt;0)=TRUE(),1,"")</f>
        <v/>
      </c>
      <c r="AD59" s="81" t="n">
        <f aca="false">IF(AB59="",0,(AD$4*(101+(1000*LOG(AB$4,10))-(1000*LOG(AB59,10)))))</f>
        <v>445.495689445071</v>
      </c>
      <c r="AE59" s="82"/>
      <c r="AF59" s="13" t="str">
        <f aca="false">IF(AND(AF$1&lt;&gt;$F59,AE59&gt;0)=TRUE(),1,"")</f>
        <v/>
      </c>
      <c r="AG59" s="79" t="n">
        <f aca="false">IF(AE59="",0,(AG$4*(101+(1000*LOG(AE$4,10))-(1000*LOG(AE59,10)))))</f>
        <v>0</v>
      </c>
      <c r="AI59" s="10" t="str">
        <f aca="false">IF(AND(AI$1&lt;&gt;$F59,AH59&gt;0)=TRUE(),1,"")</f>
        <v/>
      </c>
      <c r="AJ59" s="81" t="n">
        <f aca="false">IF(AH59="",0,(AJ$4*(101+(1000*LOG(AH$4,10))-(1000*LOG(AH59,10)))))</f>
        <v>0</v>
      </c>
      <c r="AK59" s="82"/>
      <c r="AL59" s="13" t="str">
        <f aca="false">IF(AND(AL$1&lt;&gt;$F59,AK59&gt;0)=TRUE(),1,"")</f>
        <v/>
      </c>
      <c r="AM59" s="79" t="n">
        <f aca="false">IF(AK59="",0,(AM$4*(101+(1000*LOG(AK$4,10))-(1000*LOG(AK59,10)))))</f>
        <v>0</v>
      </c>
      <c r="AO59" s="10" t="str">
        <f aca="false">IF(AND(AO$1&lt;&gt;$F59,AN59&gt;0)=TRUE(),1,"")</f>
        <v/>
      </c>
      <c r="AP59" s="81" t="n">
        <f aca="false">IF(AN59="",0,(AP$4*(101+(1000*LOG(AN$4,10))-(1000*LOG(AN59,10)))))</f>
        <v>0</v>
      </c>
      <c r="AQ59" s="82"/>
      <c r="AR59" s="13" t="str">
        <f aca="false">IF(AND(AR$1&lt;&gt;$F59,AQ59&gt;0)=TRUE(),1,"")</f>
        <v/>
      </c>
      <c r="AS59" s="79" t="n">
        <f aca="false">IF(AQ59="",0,(AS$4*(101+(1000*LOG(AQ$4,10))-(1000*LOG(AQ59,10)))))</f>
        <v>0</v>
      </c>
      <c r="AU59" s="10" t="str">
        <f aca="false">IF(AND(AU$1&lt;&gt;$F59,AT59&gt;0)=TRUE(),1,"")</f>
        <v/>
      </c>
      <c r="AV59" s="81" t="n">
        <f aca="false">IF(AT59="",0,(AV$4*(101+(1000*LOG(AT$4,10))-(1000*LOG(AT59,10)))))</f>
        <v>0</v>
      </c>
      <c r="AW59" s="82"/>
      <c r="AX59" s="13" t="str">
        <f aca="false">IF(AND(AX$1&lt;&gt;$F59,AW59&gt;0)=TRUE(),1,"")</f>
        <v/>
      </c>
      <c r="AY59" s="79" t="n">
        <f aca="false">IF(AW59="",0,(AY$4*(101+(1000*LOG(AW$4,10))-(1000*LOG(AW59,10)))))</f>
        <v>0</v>
      </c>
      <c r="BA59" s="10" t="str">
        <f aca="false">IF(AND(BA$1&lt;&gt;$F59,AZ59&gt;0)=TRUE(),1,"")</f>
        <v/>
      </c>
      <c r="BB59" s="81" t="n">
        <f aca="false">IF(AZ59="",0,(BB$4*(101+(1000*LOG(AZ$4,10))-(1000*LOG(AZ59,10)))))</f>
        <v>0</v>
      </c>
      <c r="BC59" s="82"/>
      <c r="BD59" s="13" t="str">
        <f aca="false">IF(AND(BD$1&lt;&gt;$F59,BC59&gt;0)=TRUE(),1,"")</f>
        <v/>
      </c>
      <c r="BE59" s="79" t="n">
        <f aca="false">IF(BC59="",0,(BE$4*(101+(1000*LOG(BC$4,10))-(1000*LOG(BC59,10)))))</f>
        <v>0</v>
      </c>
      <c r="BG59" s="10" t="str">
        <f aca="false">IF(AND(BG$1&lt;&gt;$F59,BF59&gt;0)=TRUE(),1,"")</f>
        <v/>
      </c>
      <c r="BH59" s="81" t="n">
        <f aca="false">IF(BF59="",0,(BH$4*(101+(1000*LOG(BF$4,10))-(1000*LOG(BF59,10)))))</f>
        <v>0</v>
      </c>
      <c r="BI59" s="82"/>
      <c r="BJ59" s="13" t="str">
        <f aca="false">IF(AND(BJ$1&lt;&gt;$F59,BI59&gt;0)=TRUE(),1,"")</f>
        <v/>
      </c>
      <c r="BK59" s="79" t="n">
        <f aca="false">IF(BI59="",0,(BK$4*(101+(1000*LOG(BI$4,10))-(1000*LOG(BI59,10)))))</f>
        <v>0</v>
      </c>
      <c r="BM59" s="10" t="str">
        <f aca="false">IF(AND(BM$1&lt;&gt;$F59,BL59&gt;0)=TRUE(),1,"")</f>
        <v/>
      </c>
      <c r="BN59" s="81" t="n">
        <f aca="false">IF(BL59="",0,(BN$4*(101+(1000*LOG(BL$4,10))-(1000*LOG(BL59,10)))))</f>
        <v>0</v>
      </c>
      <c r="BO59" s="82"/>
      <c r="BP59" s="13" t="str">
        <f aca="false">IF(AND(BP$1&lt;&gt;$F59,BO59&gt;0)=TRUE(),1,"")</f>
        <v/>
      </c>
      <c r="BQ59" s="79" t="n">
        <f aca="false">IF(BO59="",0,(BQ$4*(101+(1000*LOG(BO$4,10))-(1000*LOG(BO59,10)))))</f>
        <v>0</v>
      </c>
      <c r="BR59" s="83" t="n">
        <v>445.495689445071</v>
      </c>
      <c r="BS59" s="84" t="n">
        <v>445.495689445071</v>
      </c>
      <c r="BT59" s="13"/>
      <c r="BU59" s="79" t="n">
        <v>0</v>
      </c>
      <c r="BV59" s="85" t="n">
        <v>445.495689445071</v>
      </c>
      <c r="BW59" s="79" t="n">
        <v>0</v>
      </c>
      <c r="BX59" s="79" t="n">
        <v>0</v>
      </c>
      <c r="BY59" s="79" t="n">
        <v>0</v>
      </c>
      <c r="BZ59" s="79" t="n">
        <v>0</v>
      </c>
      <c r="CA59" s="79" t="n">
        <v>0</v>
      </c>
      <c r="CB59" s="79" t="n">
        <v>0</v>
      </c>
      <c r="CC59" s="79" t="n">
        <v>0</v>
      </c>
      <c r="CD59" s="79" t="n">
        <v>0</v>
      </c>
      <c r="CE59" s="79" t="n">
        <v>0</v>
      </c>
      <c r="CF59" s="79" t="n">
        <v>0</v>
      </c>
      <c r="CG59" s="79" t="n">
        <v>0</v>
      </c>
      <c r="CH59" s="79" t="n">
        <v>0</v>
      </c>
      <c r="CI59" s="82"/>
      <c r="CJ59" s="82"/>
      <c r="CK59" s="82"/>
      <c r="CL59" s="82"/>
      <c r="CM59" s="82"/>
      <c r="CN59" s="82"/>
      <c r="CO59" s="82"/>
    </row>
    <row r="60" customFormat="false" ht="13" hidden="false" customHeight="true" outlineLevel="0" collapsed="false">
      <c r="A60" s="1" t="n">
        <v>42</v>
      </c>
      <c r="B60" s="86" t="s">
        <v>166</v>
      </c>
      <c r="C60" s="78" t="s">
        <v>167</v>
      </c>
      <c r="D60" s="79" t="n">
        <v>1.00000000000434</v>
      </c>
      <c r="E60" s="78" t="s">
        <v>67</v>
      </c>
      <c r="F60" s="80" t="n">
        <v>1</v>
      </c>
      <c r="G60" s="78" t="s">
        <v>58</v>
      </c>
      <c r="H60" s="80" t="s">
        <v>2</v>
      </c>
      <c r="I60" s="79" t="n">
        <f aca="false">BV60</f>
        <v>434.214679035382</v>
      </c>
      <c r="K60" s="10" t="str">
        <f aca="false">IF(AND(K$1&lt;&gt;$F60,J60&gt;0)=TRUE(),1,"")</f>
        <v/>
      </c>
      <c r="L60" s="81" t="n">
        <f aca="false">IF(J60="",0,(L$4*(101+(1000*LOG(J$4,10))-(1000*LOG(J60,10)))))</f>
        <v>0</v>
      </c>
      <c r="M60" s="82" t="n">
        <v>13</v>
      </c>
      <c r="N60" s="13" t="str">
        <f aca="false">IF(AND(N$1&lt;&gt;$F60,M60&gt;0)=TRUE(),1,"")</f>
        <v/>
      </c>
      <c r="O60" s="79" t="n">
        <f aca="false">IF(M60="",0,(O$4*(101+(1000*LOG(M$4,10))-(1000*LOG(M60,10)))))</f>
        <v>434.214679035382</v>
      </c>
      <c r="Q60" s="10" t="str">
        <f aca="false">IF(AND(Q$1&lt;&gt;$F60,P60&gt;0)=TRUE(),1,"")</f>
        <v/>
      </c>
      <c r="R60" s="81" t="n">
        <f aca="false">IF(P60="",0,(R$4*(101+(1000*LOG(P$4,10))-(1000*LOG(P60,10)))))</f>
        <v>0</v>
      </c>
      <c r="S60" s="82"/>
      <c r="T60" s="13" t="str">
        <f aca="false">IF(AND(T$1&lt;&gt;$F60,S60&gt;0)=TRUE(),1,"")</f>
        <v/>
      </c>
      <c r="U60" s="79" t="n">
        <f aca="false">IF(S60="",0,(U$4*(101+(1000*LOG(S$4,10))-(1000*LOG(S60,10)))))</f>
        <v>0</v>
      </c>
      <c r="W60" s="10" t="str">
        <f aca="false">IF(AND(W$1&lt;&gt;$F60,V60&gt;0)=TRUE(),1,"")</f>
        <v/>
      </c>
      <c r="X60" s="81" t="n">
        <f aca="false">IF(V60="",0,(X$4*(101+(1000*LOG(V$4,10))-(1000*LOG(V60,10)))))</f>
        <v>0</v>
      </c>
      <c r="Y60" s="82"/>
      <c r="Z60" s="13" t="str">
        <f aca="false">IF(AND(Z$1&lt;&gt;$F60,Y60&gt;0)=TRUE(),1,"")</f>
        <v/>
      </c>
      <c r="AA60" s="79" t="n">
        <f aca="false">IF(Y60="",0,(AA$4*(101+(1000*LOG(Y$4,10))-(1000*LOG(Y60,10)))))</f>
        <v>0</v>
      </c>
      <c r="AC60" s="10" t="str">
        <f aca="false">IF(AND(AC$1&lt;&gt;$F60,AB60&gt;0)=TRUE(),1,"")</f>
        <v/>
      </c>
      <c r="AD60" s="81" t="n">
        <f aca="false">IF(AB60="",0,(AD$4*(101+(1000*LOG(AB$4,10))-(1000*LOG(AB60,10)))))</f>
        <v>0</v>
      </c>
      <c r="AE60" s="82"/>
      <c r="AF60" s="13" t="str">
        <f aca="false">IF(AND(AF$1&lt;&gt;$F60,AE60&gt;0)=TRUE(),1,"")</f>
        <v/>
      </c>
      <c r="AG60" s="79" t="n">
        <f aca="false">IF(AE60="",0,(AG$4*(101+(1000*LOG(AE$4,10))-(1000*LOG(AE60,10)))))</f>
        <v>0</v>
      </c>
      <c r="AI60" s="10" t="str">
        <f aca="false">IF(AND(AI$1&lt;&gt;$F60,AH60&gt;0)=TRUE(),1,"")</f>
        <v/>
      </c>
      <c r="AJ60" s="81" t="n">
        <f aca="false">IF(AH60="",0,(AJ$4*(101+(1000*LOG(AH$4,10))-(1000*LOG(AH60,10)))))</f>
        <v>0</v>
      </c>
      <c r="AK60" s="82"/>
      <c r="AL60" s="13" t="str">
        <f aca="false">IF(AND(AL$1&lt;&gt;$F60,AK60&gt;0)=TRUE(),1,"")</f>
        <v/>
      </c>
      <c r="AM60" s="79" t="n">
        <f aca="false">IF(AK60="",0,(AM$4*(101+(1000*LOG(AK$4,10))-(1000*LOG(AK60,10)))))</f>
        <v>0</v>
      </c>
      <c r="AO60" s="10" t="str">
        <f aca="false">IF(AND(AO$1&lt;&gt;$F60,AN60&gt;0)=TRUE(),1,"")</f>
        <v/>
      </c>
      <c r="AP60" s="81" t="n">
        <f aca="false">IF(AN60="",0,(AP$4*(101+(1000*LOG(AN$4,10))-(1000*LOG(AN60,10)))))</f>
        <v>0</v>
      </c>
      <c r="AQ60" s="82"/>
      <c r="AR60" s="13" t="str">
        <f aca="false">IF(AND(AR$1&lt;&gt;$F60,AQ60&gt;0)=TRUE(),1,"")</f>
        <v/>
      </c>
      <c r="AS60" s="79" t="n">
        <f aca="false">IF(AQ60="",0,(AS$4*(101+(1000*LOG(AQ$4,10))-(1000*LOG(AQ60,10)))))</f>
        <v>0</v>
      </c>
      <c r="AU60" s="10" t="str">
        <f aca="false">IF(AND(AU$1&lt;&gt;$F60,AT60&gt;0)=TRUE(),1,"")</f>
        <v/>
      </c>
      <c r="AV60" s="81" t="n">
        <f aca="false">IF(AT60="",0,(AV$4*(101+(1000*LOG(AT$4,10))-(1000*LOG(AT60,10)))))</f>
        <v>0</v>
      </c>
      <c r="AW60" s="82"/>
      <c r="AX60" s="13" t="str">
        <f aca="false">IF(AND(AX$1&lt;&gt;$F60,AW60&gt;0)=TRUE(),1,"")</f>
        <v/>
      </c>
      <c r="AY60" s="79" t="n">
        <f aca="false">IF(AW60="",0,(AY$4*(101+(1000*LOG(AW$4,10))-(1000*LOG(AW60,10)))))</f>
        <v>0</v>
      </c>
      <c r="BA60" s="10" t="str">
        <f aca="false">IF(AND(BA$1&lt;&gt;$F60,AZ60&gt;0)=TRUE(),1,"")</f>
        <v/>
      </c>
      <c r="BB60" s="81" t="n">
        <f aca="false">IF(AZ60="",0,(BB$4*(101+(1000*LOG(AZ$4,10))-(1000*LOG(AZ60,10)))))</f>
        <v>0</v>
      </c>
      <c r="BC60" s="82"/>
      <c r="BD60" s="13" t="str">
        <f aca="false">IF(AND(BD$1&lt;&gt;$F60,BC60&gt;0)=TRUE(),1,"")</f>
        <v/>
      </c>
      <c r="BE60" s="79" t="n">
        <f aca="false">IF(BC60="",0,(BE$4*(101+(1000*LOG(BC$4,10))-(1000*LOG(BC60,10)))))</f>
        <v>0</v>
      </c>
      <c r="BG60" s="10" t="str">
        <f aca="false">IF(AND(BG$1&lt;&gt;$F60,BF60&gt;0)=TRUE(),1,"")</f>
        <v/>
      </c>
      <c r="BH60" s="81" t="n">
        <f aca="false">IF(BF60="",0,(BH$4*(101+(1000*LOG(BF$4,10))-(1000*LOG(BF60,10)))))</f>
        <v>0</v>
      </c>
      <c r="BI60" s="82"/>
      <c r="BJ60" s="13" t="str">
        <f aca="false">IF(AND(BJ$1&lt;&gt;$F60,BI60&gt;0)=TRUE(),1,"")</f>
        <v/>
      </c>
      <c r="BK60" s="79" t="n">
        <f aca="false">IF(BI60="",0,(BK$4*(101+(1000*LOG(BI$4,10))-(1000*LOG(BI60,10)))))</f>
        <v>0</v>
      </c>
      <c r="BM60" s="10" t="str">
        <f aca="false">IF(AND(BM$1&lt;&gt;$F60,BL60&gt;0)=TRUE(),1,"")</f>
        <v/>
      </c>
      <c r="BN60" s="81" t="n">
        <f aca="false">IF(BL60="",0,(BN$4*(101+(1000*LOG(BL$4,10))-(1000*LOG(BL60,10)))))</f>
        <v>0</v>
      </c>
      <c r="BO60" s="82"/>
      <c r="BP60" s="13" t="str">
        <f aca="false">IF(AND(BP$1&lt;&gt;$F60,BO60&gt;0)=TRUE(),1,"")</f>
        <v/>
      </c>
      <c r="BQ60" s="79" t="n">
        <f aca="false">IF(BO60="",0,(BQ$4*(101+(1000*LOG(BO$4,10))-(1000*LOG(BO60,10)))))</f>
        <v>0</v>
      </c>
      <c r="BR60" s="83" t="n">
        <v>434.214679035382</v>
      </c>
      <c r="BS60" s="84" t="n">
        <v>434.214679035382</v>
      </c>
      <c r="BT60" s="13"/>
      <c r="BU60" s="79" t="n">
        <v>0</v>
      </c>
      <c r="BV60" s="85" t="n">
        <v>434.214679035382</v>
      </c>
      <c r="BW60" s="79" t="n">
        <v>0</v>
      </c>
      <c r="BX60" s="79" t="n">
        <v>0</v>
      </c>
      <c r="BY60" s="79" t="n">
        <v>0</v>
      </c>
      <c r="BZ60" s="79" t="n">
        <v>0</v>
      </c>
      <c r="CA60" s="79" t="n">
        <v>0</v>
      </c>
      <c r="CB60" s="79" t="n">
        <v>0</v>
      </c>
      <c r="CC60" s="79" t="n">
        <v>0</v>
      </c>
      <c r="CD60" s="79" t="n">
        <v>0</v>
      </c>
      <c r="CE60" s="79" t="n">
        <v>0</v>
      </c>
      <c r="CF60" s="79" t="n">
        <v>0</v>
      </c>
      <c r="CG60" s="79" t="n">
        <v>0</v>
      </c>
      <c r="CH60" s="79" t="n">
        <v>0</v>
      </c>
      <c r="CI60" s="82"/>
      <c r="CJ60" s="82"/>
      <c r="CK60" s="82"/>
      <c r="CL60" s="82"/>
      <c r="CM60" s="82"/>
      <c r="CN60" s="82"/>
      <c r="CO60" s="82"/>
    </row>
    <row r="61" customFormat="false" ht="13" hidden="false" customHeight="true" outlineLevel="0" collapsed="false">
      <c r="A61" s="1" t="n">
        <v>43</v>
      </c>
      <c r="B61" s="78" t="s">
        <v>168</v>
      </c>
      <c r="C61" s="78" t="s">
        <v>169</v>
      </c>
      <c r="D61" s="79" t="n">
        <v>1.00000000000432</v>
      </c>
      <c r="E61" s="78" t="s">
        <v>37</v>
      </c>
      <c r="F61" s="80" t="n">
        <v>1</v>
      </c>
      <c r="G61" s="78" t="s">
        <v>58</v>
      </c>
      <c r="H61" s="80" t="s">
        <v>2</v>
      </c>
      <c r="I61" s="79" t="n">
        <f aca="false">BV61</f>
        <v>431.993219041424</v>
      </c>
      <c r="K61" s="10" t="str">
        <f aca="false">IF(AND(K$1&lt;&gt;$F61,J61&gt;0)=TRUE(),1,"")</f>
        <v/>
      </c>
      <c r="L61" s="81" t="n">
        <f aca="false">IF(J61="",0,(L$4*(101+(1000*LOG(J$4,10))-(1000*LOG(J61,10)))))</f>
        <v>0</v>
      </c>
      <c r="M61" s="82"/>
      <c r="N61" s="13" t="str">
        <f aca="false">IF(AND(N$1&lt;&gt;$F61,M61&gt;0)=TRUE(),1,"")</f>
        <v/>
      </c>
      <c r="O61" s="79" t="n">
        <f aca="false">IF(M61="",0,(O$4*(101+(1000*LOG(M$4,10))-(1000*LOG(M61,10)))))</f>
        <v>0</v>
      </c>
      <c r="Q61" s="10" t="str">
        <f aca="false">IF(AND(Q$1&lt;&gt;$F61,P61&gt;0)=TRUE(),1,"")</f>
        <v/>
      </c>
      <c r="R61" s="81" t="n">
        <f aca="false">IF(P61="",0,(R$4*(101+(1000*LOG(P$4,10))-(1000*LOG(P61,10)))))</f>
        <v>0</v>
      </c>
      <c r="S61" s="82"/>
      <c r="T61" s="13" t="str">
        <f aca="false">IF(AND(T$1&lt;&gt;$F61,S61&gt;0)=TRUE(),1,"")</f>
        <v/>
      </c>
      <c r="U61" s="79" t="n">
        <f aca="false">IF(S61="",0,(U$4*(101+(1000*LOG(S$4,10))-(1000*LOG(S61,10)))))</f>
        <v>0</v>
      </c>
      <c r="W61" s="10" t="str">
        <f aca="false">IF(AND(W$1&lt;&gt;$F61,V61&gt;0)=TRUE(),1,"")</f>
        <v/>
      </c>
      <c r="X61" s="81" t="n">
        <f aca="false">IF(V61="",0,(X$4*(101+(1000*LOG(V$4,10))-(1000*LOG(V61,10)))))</f>
        <v>0</v>
      </c>
      <c r="Y61" s="82" t="n">
        <v>7</v>
      </c>
      <c r="Z61" s="13" t="str">
        <f aca="false">IF(AND(Z$1&lt;&gt;$F61,Y61&gt;0)=TRUE(),1,"")</f>
        <v/>
      </c>
      <c r="AA61" s="79" t="n">
        <f aca="false">IF(Y61="",0,(AA$4*(101+(1000*LOG(Y$4,10))-(1000*LOG(Y61,10)))))</f>
        <v>431.993219041424</v>
      </c>
      <c r="AC61" s="10" t="str">
        <f aca="false">IF(AND(AC$1&lt;&gt;$F61,AB61&gt;0)=TRUE(),1,"")</f>
        <v/>
      </c>
      <c r="AD61" s="81" t="n">
        <f aca="false">IF(AB61="",0,(AD$4*(101+(1000*LOG(AB$4,10))-(1000*LOG(AB61,10)))))</f>
        <v>0</v>
      </c>
      <c r="AE61" s="82"/>
      <c r="AF61" s="13" t="str">
        <f aca="false">IF(AND(AF$1&lt;&gt;$F61,AE61&gt;0)=TRUE(),1,"")</f>
        <v/>
      </c>
      <c r="AG61" s="79" t="n">
        <f aca="false">IF(AE61="",0,(AG$4*(101+(1000*LOG(AE$4,10))-(1000*LOG(AE61,10)))))</f>
        <v>0</v>
      </c>
      <c r="AI61" s="10" t="str">
        <f aca="false">IF(AND(AI$1&lt;&gt;$F61,AH61&gt;0)=TRUE(),1,"")</f>
        <v/>
      </c>
      <c r="AJ61" s="81" t="n">
        <f aca="false">IF(AH61="",0,(AJ$4*(101+(1000*LOG(AH$4,10))-(1000*LOG(AH61,10)))))</f>
        <v>0</v>
      </c>
      <c r="AK61" s="82"/>
      <c r="AL61" s="13" t="str">
        <f aca="false">IF(AND(AL$1&lt;&gt;$F61,AK61&gt;0)=TRUE(),1,"")</f>
        <v/>
      </c>
      <c r="AM61" s="79" t="n">
        <f aca="false">IF(AK61="",0,(AM$4*(101+(1000*LOG(AK$4,10))-(1000*LOG(AK61,10)))))</f>
        <v>0</v>
      </c>
      <c r="AO61" s="10" t="str">
        <f aca="false">IF(AND(AO$1&lt;&gt;$F61,AN61&gt;0)=TRUE(),1,"")</f>
        <v/>
      </c>
      <c r="AP61" s="81" t="n">
        <f aca="false">IF(AN61="",0,(AP$4*(101+(1000*LOG(AN$4,10))-(1000*LOG(AN61,10)))))</f>
        <v>0</v>
      </c>
      <c r="AQ61" s="82"/>
      <c r="AR61" s="13" t="str">
        <f aca="false">IF(AND(AR$1&lt;&gt;$F61,AQ61&gt;0)=TRUE(),1,"")</f>
        <v/>
      </c>
      <c r="AS61" s="79" t="n">
        <f aca="false">IF(AQ61="",0,(AS$4*(101+(1000*LOG(AQ$4,10))-(1000*LOG(AQ61,10)))))</f>
        <v>0</v>
      </c>
      <c r="AU61" s="10" t="str">
        <f aca="false">IF(AND(AU$1&lt;&gt;$F61,AT61&gt;0)=TRUE(),1,"")</f>
        <v/>
      </c>
      <c r="AV61" s="81" t="n">
        <f aca="false">IF(AT61="",0,(AV$4*(101+(1000*LOG(AT$4,10))-(1000*LOG(AT61,10)))))</f>
        <v>0</v>
      </c>
      <c r="AW61" s="82"/>
      <c r="AX61" s="13" t="str">
        <f aca="false">IF(AND(AX$1&lt;&gt;$F61,AW61&gt;0)=TRUE(),1,"")</f>
        <v/>
      </c>
      <c r="AY61" s="79" t="n">
        <f aca="false">IF(AW61="",0,(AY$4*(101+(1000*LOG(AW$4,10))-(1000*LOG(AW61,10)))))</f>
        <v>0</v>
      </c>
      <c r="BA61" s="10" t="str">
        <f aca="false">IF(AND(BA$1&lt;&gt;$F61,AZ61&gt;0)=TRUE(),1,"")</f>
        <v/>
      </c>
      <c r="BB61" s="81" t="n">
        <f aca="false">IF(AZ61="",0,(BB$4*(101+(1000*LOG(AZ$4,10))-(1000*LOG(AZ61,10)))))</f>
        <v>0</v>
      </c>
      <c r="BC61" s="82"/>
      <c r="BD61" s="13" t="str">
        <f aca="false">IF(AND(BD$1&lt;&gt;$F61,BC61&gt;0)=TRUE(),1,"")</f>
        <v/>
      </c>
      <c r="BE61" s="79" t="n">
        <f aca="false">IF(BC61="",0,(BE$4*(101+(1000*LOG(BC$4,10))-(1000*LOG(BC61,10)))))</f>
        <v>0</v>
      </c>
      <c r="BG61" s="10" t="str">
        <f aca="false">IF(AND(BG$1&lt;&gt;$F61,BF61&gt;0)=TRUE(),1,"")</f>
        <v/>
      </c>
      <c r="BH61" s="81" t="n">
        <f aca="false">IF(BF61="",0,(BH$4*(101+(1000*LOG(BF$4,10))-(1000*LOG(BF61,10)))))</f>
        <v>0</v>
      </c>
      <c r="BI61" s="82"/>
      <c r="BJ61" s="13" t="str">
        <f aca="false">IF(AND(BJ$1&lt;&gt;$F61,BI61&gt;0)=TRUE(),1,"")</f>
        <v/>
      </c>
      <c r="BK61" s="79" t="n">
        <f aca="false">IF(BI61="",0,(BK$4*(101+(1000*LOG(BI$4,10))-(1000*LOG(BI61,10)))))</f>
        <v>0</v>
      </c>
      <c r="BM61" s="10" t="str">
        <f aca="false">IF(AND(BM$1&lt;&gt;$F61,BL61&gt;0)=TRUE(),1,"")</f>
        <v/>
      </c>
      <c r="BN61" s="81" t="n">
        <f aca="false">IF(BL61="",0,(BN$4*(101+(1000*LOG(BL$4,10))-(1000*LOG(BL61,10)))))</f>
        <v>0</v>
      </c>
      <c r="BO61" s="82"/>
      <c r="BP61" s="13" t="str">
        <f aca="false">IF(AND(BP$1&lt;&gt;$F61,BO61&gt;0)=TRUE(),1,"")</f>
        <v/>
      </c>
      <c r="BQ61" s="79" t="n">
        <f aca="false">IF(BO61="",0,(BQ$4*(101+(1000*LOG(BO$4,10))-(1000*LOG(BO61,10)))))</f>
        <v>0</v>
      </c>
      <c r="BR61" s="83" t="n">
        <v>431.993219041424</v>
      </c>
      <c r="BS61" s="84" t="n">
        <v>431.993219041424</v>
      </c>
      <c r="BT61" s="13"/>
      <c r="BU61" s="79" t="n">
        <v>0</v>
      </c>
      <c r="BV61" s="85" t="n">
        <v>431.993219041424</v>
      </c>
      <c r="BW61" s="79" t="n">
        <v>0</v>
      </c>
      <c r="BX61" s="79" t="n">
        <v>0</v>
      </c>
      <c r="BY61" s="79" t="n">
        <v>0</v>
      </c>
      <c r="BZ61" s="79" t="n">
        <v>0</v>
      </c>
      <c r="CA61" s="79" t="n">
        <v>0</v>
      </c>
      <c r="CB61" s="79" t="n">
        <v>0</v>
      </c>
      <c r="CC61" s="79" t="n">
        <v>0</v>
      </c>
      <c r="CD61" s="79" t="n">
        <v>0</v>
      </c>
      <c r="CE61" s="79" t="n">
        <v>0</v>
      </c>
      <c r="CF61" s="79" t="n">
        <v>0</v>
      </c>
      <c r="CG61" s="79" t="n">
        <v>0</v>
      </c>
      <c r="CH61" s="79" t="n">
        <v>0</v>
      </c>
      <c r="CI61" s="82"/>
      <c r="CJ61" s="82"/>
      <c r="CK61" s="82"/>
      <c r="CL61" s="82"/>
      <c r="CM61" s="82"/>
      <c r="CN61" s="82"/>
      <c r="CO61" s="82"/>
    </row>
    <row r="62" customFormat="false" ht="13" hidden="false" customHeight="true" outlineLevel="0" collapsed="false">
      <c r="A62" s="1" t="n">
        <v>44</v>
      </c>
      <c r="B62" s="86" t="s">
        <v>170</v>
      </c>
      <c r="C62" s="78" t="s">
        <v>171</v>
      </c>
      <c r="D62" s="79" t="n">
        <v>2.00000000000423</v>
      </c>
      <c r="E62" s="78" t="s">
        <v>67</v>
      </c>
      <c r="F62" s="80" t="n">
        <v>1</v>
      </c>
      <c r="G62" s="78" t="s">
        <v>58</v>
      </c>
      <c r="H62" s="80" t="s">
        <v>2</v>
      </c>
      <c r="I62" s="79" t="n">
        <f aca="false">BV62</f>
        <v>423.2912347432</v>
      </c>
      <c r="K62" s="10" t="str">
        <f aca="false">IF(AND(K$1&lt;&gt;$F62,J62&gt;0)=TRUE(),1,"")</f>
        <v/>
      </c>
      <c r="L62" s="81" t="n">
        <f aca="false">IF(J62="",0,(L$4*(101+(1000*LOG(J$4,10))-(1000*LOG(J62,10)))))</f>
        <v>0</v>
      </c>
      <c r="M62" s="82" t="n">
        <v>24</v>
      </c>
      <c r="N62" s="13" t="str">
        <f aca="false">IF(AND(N$1&lt;&gt;$F62,M62&gt;0)=TRUE(),1,"")</f>
        <v/>
      </c>
      <c r="O62" s="79" t="n">
        <f aca="false">IF(M62="",0,(O$4*(101+(1000*LOG(M$4,10))-(1000*LOG(M62,10)))))</f>
        <v>167.946789630613</v>
      </c>
      <c r="Q62" s="10" t="str">
        <f aca="false">IF(AND(Q$1&lt;&gt;$F62,P62&gt;0)=TRUE(),1,"")</f>
        <v/>
      </c>
      <c r="R62" s="81" t="n">
        <f aca="false">IF(P62="",0,(R$4*(101+(1000*LOG(P$4,10))-(1000*LOG(P62,10)))))</f>
        <v>0</v>
      </c>
      <c r="S62" s="82"/>
      <c r="T62" s="13" t="str">
        <f aca="false">IF(AND(T$1&lt;&gt;$F62,S62&gt;0)=TRUE(),1,"")</f>
        <v/>
      </c>
      <c r="U62" s="79" t="n">
        <f aca="false">IF(S62="",0,(U$4*(101+(1000*LOG(S$4,10))-(1000*LOG(S62,10)))))</f>
        <v>0</v>
      </c>
      <c r="V62" s="9" t="n">
        <v>27</v>
      </c>
      <c r="W62" s="10" t="n">
        <f aca="false">IF(AND(W$1&lt;&gt;$F62,V62&gt;0)=TRUE(),1,"")</f>
        <v>1</v>
      </c>
      <c r="X62" s="81" t="n">
        <f aca="false">IF(V62="",0,(X$4*(101+(1000*LOG(V$4,10))-(1000*LOG(V62,10)))))</f>
        <v>235.187719648625</v>
      </c>
      <c r="Y62" s="82"/>
      <c r="Z62" s="13" t="str">
        <f aca="false">IF(AND(Z$1&lt;&gt;$F62,Y62&gt;0)=TRUE(),1,"")</f>
        <v/>
      </c>
      <c r="AA62" s="79" t="n">
        <f aca="false">IF(Y62="",0,(AA$4*(101+(1000*LOG(Y$4,10))-(1000*LOG(Y62,10)))))</f>
        <v>0</v>
      </c>
      <c r="AC62" s="10" t="str">
        <f aca="false">IF(AND(AC$1&lt;&gt;$F62,AB62&gt;0)=TRUE(),1,"")</f>
        <v/>
      </c>
      <c r="AD62" s="81" t="n">
        <f aca="false">IF(AB62="",0,(AD$4*(101+(1000*LOG(AB$4,10))-(1000*LOG(AB62,10)))))</f>
        <v>0</v>
      </c>
      <c r="AE62" s="82"/>
      <c r="AF62" s="13" t="str">
        <f aca="false">IF(AND(AF$1&lt;&gt;$F62,AE62&gt;0)=TRUE(),1,"")</f>
        <v/>
      </c>
      <c r="AG62" s="79" t="n">
        <f aca="false">IF(AE62="",0,(AG$4*(101+(1000*LOG(AE$4,10))-(1000*LOG(AE62,10)))))</f>
        <v>0</v>
      </c>
      <c r="AI62" s="10" t="str">
        <f aca="false">IF(AND(AI$1&lt;&gt;$F62,AH62&gt;0)=TRUE(),1,"")</f>
        <v/>
      </c>
      <c r="AJ62" s="81" t="n">
        <f aca="false">IF(AH62="",0,(AJ$4*(101+(1000*LOG(AH$4,10))-(1000*LOG(AH62,10)))))</f>
        <v>0</v>
      </c>
      <c r="AK62" s="82"/>
      <c r="AL62" s="13" t="str">
        <f aca="false">IF(AND(AL$1&lt;&gt;$F62,AK62&gt;0)=TRUE(),1,"")</f>
        <v/>
      </c>
      <c r="AM62" s="79" t="n">
        <f aca="false">IF(AK62="",0,(AM$4*(101+(1000*LOG(AK$4,10))-(1000*LOG(AK62,10)))))</f>
        <v>0</v>
      </c>
      <c r="AO62" s="10" t="str">
        <f aca="false">IF(AND(AO$1&lt;&gt;$F62,AN62&gt;0)=TRUE(),1,"")</f>
        <v/>
      </c>
      <c r="AP62" s="81" t="n">
        <f aca="false">IF(AN62="",0,(AP$4*(101+(1000*LOG(AN$4,10))-(1000*LOG(AN62,10)))))</f>
        <v>0</v>
      </c>
      <c r="AQ62" s="82"/>
      <c r="AR62" s="13" t="str">
        <f aca="false">IF(AND(AR$1&lt;&gt;$F62,AQ62&gt;0)=TRUE(),1,"")</f>
        <v/>
      </c>
      <c r="AS62" s="79" t="n">
        <f aca="false">IF(AQ62="",0,(AS$4*(101+(1000*LOG(AQ$4,10))-(1000*LOG(AQ62,10)))))</f>
        <v>0</v>
      </c>
      <c r="AU62" s="10" t="str">
        <f aca="false">IF(AND(AU$1&lt;&gt;$F62,AT62&gt;0)=TRUE(),1,"")</f>
        <v/>
      </c>
      <c r="AV62" s="81" t="n">
        <f aca="false">IF(AT62="",0,(AV$4*(101+(1000*LOG(AT$4,10))-(1000*LOG(AT62,10)))))</f>
        <v>0</v>
      </c>
      <c r="AW62" s="82"/>
      <c r="AX62" s="13" t="str">
        <f aca="false">IF(AND(AX$1&lt;&gt;$F62,AW62&gt;0)=TRUE(),1,"")</f>
        <v/>
      </c>
      <c r="AY62" s="79" t="n">
        <f aca="false">IF(AW62="",0,(AY$4*(101+(1000*LOG(AW$4,10))-(1000*LOG(AW62,10)))))</f>
        <v>0</v>
      </c>
      <c r="BA62" s="10" t="str">
        <f aca="false">IF(AND(BA$1&lt;&gt;$F62,AZ62&gt;0)=TRUE(),1,"")</f>
        <v/>
      </c>
      <c r="BB62" s="81" t="n">
        <f aca="false">IF(AZ62="",0,(BB$4*(101+(1000*LOG(AZ$4,10))-(1000*LOG(AZ62,10)))))</f>
        <v>0</v>
      </c>
      <c r="BC62" s="82"/>
      <c r="BD62" s="13" t="str">
        <f aca="false">IF(AND(BD$1&lt;&gt;$F62,BC62&gt;0)=TRUE(),1,"")</f>
        <v/>
      </c>
      <c r="BE62" s="79" t="n">
        <f aca="false">IF(BC62="",0,(BE$4*(101+(1000*LOG(BC$4,10))-(1000*LOG(BC62,10)))))</f>
        <v>0</v>
      </c>
      <c r="BG62" s="10" t="str">
        <f aca="false">IF(AND(BG$1&lt;&gt;$F62,BF62&gt;0)=TRUE(),1,"")</f>
        <v/>
      </c>
      <c r="BH62" s="81" t="n">
        <f aca="false">IF(BF62="",0,(BH$4*(101+(1000*LOG(BF$4,10))-(1000*LOG(BF62,10)))))</f>
        <v>0</v>
      </c>
      <c r="BI62" s="82"/>
      <c r="BJ62" s="13" t="str">
        <f aca="false">IF(AND(BJ$1&lt;&gt;$F62,BI62&gt;0)=TRUE(),1,"")</f>
        <v/>
      </c>
      <c r="BK62" s="79" t="n">
        <f aca="false">IF(BI62="",0,(BK$4*(101+(1000*LOG(BI$4,10))-(1000*LOG(BI62,10)))))</f>
        <v>0</v>
      </c>
      <c r="BM62" s="10" t="str">
        <f aca="false">IF(AND(BM$1&lt;&gt;$F62,BL62&gt;0)=TRUE(),1,"")</f>
        <v/>
      </c>
      <c r="BN62" s="81" t="n">
        <f aca="false">IF(BL62="",0,(BN$4*(101+(1000*LOG(BL$4,10))-(1000*LOG(BL62,10)))))</f>
        <v>0</v>
      </c>
      <c r="BO62" s="82"/>
      <c r="BP62" s="13" t="str">
        <f aca="false">IF(AND(BP$1&lt;&gt;$F62,BO62&gt;0)=TRUE(),1,"")</f>
        <v/>
      </c>
      <c r="BQ62" s="79" t="n">
        <f aca="false">IF(BO62="",0,(BQ$4*(101+(1000*LOG(BO$4,10))-(1000*LOG(BO62,10)))))</f>
        <v>0</v>
      </c>
      <c r="BR62" s="83" t="n">
        <v>403.134509279238</v>
      </c>
      <c r="BS62" s="84" t="n">
        <v>403.134509279238</v>
      </c>
      <c r="BT62" s="13" t="s">
        <v>48</v>
      </c>
      <c r="BU62" s="79" t="n">
        <v>20.1567254639619</v>
      </c>
      <c r="BV62" s="85" t="n">
        <v>423.2912347432</v>
      </c>
      <c r="BW62" s="79" t="n">
        <v>0</v>
      </c>
      <c r="BX62" s="79" t="n">
        <v>0</v>
      </c>
      <c r="BY62" s="79" t="n">
        <v>0</v>
      </c>
      <c r="BZ62" s="79" t="n">
        <v>0</v>
      </c>
      <c r="CA62" s="79" t="n">
        <v>0</v>
      </c>
      <c r="CB62" s="79" t="n">
        <v>0</v>
      </c>
      <c r="CC62" s="79" t="n">
        <v>0</v>
      </c>
      <c r="CD62" s="79" t="n">
        <v>0</v>
      </c>
      <c r="CE62" s="79" t="n">
        <v>0</v>
      </c>
      <c r="CF62" s="79" t="n">
        <v>0</v>
      </c>
      <c r="CG62" s="79" t="n">
        <v>0</v>
      </c>
      <c r="CH62" s="79" t="n">
        <v>0</v>
      </c>
      <c r="CI62" s="82"/>
      <c r="CJ62" s="82"/>
      <c r="CK62" s="82"/>
      <c r="CL62" s="82"/>
      <c r="CM62" s="82"/>
      <c r="CN62" s="82"/>
      <c r="CO62" s="82"/>
    </row>
    <row r="63" customFormat="false" ht="13" hidden="false" customHeight="true" outlineLevel="0" collapsed="false">
      <c r="A63" s="1" t="s">
        <v>2</v>
      </c>
      <c r="B63" s="86" t="s">
        <v>172</v>
      </c>
      <c r="C63" s="78" t="s">
        <v>173</v>
      </c>
      <c r="D63" s="79" t="n">
        <v>1.00000000000423</v>
      </c>
      <c r="E63" s="78" t="s">
        <v>111</v>
      </c>
      <c r="F63" s="80" t="n">
        <v>3</v>
      </c>
      <c r="G63" s="78" t="s">
        <v>58</v>
      </c>
      <c r="H63" s="80" t="e">
        <f aca="false">NA()</f>
        <v>#N/A</v>
      </c>
      <c r="I63" s="79" t="n">
        <f aca="false">BV63</f>
        <v>423.219294733919</v>
      </c>
      <c r="K63" s="10" t="str">
        <f aca="false">IF(AND(K$1&lt;&gt;$F63,J63&gt;0)=TRUE(),1,"")</f>
        <v/>
      </c>
      <c r="L63" s="81" t="n">
        <f aca="false">IF(J63="",0,(L$4*(101+(1000*LOG(J$4,10))-(1000*LOG(J63,10)))))</f>
        <v>0</v>
      </c>
      <c r="M63" s="82"/>
      <c r="N63" s="13" t="str">
        <f aca="false">IF(AND(N$1&lt;&gt;$F63,M63&gt;0)=TRUE(),1,"")</f>
        <v/>
      </c>
      <c r="O63" s="79" t="n">
        <f aca="false">IF(M63="",0,(O$4*(101+(1000*LOG(M$4,10))-(1000*LOG(M63,10)))))</f>
        <v>0</v>
      </c>
      <c r="Q63" s="10" t="str">
        <f aca="false">IF(AND(Q$1&lt;&gt;$F63,P63&gt;0)=TRUE(),1,"")</f>
        <v/>
      </c>
      <c r="R63" s="81" t="n">
        <f aca="false">IF(P63="",0,(R$4*(101+(1000*LOG(P$4,10))-(1000*LOG(P63,10)))))</f>
        <v>0</v>
      </c>
      <c r="S63" s="82"/>
      <c r="T63" s="13" t="str">
        <f aca="false">IF(AND(T$1&lt;&gt;$F63,S63&gt;0)=TRUE(),1,"")</f>
        <v/>
      </c>
      <c r="U63" s="79" t="n">
        <f aca="false">IF(S63="",0,(U$4*(101+(1000*LOG(S$4,10))-(1000*LOG(S63,10)))))</f>
        <v>0</v>
      </c>
      <c r="W63" s="10" t="str">
        <f aca="false">IF(AND(W$1&lt;&gt;$F63,V63&gt;0)=TRUE(),1,"")</f>
        <v/>
      </c>
      <c r="X63" s="81" t="n">
        <f aca="false">IF(V63="",0,(X$4*(101+(1000*LOG(V$4,10))-(1000*LOG(V63,10)))))</f>
        <v>0</v>
      </c>
      <c r="Y63" s="82"/>
      <c r="Z63" s="13" t="str">
        <f aca="false">IF(AND(Z$1&lt;&gt;$F63,Y63&gt;0)=TRUE(),1,"")</f>
        <v/>
      </c>
      <c r="AA63" s="79" t="n">
        <f aca="false">IF(Y63="",0,(AA$4*(101+(1000*LOG(Y$4,10))-(1000*LOG(Y63,10)))))</f>
        <v>0</v>
      </c>
      <c r="AB63" s="9" t="n">
        <v>20</v>
      </c>
      <c r="AC63" s="10" t="str">
        <f aca="false">IF(AND(AC$1&lt;&gt;$F63,AB63&gt;0)=TRUE(),1,"")</f>
        <v/>
      </c>
      <c r="AD63" s="81" t="n">
        <f aca="false">IF(AB63="",0,(AD$4*(101+(1000*LOG(AB$4,10))-(1000*LOG(AB63,10)))))</f>
        <v>423.219294733919</v>
      </c>
      <c r="AE63" s="82"/>
      <c r="AF63" s="13" t="str">
        <f aca="false">IF(AND(AF$1&lt;&gt;$F63,AE63&gt;0)=TRUE(),1,"")</f>
        <v/>
      </c>
      <c r="AG63" s="79" t="n">
        <f aca="false">IF(AE63="",0,(AG$4*(101+(1000*LOG(AE$4,10))-(1000*LOG(AE63,10)))))</f>
        <v>0</v>
      </c>
      <c r="AI63" s="10" t="str">
        <f aca="false">IF(AND(AI$1&lt;&gt;$F63,AH63&gt;0)=TRUE(),1,"")</f>
        <v/>
      </c>
      <c r="AJ63" s="81" t="n">
        <f aca="false">IF(AH63="",0,(AJ$4*(101+(1000*LOG(AH$4,10))-(1000*LOG(AH63,10)))))</f>
        <v>0</v>
      </c>
      <c r="AK63" s="82"/>
      <c r="AL63" s="13" t="str">
        <f aca="false">IF(AND(AL$1&lt;&gt;$F63,AK63&gt;0)=TRUE(),1,"")</f>
        <v/>
      </c>
      <c r="AM63" s="79" t="n">
        <f aca="false">IF(AK63="",0,(AM$4*(101+(1000*LOG(AK$4,10))-(1000*LOG(AK63,10)))))</f>
        <v>0</v>
      </c>
      <c r="AO63" s="10" t="str">
        <f aca="false">IF(AND(AO$1&lt;&gt;$F63,AN63&gt;0)=TRUE(),1,"")</f>
        <v/>
      </c>
      <c r="AP63" s="81" t="n">
        <f aca="false">IF(AN63="",0,(AP$4*(101+(1000*LOG(AN$4,10))-(1000*LOG(AN63,10)))))</f>
        <v>0</v>
      </c>
      <c r="AQ63" s="82"/>
      <c r="AR63" s="13" t="str">
        <f aca="false">IF(AND(AR$1&lt;&gt;$F63,AQ63&gt;0)=TRUE(),1,"")</f>
        <v/>
      </c>
      <c r="AS63" s="79" t="n">
        <f aca="false">IF(AQ63="",0,(AS$4*(101+(1000*LOG(AQ$4,10))-(1000*LOG(AQ63,10)))))</f>
        <v>0</v>
      </c>
      <c r="AU63" s="10" t="str">
        <f aca="false">IF(AND(AU$1&lt;&gt;$F63,AT63&gt;0)=TRUE(),1,"")</f>
        <v/>
      </c>
      <c r="AV63" s="81" t="n">
        <f aca="false">IF(AT63="",0,(AV$4*(101+(1000*LOG(AT$4,10))-(1000*LOG(AT63,10)))))</f>
        <v>0</v>
      </c>
      <c r="AW63" s="82"/>
      <c r="AX63" s="13" t="str">
        <f aca="false">IF(AND(AX$1&lt;&gt;$F63,AW63&gt;0)=TRUE(),1,"")</f>
        <v/>
      </c>
      <c r="AY63" s="79" t="n">
        <f aca="false">IF(AW63="",0,(AY$4*(101+(1000*LOG(AW$4,10))-(1000*LOG(AW63,10)))))</f>
        <v>0</v>
      </c>
      <c r="BA63" s="10" t="str">
        <f aca="false">IF(AND(BA$1&lt;&gt;$F63,AZ63&gt;0)=TRUE(),1,"")</f>
        <v/>
      </c>
      <c r="BB63" s="81" t="n">
        <f aca="false">IF(AZ63="",0,(BB$4*(101+(1000*LOG(AZ$4,10))-(1000*LOG(AZ63,10)))))</f>
        <v>0</v>
      </c>
      <c r="BC63" s="82"/>
      <c r="BD63" s="13" t="str">
        <f aca="false">IF(AND(BD$1&lt;&gt;$F63,BC63&gt;0)=TRUE(),1,"")</f>
        <v/>
      </c>
      <c r="BE63" s="79" t="n">
        <f aca="false">IF(BC63="",0,(BE$4*(101+(1000*LOG(BC$4,10))-(1000*LOG(BC63,10)))))</f>
        <v>0</v>
      </c>
      <c r="BG63" s="10" t="str">
        <f aca="false">IF(AND(BG$1&lt;&gt;$F63,BF63&gt;0)=TRUE(),1,"")</f>
        <v/>
      </c>
      <c r="BH63" s="81" t="n">
        <f aca="false">IF(BF63="",0,(BH$4*(101+(1000*LOG(BF$4,10))-(1000*LOG(BF63,10)))))</f>
        <v>0</v>
      </c>
      <c r="BI63" s="82"/>
      <c r="BJ63" s="13" t="str">
        <f aca="false">IF(AND(BJ$1&lt;&gt;$F63,BI63&gt;0)=TRUE(),1,"")</f>
        <v/>
      </c>
      <c r="BK63" s="79" t="n">
        <f aca="false">IF(BI63="",0,(BK$4*(101+(1000*LOG(BI$4,10))-(1000*LOG(BI63,10)))))</f>
        <v>0</v>
      </c>
      <c r="BM63" s="10" t="str">
        <f aca="false">IF(AND(BM$1&lt;&gt;$F63,BL63&gt;0)=TRUE(),1,"")</f>
        <v/>
      </c>
      <c r="BN63" s="81" t="n">
        <f aca="false">IF(BL63="",0,(BN$4*(101+(1000*LOG(BL$4,10))-(1000*LOG(BL63,10)))))</f>
        <v>0</v>
      </c>
      <c r="BO63" s="82"/>
      <c r="BP63" s="13" t="str">
        <f aca="false">IF(AND(BP$1&lt;&gt;$F63,BO63&gt;0)=TRUE(),1,"")</f>
        <v/>
      </c>
      <c r="BQ63" s="79" t="n">
        <f aca="false">IF(BO63="",0,(BQ$4*(101+(1000*LOG(BO$4,10))-(1000*LOG(BO63,10)))))</f>
        <v>0</v>
      </c>
      <c r="BR63" s="83" t="n">
        <v>423.219294733919</v>
      </c>
      <c r="BS63" s="84" t="n">
        <v>423.219294733919</v>
      </c>
      <c r="BT63" s="13"/>
      <c r="BU63" s="79" t="n">
        <v>0</v>
      </c>
      <c r="BV63" s="85" t="n">
        <v>423.219294733919</v>
      </c>
      <c r="BW63" s="79" t="n">
        <v>0</v>
      </c>
      <c r="BX63" s="79" t="n">
        <v>0</v>
      </c>
      <c r="BY63" s="79" t="n">
        <v>0</v>
      </c>
      <c r="BZ63" s="79" t="n">
        <v>0</v>
      </c>
      <c r="CA63" s="79" t="n">
        <v>0</v>
      </c>
      <c r="CB63" s="79" t="n">
        <v>0</v>
      </c>
      <c r="CC63" s="79" t="n">
        <v>0</v>
      </c>
      <c r="CD63" s="79" t="n">
        <v>0</v>
      </c>
      <c r="CE63" s="79" t="n">
        <v>0</v>
      </c>
      <c r="CF63" s="79" t="n">
        <v>0</v>
      </c>
      <c r="CG63" s="79" t="n">
        <v>0</v>
      </c>
      <c r="CH63" s="79" t="n">
        <v>0</v>
      </c>
      <c r="CI63" s="82"/>
      <c r="CJ63" s="82"/>
      <c r="CK63" s="82"/>
      <c r="CL63" s="82"/>
      <c r="CM63" s="82"/>
      <c r="CN63" s="82"/>
      <c r="CO63" s="82"/>
    </row>
    <row r="64" customFormat="false" ht="13" hidden="false" customHeight="true" outlineLevel="0" collapsed="false">
      <c r="A64" s="1" t="s">
        <v>2</v>
      </c>
      <c r="B64" s="78" t="s">
        <v>174</v>
      </c>
      <c r="C64" s="78" t="s">
        <v>175</v>
      </c>
      <c r="D64" s="79" t="n">
        <v>1.00000000000402</v>
      </c>
      <c r="E64" s="78" t="s">
        <v>111</v>
      </c>
      <c r="F64" s="80" t="n">
        <v>3</v>
      </c>
      <c r="G64" s="78" t="s">
        <v>58</v>
      </c>
      <c r="H64" s="80" t="e">
        <f aca="false">NA()</f>
        <v>#N/A</v>
      </c>
      <c r="I64" s="79" t="n">
        <f aca="false">BV64</f>
        <v>402.029995663981</v>
      </c>
      <c r="K64" s="10" t="str">
        <f aca="false">IF(AND(K$1&lt;&gt;$F64,J64&gt;0)=TRUE(),1,"")</f>
        <v/>
      </c>
      <c r="L64" s="81" t="n">
        <f aca="false">IF(J64="",0,(L$4*(101+(1000*LOG(J$4,10))-(1000*LOG(J64,10)))))</f>
        <v>0</v>
      </c>
      <c r="M64" s="82"/>
      <c r="N64" s="13" t="str">
        <f aca="false">IF(AND(N$1&lt;&gt;$F64,M64&gt;0)=TRUE(),1,"")</f>
        <v/>
      </c>
      <c r="O64" s="79" t="n">
        <f aca="false">IF(M64="",0,(O$4*(101+(1000*LOG(M$4,10))-(1000*LOG(M64,10)))))</f>
        <v>0</v>
      </c>
      <c r="Q64" s="10" t="str">
        <f aca="false">IF(AND(Q$1&lt;&gt;$F64,P64&gt;0)=TRUE(),1,"")</f>
        <v/>
      </c>
      <c r="R64" s="81" t="n">
        <f aca="false">IF(P64="",0,(R$4*(101+(1000*LOG(P$4,10))-(1000*LOG(P64,10)))))</f>
        <v>0</v>
      </c>
      <c r="S64" s="82"/>
      <c r="T64" s="13" t="str">
        <f aca="false">IF(AND(T$1&lt;&gt;$F64,S64&gt;0)=TRUE(),1,"")</f>
        <v/>
      </c>
      <c r="U64" s="79" t="n">
        <f aca="false">IF(S64="",0,(U$4*(101+(1000*LOG(S$4,10))-(1000*LOG(S64,10)))))</f>
        <v>0</v>
      </c>
      <c r="W64" s="10" t="str">
        <f aca="false">IF(AND(W$1&lt;&gt;$F64,V64&gt;0)=TRUE(),1,"")</f>
        <v/>
      </c>
      <c r="X64" s="81" t="n">
        <f aca="false">IF(V64="",0,(X$4*(101+(1000*LOG(V$4,10))-(1000*LOG(V64,10)))))</f>
        <v>0</v>
      </c>
      <c r="Y64" s="82"/>
      <c r="Z64" s="13" t="str">
        <f aca="false">IF(AND(Z$1&lt;&gt;$F64,Y64&gt;0)=TRUE(),1,"")</f>
        <v/>
      </c>
      <c r="AA64" s="79" t="n">
        <f aca="false">IF(Y64="",0,(AA$4*(101+(1000*LOG(Y$4,10))-(1000*LOG(Y64,10)))))</f>
        <v>0</v>
      </c>
      <c r="AB64" s="9" t="n">
        <v>21</v>
      </c>
      <c r="AC64" s="10" t="str">
        <f aca="false">IF(AND(AC$1&lt;&gt;$F64,AB64&gt;0)=TRUE(),1,"")</f>
        <v/>
      </c>
      <c r="AD64" s="81" t="n">
        <f aca="false">IF(AB64="",0,(AD$4*(101+(1000*LOG(AB$4,10))-(1000*LOG(AB64,10)))))</f>
        <v>402.029995663981</v>
      </c>
      <c r="AE64" s="82"/>
      <c r="AF64" s="13" t="str">
        <f aca="false">IF(AND(AF$1&lt;&gt;$F64,AE64&gt;0)=TRUE(),1,"")</f>
        <v/>
      </c>
      <c r="AG64" s="79" t="n">
        <f aca="false">IF(AE64="",0,(AG$4*(101+(1000*LOG(AE$4,10))-(1000*LOG(AE64,10)))))</f>
        <v>0</v>
      </c>
      <c r="AI64" s="10" t="str">
        <f aca="false">IF(AND(AI$1&lt;&gt;$F64,AH64&gt;0)=TRUE(),1,"")</f>
        <v/>
      </c>
      <c r="AJ64" s="81" t="n">
        <f aca="false">IF(AH64="",0,(AJ$4*(101+(1000*LOG(AH$4,10))-(1000*LOG(AH64,10)))))</f>
        <v>0</v>
      </c>
      <c r="AK64" s="82"/>
      <c r="AL64" s="13" t="str">
        <f aca="false">IF(AND(AL$1&lt;&gt;$F64,AK64&gt;0)=TRUE(),1,"")</f>
        <v/>
      </c>
      <c r="AM64" s="79" t="n">
        <f aca="false">IF(AK64="",0,(AM$4*(101+(1000*LOG(AK$4,10))-(1000*LOG(AK64,10)))))</f>
        <v>0</v>
      </c>
      <c r="AO64" s="10" t="str">
        <f aca="false">IF(AND(AO$1&lt;&gt;$F64,AN64&gt;0)=TRUE(),1,"")</f>
        <v/>
      </c>
      <c r="AP64" s="81" t="n">
        <f aca="false">IF(AN64="",0,(AP$4*(101+(1000*LOG(AN$4,10))-(1000*LOG(AN64,10)))))</f>
        <v>0</v>
      </c>
      <c r="AQ64" s="82"/>
      <c r="AR64" s="13" t="str">
        <f aca="false">IF(AND(AR$1&lt;&gt;$F64,AQ64&gt;0)=TRUE(),1,"")</f>
        <v/>
      </c>
      <c r="AS64" s="79" t="n">
        <f aca="false">IF(AQ64="",0,(AS$4*(101+(1000*LOG(AQ$4,10))-(1000*LOG(AQ64,10)))))</f>
        <v>0</v>
      </c>
      <c r="AU64" s="10" t="str">
        <f aca="false">IF(AND(AU$1&lt;&gt;$F64,AT64&gt;0)=TRUE(),1,"")</f>
        <v/>
      </c>
      <c r="AV64" s="81" t="n">
        <f aca="false">IF(AT64="",0,(AV$4*(101+(1000*LOG(AT$4,10))-(1000*LOG(AT64,10)))))</f>
        <v>0</v>
      </c>
      <c r="AW64" s="82"/>
      <c r="AX64" s="13" t="str">
        <f aca="false">IF(AND(AX$1&lt;&gt;$F64,AW64&gt;0)=TRUE(),1,"")</f>
        <v/>
      </c>
      <c r="AY64" s="79" t="n">
        <f aca="false">IF(AW64="",0,(AY$4*(101+(1000*LOG(AW$4,10))-(1000*LOG(AW64,10)))))</f>
        <v>0</v>
      </c>
      <c r="BA64" s="10" t="str">
        <f aca="false">IF(AND(BA$1&lt;&gt;$F64,AZ64&gt;0)=TRUE(),1,"")</f>
        <v/>
      </c>
      <c r="BB64" s="81" t="n">
        <f aca="false">IF(AZ64="",0,(BB$4*(101+(1000*LOG(AZ$4,10))-(1000*LOG(AZ64,10)))))</f>
        <v>0</v>
      </c>
      <c r="BC64" s="82"/>
      <c r="BD64" s="13" t="str">
        <f aca="false">IF(AND(BD$1&lt;&gt;$F64,BC64&gt;0)=TRUE(),1,"")</f>
        <v/>
      </c>
      <c r="BE64" s="79" t="n">
        <f aca="false">IF(BC64="",0,(BE$4*(101+(1000*LOG(BC$4,10))-(1000*LOG(BC64,10)))))</f>
        <v>0</v>
      </c>
      <c r="BG64" s="10" t="str">
        <f aca="false">IF(AND(BG$1&lt;&gt;$F64,BF64&gt;0)=TRUE(),1,"")</f>
        <v/>
      </c>
      <c r="BH64" s="81" t="n">
        <f aca="false">IF(BF64="",0,(BH$4*(101+(1000*LOG(BF$4,10))-(1000*LOG(BF64,10)))))</f>
        <v>0</v>
      </c>
      <c r="BI64" s="82"/>
      <c r="BJ64" s="13" t="str">
        <f aca="false">IF(AND(BJ$1&lt;&gt;$F64,BI64&gt;0)=TRUE(),1,"")</f>
        <v/>
      </c>
      <c r="BK64" s="79" t="n">
        <f aca="false">IF(BI64="",0,(BK$4*(101+(1000*LOG(BI$4,10))-(1000*LOG(BI64,10)))))</f>
        <v>0</v>
      </c>
      <c r="BM64" s="10" t="str">
        <f aca="false">IF(AND(BM$1&lt;&gt;$F64,BL64&gt;0)=TRUE(),1,"")</f>
        <v/>
      </c>
      <c r="BN64" s="81" t="n">
        <f aca="false">IF(BL64="",0,(BN$4*(101+(1000*LOG(BL$4,10))-(1000*LOG(BL64,10)))))</f>
        <v>0</v>
      </c>
      <c r="BO64" s="82"/>
      <c r="BP64" s="13" t="str">
        <f aca="false">IF(AND(BP$1&lt;&gt;$F64,BO64&gt;0)=TRUE(),1,"")</f>
        <v/>
      </c>
      <c r="BQ64" s="79" t="n">
        <f aca="false">IF(BO64="",0,(BQ$4*(101+(1000*LOG(BO$4,10))-(1000*LOG(BO64,10)))))</f>
        <v>0</v>
      </c>
      <c r="BR64" s="83" t="n">
        <v>402.029995663981</v>
      </c>
      <c r="BS64" s="84" t="n">
        <v>402.029995663981</v>
      </c>
      <c r="BT64" s="13"/>
      <c r="BU64" s="79" t="n">
        <v>0</v>
      </c>
      <c r="BV64" s="85" t="n">
        <v>402.029995663981</v>
      </c>
      <c r="BW64" s="79" t="n">
        <v>0</v>
      </c>
      <c r="BX64" s="79" t="n">
        <v>0</v>
      </c>
      <c r="BY64" s="79" t="n">
        <v>0</v>
      </c>
      <c r="BZ64" s="79" t="n">
        <v>0</v>
      </c>
      <c r="CA64" s="79" t="n">
        <v>0</v>
      </c>
      <c r="CB64" s="79" t="n">
        <v>0</v>
      </c>
      <c r="CC64" s="79" t="n">
        <v>0</v>
      </c>
      <c r="CD64" s="79" t="n">
        <v>0</v>
      </c>
      <c r="CE64" s="79" t="n">
        <v>0</v>
      </c>
      <c r="CF64" s="79" t="n">
        <v>0</v>
      </c>
      <c r="CG64" s="79" t="n">
        <v>0</v>
      </c>
      <c r="CH64" s="79" t="n">
        <v>0</v>
      </c>
      <c r="CI64" s="82"/>
      <c r="CJ64" s="82"/>
      <c r="CK64" s="82"/>
      <c r="CL64" s="82"/>
      <c r="CM64" s="82"/>
      <c r="CN64" s="82"/>
      <c r="CO64" s="82"/>
    </row>
    <row r="65" customFormat="false" ht="13" hidden="false" customHeight="true" outlineLevel="0" collapsed="false">
      <c r="A65" s="1" t="n">
        <v>45</v>
      </c>
      <c r="B65" s="86" t="s">
        <v>176</v>
      </c>
      <c r="C65" s="78" t="s">
        <v>177</v>
      </c>
      <c r="D65" s="79" t="n">
        <v>1.00000000000402</v>
      </c>
      <c r="E65" s="78" t="s">
        <v>85</v>
      </c>
      <c r="F65" s="80" t="n">
        <v>2</v>
      </c>
      <c r="G65" s="78" t="s">
        <v>51</v>
      </c>
      <c r="H65" s="80" t="s">
        <v>2</v>
      </c>
      <c r="I65" s="79" t="n">
        <f aca="false">BV65</f>
        <v>402.029995663981</v>
      </c>
      <c r="J65" s="9" t="n">
        <v>8</v>
      </c>
      <c r="K65" s="10" t="str">
        <f aca="false">IF(AND(K$1&lt;&gt;$F65,J65&gt;0)=TRUE(),1,"")</f>
        <v/>
      </c>
      <c r="L65" s="81" t="n">
        <f aca="false">IF(J65="",0,(L$4*(101+(1000*LOG(J$4,10))-(1000*LOG(J65,10)))))</f>
        <v>402.029995663981</v>
      </c>
      <c r="M65" s="82"/>
      <c r="N65" s="13" t="str">
        <f aca="false">IF(AND(N$1&lt;&gt;$F65,M65&gt;0)=TRUE(),1,"")</f>
        <v/>
      </c>
      <c r="O65" s="79" t="n">
        <f aca="false">IF(M65="",0,(O$4*(101+(1000*LOG(M$4,10))-(1000*LOG(M65,10)))))</f>
        <v>0</v>
      </c>
      <c r="Q65" s="10" t="str">
        <f aca="false">IF(AND(Q$1&lt;&gt;$F65,P65&gt;0)=TRUE(),1,"")</f>
        <v/>
      </c>
      <c r="R65" s="81" t="n">
        <f aca="false">IF(P65="",0,(R$4*(101+(1000*LOG(P$4,10))-(1000*LOG(P65,10)))))</f>
        <v>0</v>
      </c>
      <c r="S65" s="82"/>
      <c r="T65" s="13" t="str">
        <f aca="false">IF(AND(T$1&lt;&gt;$F65,S65&gt;0)=TRUE(),1,"")</f>
        <v/>
      </c>
      <c r="U65" s="79" t="n">
        <f aca="false">IF(S65="",0,(U$4*(101+(1000*LOG(S$4,10))-(1000*LOG(S65,10)))))</f>
        <v>0</v>
      </c>
      <c r="W65" s="10" t="str">
        <f aca="false">IF(AND(W$1&lt;&gt;$F65,V65&gt;0)=TRUE(),1,"")</f>
        <v/>
      </c>
      <c r="X65" s="81" t="n">
        <f aca="false">IF(V65="",0,(X$4*(101+(1000*LOG(V$4,10))-(1000*LOG(V65,10)))))</f>
        <v>0</v>
      </c>
      <c r="Y65" s="82"/>
      <c r="Z65" s="13" t="str">
        <f aca="false">IF(AND(Z$1&lt;&gt;$F65,Y65&gt;0)=TRUE(),1,"")</f>
        <v/>
      </c>
      <c r="AA65" s="79" t="n">
        <f aca="false">IF(Y65="",0,(AA$4*(101+(1000*LOG(Y$4,10))-(1000*LOG(Y65,10)))))</f>
        <v>0</v>
      </c>
      <c r="AC65" s="10" t="str">
        <f aca="false">IF(AND(AC$1&lt;&gt;$F65,AB65&gt;0)=TRUE(),1,"")</f>
        <v/>
      </c>
      <c r="AD65" s="81" t="n">
        <f aca="false">IF(AB65="",0,(AD$4*(101+(1000*LOG(AB$4,10))-(1000*LOG(AB65,10)))))</f>
        <v>0</v>
      </c>
      <c r="AE65" s="82"/>
      <c r="AF65" s="13" t="str">
        <f aca="false">IF(AND(AF$1&lt;&gt;$F65,AE65&gt;0)=TRUE(),1,"")</f>
        <v/>
      </c>
      <c r="AG65" s="79" t="n">
        <f aca="false">IF(AE65="",0,(AG$4*(101+(1000*LOG(AE$4,10))-(1000*LOG(AE65,10)))))</f>
        <v>0</v>
      </c>
      <c r="AI65" s="10" t="str">
        <f aca="false">IF(AND(AI$1&lt;&gt;$F65,AH65&gt;0)=TRUE(),1,"")</f>
        <v/>
      </c>
      <c r="AJ65" s="81" t="n">
        <f aca="false">IF(AH65="",0,(AJ$4*(101+(1000*LOG(AH$4,10))-(1000*LOG(AH65,10)))))</f>
        <v>0</v>
      </c>
      <c r="AK65" s="82"/>
      <c r="AL65" s="13" t="str">
        <f aca="false">IF(AND(AL$1&lt;&gt;$F65,AK65&gt;0)=TRUE(),1,"")</f>
        <v/>
      </c>
      <c r="AM65" s="79" t="n">
        <f aca="false">IF(AK65="",0,(AM$4*(101+(1000*LOG(AK$4,10))-(1000*LOG(AK65,10)))))</f>
        <v>0</v>
      </c>
      <c r="AO65" s="10" t="str">
        <f aca="false">IF(AND(AO$1&lt;&gt;$F65,AN65&gt;0)=TRUE(),1,"")</f>
        <v/>
      </c>
      <c r="AP65" s="81" t="n">
        <f aca="false">IF(AN65="",0,(AP$4*(101+(1000*LOG(AN$4,10))-(1000*LOG(AN65,10)))))</f>
        <v>0</v>
      </c>
      <c r="AQ65" s="82"/>
      <c r="AR65" s="13" t="str">
        <f aca="false">IF(AND(AR$1&lt;&gt;$F65,AQ65&gt;0)=TRUE(),1,"")</f>
        <v/>
      </c>
      <c r="AS65" s="79" t="n">
        <f aca="false">IF(AQ65="",0,(AS$4*(101+(1000*LOG(AQ$4,10))-(1000*LOG(AQ65,10)))))</f>
        <v>0</v>
      </c>
      <c r="AU65" s="10" t="str">
        <f aca="false">IF(AND(AU$1&lt;&gt;$F65,AT65&gt;0)=TRUE(),1,"")</f>
        <v/>
      </c>
      <c r="AV65" s="81" t="n">
        <f aca="false">IF(AT65="",0,(AV$4*(101+(1000*LOG(AT$4,10))-(1000*LOG(AT65,10)))))</f>
        <v>0</v>
      </c>
      <c r="AW65" s="82"/>
      <c r="AX65" s="13" t="str">
        <f aca="false">IF(AND(AX$1&lt;&gt;$F65,AW65&gt;0)=TRUE(),1,"")</f>
        <v/>
      </c>
      <c r="AY65" s="79" t="n">
        <f aca="false">IF(AW65="",0,(AY$4*(101+(1000*LOG(AW$4,10))-(1000*LOG(AW65,10)))))</f>
        <v>0</v>
      </c>
      <c r="BA65" s="10" t="str">
        <f aca="false">IF(AND(BA$1&lt;&gt;$F65,AZ65&gt;0)=TRUE(),1,"")</f>
        <v/>
      </c>
      <c r="BB65" s="81" t="n">
        <f aca="false">IF(AZ65="",0,(BB$4*(101+(1000*LOG(AZ$4,10))-(1000*LOG(AZ65,10)))))</f>
        <v>0</v>
      </c>
      <c r="BC65" s="82"/>
      <c r="BD65" s="13" t="str">
        <f aca="false">IF(AND(BD$1&lt;&gt;$F65,BC65&gt;0)=TRUE(),1,"")</f>
        <v/>
      </c>
      <c r="BE65" s="79" t="n">
        <f aca="false">IF(BC65="",0,(BE$4*(101+(1000*LOG(BC$4,10))-(1000*LOG(BC65,10)))))</f>
        <v>0</v>
      </c>
      <c r="BG65" s="10" t="str">
        <f aca="false">IF(AND(BG$1&lt;&gt;$F65,BF65&gt;0)=TRUE(),1,"")</f>
        <v/>
      </c>
      <c r="BH65" s="81" t="n">
        <f aca="false">IF(BF65="",0,(BH$4*(101+(1000*LOG(BF$4,10))-(1000*LOG(BF65,10)))))</f>
        <v>0</v>
      </c>
      <c r="BI65" s="82"/>
      <c r="BJ65" s="13" t="str">
        <f aca="false">IF(AND(BJ$1&lt;&gt;$F65,BI65&gt;0)=TRUE(),1,"")</f>
        <v/>
      </c>
      <c r="BK65" s="79" t="n">
        <f aca="false">IF(BI65="",0,(BK$4*(101+(1000*LOG(BI$4,10))-(1000*LOG(BI65,10)))))</f>
        <v>0</v>
      </c>
      <c r="BM65" s="10" t="str">
        <f aca="false">IF(AND(BM$1&lt;&gt;$F65,BL65&gt;0)=TRUE(),1,"")</f>
        <v/>
      </c>
      <c r="BN65" s="81" t="n">
        <f aca="false">IF(BL65="",0,(BN$4*(101+(1000*LOG(BL$4,10))-(1000*LOG(BL65,10)))))</f>
        <v>0</v>
      </c>
      <c r="BO65" s="82"/>
      <c r="BP65" s="13" t="str">
        <f aca="false">IF(AND(BP$1&lt;&gt;$F65,BO65&gt;0)=TRUE(),1,"")</f>
        <v/>
      </c>
      <c r="BQ65" s="79" t="n">
        <f aca="false">IF(BO65="",0,(BQ$4*(101+(1000*LOG(BO$4,10))-(1000*LOG(BO65,10)))))</f>
        <v>0</v>
      </c>
      <c r="BR65" s="83" t="n">
        <v>402.029995663981</v>
      </c>
      <c r="BS65" s="84" t="n">
        <v>402.029995663981</v>
      </c>
      <c r="BT65" s="13"/>
      <c r="BU65" s="79" t="n">
        <v>0</v>
      </c>
      <c r="BV65" s="85" t="n">
        <v>402.029995663981</v>
      </c>
      <c r="BW65" s="79" t="n">
        <v>0</v>
      </c>
      <c r="BX65" s="79" t="n">
        <v>0</v>
      </c>
      <c r="BY65" s="79" t="n">
        <v>0</v>
      </c>
      <c r="BZ65" s="79" t="n">
        <v>0</v>
      </c>
      <c r="CA65" s="79" t="n">
        <v>0</v>
      </c>
      <c r="CB65" s="79" t="n">
        <v>0</v>
      </c>
      <c r="CC65" s="79" t="n">
        <v>0</v>
      </c>
      <c r="CD65" s="79" t="n">
        <v>0</v>
      </c>
      <c r="CE65" s="79" t="n">
        <v>0</v>
      </c>
      <c r="CF65" s="79" t="n">
        <v>0</v>
      </c>
      <c r="CG65" s="79" t="n">
        <v>0</v>
      </c>
      <c r="CH65" s="79" t="n">
        <v>0</v>
      </c>
      <c r="CI65" s="82"/>
      <c r="CJ65" s="82"/>
      <c r="CK65" s="82"/>
      <c r="CL65" s="82"/>
      <c r="CM65" s="82"/>
      <c r="CN65" s="82"/>
      <c r="CO65" s="82"/>
    </row>
    <row r="66" customFormat="false" ht="13" hidden="false" customHeight="true" outlineLevel="0" collapsed="false">
      <c r="A66" s="1" t="n">
        <v>46</v>
      </c>
      <c r="B66" s="86" t="s">
        <v>178</v>
      </c>
      <c r="C66" s="78" t="s">
        <v>179</v>
      </c>
      <c r="D66" s="79" t="n">
        <v>1.00000000000398</v>
      </c>
      <c r="E66" s="78" t="s">
        <v>72</v>
      </c>
      <c r="F66" s="80" t="n">
        <v>2</v>
      </c>
      <c r="G66" s="78" t="s">
        <v>58</v>
      </c>
      <c r="H66" s="80" t="s">
        <v>2</v>
      </c>
      <c r="I66" s="79" t="n">
        <f aca="false">BV66</f>
        <v>398.104930267383</v>
      </c>
      <c r="K66" s="10" t="str">
        <f aca="false">IF(AND(K$1&lt;&gt;$F66,J66&gt;0)=TRUE(),1,"")</f>
        <v/>
      </c>
      <c r="L66" s="81" t="n">
        <f aca="false">IF(J66="",0,(L$4*(101+(1000*LOG(J$4,10))-(1000*LOG(J66,10)))))</f>
        <v>0</v>
      </c>
      <c r="M66" s="82"/>
      <c r="N66" s="13" t="str">
        <f aca="false">IF(AND(N$1&lt;&gt;$F66,M66&gt;0)=TRUE(),1,"")</f>
        <v/>
      </c>
      <c r="O66" s="79" t="n">
        <f aca="false">IF(M66="",0,(O$4*(101+(1000*LOG(M$4,10))-(1000*LOG(M66,10)))))</f>
        <v>0</v>
      </c>
      <c r="Q66" s="10" t="str">
        <f aca="false">IF(AND(Q$1&lt;&gt;$F66,P66&gt;0)=TRUE(),1,"")</f>
        <v/>
      </c>
      <c r="R66" s="81" t="n">
        <f aca="false">IF(P66="",0,(R$4*(101+(1000*LOG(P$4,10))-(1000*LOG(P66,10)))))</f>
        <v>0</v>
      </c>
      <c r="S66" s="82"/>
      <c r="T66" s="13" t="str">
        <f aca="false">IF(AND(T$1&lt;&gt;$F66,S66&gt;0)=TRUE(),1,"")</f>
        <v/>
      </c>
      <c r="U66" s="79" t="n">
        <f aca="false">IF(S66="",0,(U$4*(101+(1000*LOG(S$4,10))-(1000*LOG(S66,10)))))</f>
        <v>0</v>
      </c>
      <c r="V66" s="9" t="n">
        <v>20</v>
      </c>
      <c r="W66" s="10" t="str">
        <f aca="false">IF(AND(W$1&lt;&gt;$F66,V66&gt;0)=TRUE(),1,"")</f>
        <v/>
      </c>
      <c r="X66" s="81" t="n">
        <f aca="false">IF(V66="",0,(X$4*(101+(1000*LOG(V$4,10))-(1000*LOG(V66,10)))))</f>
        <v>398.104930267383</v>
      </c>
      <c r="Y66" s="82"/>
      <c r="Z66" s="13" t="str">
        <f aca="false">IF(AND(Z$1&lt;&gt;$F66,Y66&gt;0)=TRUE(),1,"")</f>
        <v/>
      </c>
      <c r="AA66" s="79" t="n">
        <f aca="false">IF(Y66="",0,(AA$4*(101+(1000*LOG(Y$4,10))-(1000*LOG(Y66,10)))))</f>
        <v>0</v>
      </c>
      <c r="AC66" s="10" t="str">
        <f aca="false">IF(AND(AC$1&lt;&gt;$F66,AB66&gt;0)=TRUE(),1,"")</f>
        <v/>
      </c>
      <c r="AD66" s="81" t="n">
        <f aca="false">IF(AB66="",0,(AD$4*(101+(1000*LOG(AB$4,10))-(1000*LOG(AB66,10)))))</f>
        <v>0</v>
      </c>
      <c r="AE66" s="82"/>
      <c r="AF66" s="13" t="str">
        <f aca="false">IF(AND(AF$1&lt;&gt;$F66,AE66&gt;0)=TRUE(),1,"")</f>
        <v/>
      </c>
      <c r="AG66" s="79" t="n">
        <f aca="false">IF(AE66="",0,(AG$4*(101+(1000*LOG(AE$4,10))-(1000*LOG(AE66,10)))))</f>
        <v>0</v>
      </c>
      <c r="AI66" s="10" t="str">
        <f aca="false">IF(AND(AI$1&lt;&gt;$F66,AH66&gt;0)=TRUE(),1,"")</f>
        <v/>
      </c>
      <c r="AJ66" s="81" t="n">
        <f aca="false">IF(AH66="",0,(AJ$4*(101+(1000*LOG(AH$4,10))-(1000*LOG(AH66,10)))))</f>
        <v>0</v>
      </c>
      <c r="AK66" s="82"/>
      <c r="AL66" s="13" t="str">
        <f aca="false">IF(AND(AL$1&lt;&gt;$F66,AK66&gt;0)=TRUE(),1,"")</f>
        <v/>
      </c>
      <c r="AM66" s="79" t="n">
        <f aca="false">IF(AK66="",0,(AM$4*(101+(1000*LOG(AK$4,10))-(1000*LOG(AK66,10)))))</f>
        <v>0</v>
      </c>
      <c r="AO66" s="10" t="str">
        <f aca="false">IF(AND(AO$1&lt;&gt;$F66,AN66&gt;0)=TRUE(),1,"")</f>
        <v/>
      </c>
      <c r="AP66" s="81" t="n">
        <f aca="false">IF(AN66="",0,(AP$4*(101+(1000*LOG(AN$4,10))-(1000*LOG(AN66,10)))))</f>
        <v>0</v>
      </c>
      <c r="AQ66" s="82"/>
      <c r="AR66" s="13" t="str">
        <f aca="false">IF(AND(AR$1&lt;&gt;$F66,AQ66&gt;0)=TRUE(),1,"")</f>
        <v/>
      </c>
      <c r="AS66" s="79" t="n">
        <f aca="false">IF(AQ66="",0,(AS$4*(101+(1000*LOG(AQ$4,10))-(1000*LOG(AQ66,10)))))</f>
        <v>0</v>
      </c>
      <c r="AU66" s="10" t="str">
        <f aca="false">IF(AND(AU$1&lt;&gt;$F66,AT66&gt;0)=TRUE(),1,"")</f>
        <v/>
      </c>
      <c r="AV66" s="81" t="n">
        <f aca="false">IF(AT66="",0,(AV$4*(101+(1000*LOG(AT$4,10))-(1000*LOG(AT66,10)))))</f>
        <v>0</v>
      </c>
      <c r="AW66" s="82"/>
      <c r="AX66" s="13" t="str">
        <f aca="false">IF(AND(AX$1&lt;&gt;$F66,AW66&gt;0)=TRUE(),1,"")</f>
        <v/>
      </c>
      <c r="AY66" s="79" t="n">
        <f aca="false">IF(AW66="",0,(AY$4*(101+(1000*LOG(AW$4,10))-(1000*LOG(AW66,10)))))</f>
        <v>0</v>
      </c>
      <c r="BA66" s="10" t="str">
        <f aca="false">IF(AND(BA$1&lt;&gt;$F66,AZ66&gt;0)=TRUE(),1,"")</f>
        <v/>
      </c>
      <c r="BB66" s="81" t="n">
        <f aca="false">IF(AZ66="",0,(BB$4*(101+(1000*LOG(AZ$4,10))-(1000*LOG(AZ66,10)))))</f>
        <v>0</v>
      </c>
      <c r="BC66" s="82"/>
      <c r="BD66" s="13" t="str">
        <f aca="false">IF(AND(BD$1&lt;&gt;$F66,BC66&gt;0)=TRUE(),1,"")</f>
        <v/>
      </c>
      <c r="BE66" s="79" t="n">
        <f aca="false">IF(BC66="",0,(BE$4*(101+(1000*LOG(BC$4,10))-(1000*LOG(BC66,10)))))</f>
        <v>0</v>
      </c>
      <c r="BG66" s="10" t="str">
        <f aca="false">IF(AND(BG$1&lt;&gt;$F66,BF66&gt;0)=TRUE(),1,"")</f>
        <v/>
      </c>
      <c r="BH66" s="81" t="n">
        <f aca="false">IF(BF66="",0,(BH$4*(101+(1000*LOG(BF$4,10))-(1000*LOG(BF66,10)))))</f>
        <v>0</v>
      </c>
      <c r="BI66" s="82"/>
      <c r="BJ66" s="13" t="str">
        <f aca="false">IF(AND(BJ$1&lt;&gt;$F66,BI66&gt;0)=TRUE(),1,"")</f>
        <v/>
      </c>
      <c r="BK66" s="79" t="n">
        <f aca="false">IF(BI66="",0,(BK$4*(101+(1000*LOG(BI$4,10))-(1000*LOG(BI66,10)))))</f>
        <v>0</v>
      </c>
      <c r="BM66" s="10" t="str">
        <f aca="false">IF(AND(BM$1&lt;&gt;$F66,BL66&gt;0)=TRUE(),1,"")</f>
        <v/>
      </c>
      <c r="BN66" s="81" t="n">
        <f aca="false">IF(BL66="",0,(BN$4*(101+(1000*LOG(BL$4,10))-(1000*LOG(BL66,10)))))</f>
        <v>0</v>
      </c>
      <c r="BO66" s="82"/>
      <c r="BP66" s="13" t="str">
        <f aca="false">IF(AND(BP$1&lt;&gt;$F66,BO66&gt;0)=TRUE(),1,"")</f>
        <v/>
      </c>
      <c r="BQ66" s="79" t="n">
        <f aca="false">IF(BO66="",0,(BQ$4*(101+(1000*LOG(BO$4,10))-(1000*LOG(BO66,10)))))</f>
        <v>0</v>
      </c>
      <c r="BR66" s="83" t="n">
        <v>398.104930267383</v>
      </c>
      <c r="BS66" s="84" t="n">
        <v>398.104930267383</v>
      </c>
      <c r="BT66" s="13"/>
      <c r="BU66" s="79" t="n">
        <v>0</v>
      </c>
      <c r="BV66" s="85" t="n">
        <v>398.104930267383</v>
      </c>
      <c r="BW66" s="79" t="n">
        <v>0</v>
      </c>
      <c r="BX66" s="79" t="n">
        <v>0</v>
      </c>
      <c r="BY66" s="79" t="n">
        <v>0</v>
      </c>
      <c r="BZ66" s="79" t="n">
        <v>0</v>
      </c>
      <c r="CA66" s="79" t="n">
        <v>0</v>
      </c>
      <c r="CB66" s="79" t="n">
        <v>0</v>
      </c>
      <c r="CC66" s="79" t="n">
        <v>0</v>
      </c>
      <c r="CD66" s="79" t="n">
        <v>0</v>
      </c>
      <c r="CE66" s="79" t="n">
        <v>0</v>
      </c>
      <c r="CF66" s="79" t="n">
        <v>0</v>
      </c>
      <c r="CG66" s="79" t="n">
        <v>0</v>
      </c>
      <c r="CH66" s="79" t="n">
        <v>0</v>
      </c>
      <c r="CI66" s="82"/>
      <c r="CJ66" s="82"/>
      <c r="CK66" s="82"/>
      <c r="CL66" s="82"/>
      <c r="CM66" s="82"/>
      <c r="CN66" s="82"/>
      <c r="CO66" s="82"/>
    </row>
    <row r="67" customFormat="false" ht="13" hidden="false" customHeight="true" outlineLevel="0" collapsed="false">
      <c r="A67" s="1" t="n">
        <v>47</v>
      </c>
      <c r="B67" s="78" t="s">
        <v>180</v>
      </c>
      <c r="C67" s="78" t="s">
        <v>181</v>
      </c>
      <c r="D67" s="79" t="n">
        <v>2.00000000000384</v>
      </c>
      <c r="E67" s="78" t="s">
        <v>67</v>
      </c>
      <c r="F67" s="80" t="n">
        <v>1</v>
      </c>
      <c r="G67" s="78" t="s">
        <v>58</v>
      </c>
      <c r="H67" s="80" t="s">
        <v>2</v>
      </c>
      <c r="I67" s="79" t="n">
        <f aca="false">BV67</f>
        <v>384.149642770603</v>
      </c>
      <c r="K67" s="10" t="str">
        <f aca="false">IF(AND(K$1&lt;&gt;$F67,J67&gt;0)=TRUE(),1,"")</f>
        <v/>
      </c>
      <c r="L67" s="81" t="n">
        <f aca="false">IF(J67="",0,(L$4*(101+(1000*LOG(J$4,10))-(1000*LOG(J67,10)))))</f>
        <v>0</v>
      </c>
      <c r="M67" s="82"/>
      <c r="N67" s="13" t="str">
        <f aca="false">IF(AND(N$1&lt;&gt;$F67,M67&gt;0)=TRUE(),1,"")</f>
        <v/>
      </c>
      <c r="O67" s="79" t="n">
        <f aca="false">IF(M67="",0,(O$4*(101+(1000*LOG(M$4,10))-(1000*LOG(M67,10)))))</f>
        <v>0</v>
      </c>
      <c r="Q67" s="10" t="str">
        <f aca="false">IF(AND(Q$1&lt;&gt;$F67,P67&gt;0)=TRUE(),1,"")</f>
        <v/>
      </c>
      <c r="R67" s="81" t="n">
        <f aca="false">IF(P67="",0,(R$4*(101+(1000*LOG(P$4,10))-(1000*LOG(P67,10)))))</f>
        <v>0</v>
      </c>
      <c r="S67" s="82" t="n">
        <v>18</v>
      </c>
      <c r="T67" s="13" t="n">
        <f aca="false">IF(AND(T$1&lt;&gt;$F67,S67&gt;0)=TRUE(),1,"")</f>
        <v>1</v>
      </c>
      <c r="U67" s="79" t="n">
        <f aca="false">IF(S67="",0,(U$4*(101+(1000*LOG(S$4,10))-(1000*LOG(S67,10)))))</f>
        <v>167.946789630613</v>
      </c>
      <c r="W67" s="10" t="str">
        <f aca="false">IF(AND(W$1&lt;&gt;$F67,V67&gt;0)=TRUE(),1,"")</f>
        <v/>
      </c>
      <c r="X67" s="81" t="n">
        <f aca="false">IF(V67="",0,(X$4*(101+(1000*LOG(V$4,10))-(1000*LOG(V67,10)))))</f>
        <v>0</v>
      </c>
      <c r="Y67" s="82"/>
      <c r="Z67" s="13" t="str">
        <f aca="false">IF(AND(Z$1&lt;&gt;$F67,Y67&gt;0)=TRUE(),1,"")</f>
        <v/>
      </c>
      <c r="AA67" s="79" t="n">
        <f aca="false">IF(Y67="",0,(AA$4*(101+(1000*LOG(Y$4,10))-(1000*LOG(Y67,10)))))</f>
        <v>0</v>
      </c>
      <c r="AC67" s="10" t="str">
        <f aca="false">IF(AND(AC$1&lt;&gt;$F67,AB67&gt;0)=TRUE(),1,"")</f>
        <v/>
      </c>
      <c r="AD67" s="81" t="n">
        <f aca="false">IF(AB67="",0,(AD$4*(101+(1000*LOG(AB$4,10))-(1000*LOG(AB67,10)))))</f>
        <v>0</v>
      </c>
      <c r="AE67" s="82" t="n">
        <v>24</v>
      </c>
      <c r="AF67" s="13" t="n">
        <f aca="false">IF(AND(AF$1&lt;&gt;$F67,AE67&gt;0)=TRUE(),1,"")</f>
        <v>1</v>
      </c>
      <c r="AG67" s="79" t="n">
        <f aca="false">IF(AE67="",0,(AG$4*(101+(1000*LOG(AE$4,10))-(1000*LOG(AE67,10)))))</f>
        <v>197.910013008056</v>
      </c>
      <c r="AI67" s="10" t="str">
        <f aca="false">IF(AND(AI$1&lt;&gt;$F67,AH67&gt;0)=TRUE(),1,"")</f>
        <v/>
      </c>
      <c r="AJ67" s="81" t="n">
        <f aca="false">IF(AH67="",0,(AJ$4*(101+(1000*LOG(AH$4,10))-(1000*LOG(AH67,10)))))</f>
        <v>0</v>
      </c>
      <c r="AK67" s="82"/>
      <c r="AL67" s="13" t="str">
        <f aca="false">IF(AND(AL$1&lt;&gt;$F67,AK67&gt;0)=TRUE(),1,"")</f>
        <v/>
      </c>
      <c r="AM67" s="79" t="n">
        <f aca="false">IF(AK67="",0,(AM$4*(101+(1000*LOG(AK$4,10))-(1000*LOG(AK67,10)))))</f>
        <v>0</v>
      </c>
      <c r="AO67" s="10" t="str">
        <f aca="false">IF(AND(AO$1&lt;&gt;$F67,AN67&gt;0)=TRUE(),1,"")</f>
        <v/>
      </c>
      <c r="AP67" s="81" t="n">
        <f aca="false">IF(AN67="",0,(AP$4*(101+(1000*LOG(AN$4,10))-(1000*LOG(AN67,10)))))</f>
        <v>0</v>
      </c>
      <c r="AQ67" s="82"/>
      <c r="AR67" s="13" t="str">
        <f aca="false">IF(AND(AR$1&lt;&gt;$F67,AQ67&gt;0)=TRUE(),1,"")</f>
        <v/>
      </c>
      <c r="AS67" s="79" t="n">
        <f aca="false">IF(AQ67="",0,(AS$4*(101+(1000*LOG(AQ$4,10))-(1000*LOG(AQ67,10)))))</f>
        <v>0</v>
      </c>
      <c r="AU67" s="10" t="str">
        <f aca="false">IF(AND(AU$1&lt;&gt;$F67,AT67&gt;0)=TRUE(),1,"")</f>
        <v/>
      </c>
      <c r="AV67" s="81" t="n">
        <f aca="false">IF(AT67="",0,(AV$4*(101+(1000*LOG(AT$4,10))-(1000*LOG(AT67,10)))))</f>
        <v>0</v>
      </c>
      <c r="AW67" s="82"/>
      <c r="AX67" s="13" t="str">
        <f aca="false">IF(AND(AX$1&lt;&gt;$F67,AW67&gt;0)=TRUE(),1,"")</f>
        <v/>
      </c>
      <c r="AY67" s="79" t="n">
        <f aca="false">IF(AW67="",0,(AY$4*(101+(1000*LOG(AW$4,10))-(1000*LOG(AW67,10)))))</f>
        <v>0</v>
      </c>
      <c r="BA67" s="10" t="str">
        <f aca="false">IF(AND(BA$1&lt;&gt;$F67,AZ67&gt;0)=TRUE(),1,"")</f>
        <v/>
      </c>
      <c r="BB67" s="81" t="n">
        <f aca="false">IF(AZ67="",0,(BB$4*(101+(1000*LOG(AZ$4,10))-(1000*LOG(AZ67,10)))))</f>
        <v>0</v>
      </c>
      <c r="BC67" s="82"/>
      <c r="BD67" s="13" t="str">
        <f aca="false">IF(AND(BD$1&lt;&gt;$F67,BC67&gt;0)=TRUE(),1,"")</f>
        <v/>
      </c>
      <c r="BE67" s="79" t="n">
        <f aca="false">IF(BC67="",0,(BE$4*(101+(1000*LOG(BC$4,10))-(1000*LOG(BC67,10)))))</f>
        <v>0</v>
      </c>
      <c r="BG67" s="10" t="str">
        <f aca="false">IF(AND(BG$1&lt;&gt;$F67,BF67&gt;0)=TRUE(),1,"")</f>
        <v/>
      </c>
      <c r="BH67" s="81" t="n">
        <f aca="false">IF(BF67="",0,(BH$4*(101+(1000*LOG(BF$4,10))-(1000*LOG(BF67,10)))))</f>
        <v>0</v>
      </c>
      <c r="BI67" s="82"/>
      <c r="BJ67" s="13" t="str">
        <f aca="false">IF(AND(BJ$1&lt;&gt;$F67,BI67&gt;0)=TRUE(),1,"")</f>
        <v/>
      </c>
      <c r="BK67" s="79" t="n">
        <f aca="false">IF(BI67="",0,(BK$4*(101+(1000*LOG(BI$4,10))-(1000*LOG(BI67,10)))))</f>
        <v>0</v>
      </c>
      <c r="BM67" s="10" t="str">
        <f aca="false">IF(AND(BM$1&lt;&gt;$F67,BL67&gt;0)=TRUE(),1,"")</f>
        <v/>
      </c>
      <c r="BN67" s="81" t="n">
        <f aca="false">IF(BL67="",0,(BN$4*(101+(1000*LOG(BL$4,10))-(1000*LOG(BL67,10)))))</f>
        <v>0</v>
      </c>
      <c r="BO67" s="82"/>
      <c r="BP67" s="13" t="str">
        <f aca="false">IF(AND(BP$1&lt;&gt;$F67,BO67&gt;0)=TRUE(),1,"")</f>
        <v/>
      </c>
      <c r="BQ67" s="79" t="n">
        <f aca="false">IF(BO67="",0,(BQ$4*(101+(1000*LOG(BO$4,10))-(1000*LOG(BO67,10)))))</f>
        <v>0</v>
      </c>
      <c r="BR67" s="83" t="n">
        <v>365.85680263867</v>
      </c>
      <c r="BS67" s="84" t="n">
        <v>365.85680263867</v>
      </c>
      <c r="BT67" s="13" t="s">
        <v>48</v>
      </c>
      <c r="BU67" s="79" t="n">
        <v>18.2928401319335</v>
      </c>
      <c r="BV67" s="85" t="n">
        <v>384.149642770603</v>
      </c>
      <c r="BW67" s="79" t="n">
        <v>0</v>
      </c>
      <c r="BX67" s="79" t="n">
        <v>0</v>
      </c>
      <c r="BY67" s="79" t="n">
        <v>0</v>
      </c>
      <c r="BZ67" s="79" t="n">
        <v>0</v>
      </c>
      <c r="CA67" s="79" t="n">
        <v>0</v>
      </c>
      <c r="CB67" s="79" t="n">
        <v>0</v>
      </c>
      <c r="CC67" s="79" t="n">
        <v>0</v>
      </c>
      <c r="CD67" s="79" t="n">
        <v>0</v>
      </c>
      <c r="CE67" s="79" t="n">
        <v>0</v>
      </c>
      <c r="CF67" s="79" t="n">
        <v>0</v>
      </c>
      <c r="CG67" s="79" t="n">
        <v>0</v>
      </c>
      <c r="CH67" s="79" t="n">
        <v>0</v>
      </c>
      <c r="CI67" s="82"/>
      <c r="CJ67" s="82"/>
      <c r="CK67" s="82"/>
      <c r="CL67" s="82"/>
      <c r="CM67" s="82"/>
      <c r="CN67" s="82"/>
      <c r="CO67" s="82"/>
    </row>
    <row r="68" customFormat="false" ht="13" hidden="false" customHeight="true" outlineLevel="0" collapsed="false">
      <c r="A68" s="1" t="s">
        <v>2</v>
      </c>
      <c r="B68" s="78" t="s">
        <v>182</v>
      </c>
      <c r="C68" s="78" t="s">
        <v>183</v>
      </c>
      <c r="D68" s="79" t="n">
        <v>1.00000000000382</v>
      </c>
      <c r="E68" s="78" t="s">
        <v>111</v>
      </c>
      <c r="F68" s="80" t="n">
        <v>3</v>
      </c>
      <c r="G68" s="78" t="s">
        <v>58</v>
      </c>
      <c r="H68" s="80" t="e">
        <f aca="false">NA()</f>
        <v>#N/A</v>
      </c>
      <c r="I68" s="79" t="n">
        <f aca="false">BV68</f>
        <v>381.826609575694</v>
      </c>
      <c r="K68" s="10" t="str">
        <f aca="false">IF(AND(K$1&lt;&gt;$F68,J68&gt;0)=TRUE(),1,"")</f>
        <v/>
      </c>
      <c r="L68" s="81" t="n">
        <f aca="false">IF(J68="",0,(L$4*(101+(1000*LOG(J$4,10))-(1000*LOG(J68,10)))))</f>
        <v>0</v>
      </c>
      <c r="M68" s="82"/>
      <c r="N68" s="13" t="str">
        <f aca="false">IF(AND(N$1&lt;&gt;$F68,M68&gt;0)=TRUE(),1,"")</f>
        <v/>
      </c>
      <c r="O68" s="79" t="n">
        <f aca="false">IF(M68="",0,(O$4*(101+(1000*LOG(M$4,10))-(1000*LOG(M68,10)))))</f>
        <v>0</v>
      </c>
      <c r="Q68" s="10" t="str">
        <f aca="false">IF(AND(Q$1&lt;&gt;$F68,P68&gt;0)=TRUE(),1,"")</f>
        <v/>
      </c>
      <c r="R68" s="81" t="n">
        <f aca="false">IF(P68="",0,(R$4*(101+(1000*LOG(P$4,10))-(1000*LOG(P68,10)))))</f>
        <v>0</v>
      </c>
      <c r="S68" s="82"/>
      <c r="T68" s="13" t="str">
        <f aca="false">IF(AND(T$1&lt;&gt;$F68,S68&gt;0)=TRUE(),1,"")</f>
        <v/>
      </c>
      <c r="U68" s="79" t="n">
        <f aca="false">IF(S68="",0,(U$4*(101+(1000*LOG(S$4,10))-(1000*LOG(S68,10)))))</f>
        <v>0</v>
      </c>
      <c r="W68" s="10" t="str">
        <f aca="false">IF(AND(W$1&lt;&gt;$F68,V68&gt;0)=TRUE(),1,"")</f>
        <v/>
      </c>
      <c r="X68" s="81" t="n">
        <f aca="false">IF(V68="",0,(X$4*(101+(1000*LOG(V$4,10))-(1000*LOG(V68,10)))))</f>
        <v>0</v>
      </c>
      <c r="Y68" s="82"/>
      <c r="Z68" s="13" t="str">
        <f aca="false">IF(AND(Z$1&lt;&gt;$F68,Y68&gt;0)=TRUE(),1,"")</f>
        <v/>
      </c>
      <c r="AA68" s="79" t="n">
        <f aca="false">IF(Y68="",0,(AA$4*(101+(1000*LOG(Y$4,10))-(1000*LOG(Y68,10)))))</f>
        <v>0</v>
      </c>
      <c r="AB68" s="9" t="n">
        <v>22</v>
      </c>
      <c r="AC68" s="10" t="str">
        <f aca="false">IF(AND(AC$1&lt;&gt;$F68,AB68&gt;0)=TRUE(),1,"")</f>
        <v/>
      </c>
      <c r="AD68" s="81" t="n">
        <f aca="false">IF(AB68="",0,(AD$4*(101+(1000*LOG(AB$4,10))-(1000*LOG(AB68,10)))))</f>
        <v>381.826609575694</v>
      </c>
      <c r="AE68" s="82"/>
      <c r="AF68" s="13" t="str">
        <f aca="false">IF(AND(AF$1&lt;&gt;$F68,AE68&gt;0)=TRUE(),1,"")</f>
        <v/>
      </c>
      <c r="AG68" s="79" t="n">
        <f aca="false">IF(AE68="",0,(AG$4*(101+(1000*LOG(AE$4,10))-(1000*LOG(AE68,10)))))</f>
        <v>0</v>
      </c>
      <c r="AI68" s="10" t="str">
        <f aca="false">IF(AND(AI$1&lt;&gt;$F68,AH68&gt;0)=TRUE(),1,"")</f>
        <v/>
      </c>
      <c r="AJ68" s="81" t="n">
        <f aca="false">IF(AH68="",0,(AJ$4*(101+(1000*LOG(AH$4,10))-(1000*LOG(AH68,10)))))</f>
        <v>0</v>
      </c>
      <c r="AK68" s="82"/>
      <c r="AL68" s="13" t="str">
        <f aca="false">IF(AND(AL$1&lt;&gt;$F68,AK68&gt;0)=TRUE(),1,"")</f>
        <v/>
      </c>
      <c r="AM68" s="79" t="n">
        <f aca="false">IF(AK68="",0,(AM$4*(101+(1000*LOG(AK$4,10))-(1000*LOG(AK68,10)))))</f>
        <v>0</v>
      </c>
      <c r="AO68" s="10" t="str">
        <f aca="false">IF(AND(AO$1&lt;&gt;$F68,AN68&gt;0)=TRUE(),1,"")</f>
        <v/>
      </c>
      <c r="AP68" s="81" t="n">
        <f aca="false">IF(AN68="",0,(AP$4*(101+(1000*LOG(AN$4,10))-(1000*LOG(AN68,10)))))</f>
        <v>0</v>
      </c>
      <c r="AQ68" s="82"/>
      <c r="AR68" s="13" t="str">
        <f aca="false">IF(AND(AR$1&lt;&gt;$F68,AQ68&gt;0)=TRUE(),1,"")</f>
        <v/>
      </c>
      <c r="AS68" s="79" t="n">
        <f aca="false">IF(AQ68="",0,(AS$4*(101+(1000*LOG(AQ$4,10))-(1000*LOG(AQ68,10)))))</f>
        <v>0</v>
      </c>
      <c r="AU68" s="10" t="str">
        <f aca="false">IF(AND(AU$1&lt;&gt;$F68,AT68&gt;0)=TRUE(),1,"")</f>
        <v/>
      </c>
      <c r="AV68" s="81" t="n">
        <f aca="false">IF(AT68="",0,(AV$4*(101+(1000*LOG(AT$4,10))-(1000*LOG(AT68,10)))))</f>
        <v>0</v>
      </c>
      <c r="AW68" s="82"/>
      <c r="AX68" s="13" t="str">
        <f aca="false">IF(AND(AX$1&lt;&gt;$F68,AW68&gt;0)=TRUE(),1,"")</f>
        <v/>
      </c>
      <c r="AY68" s="79" t="n">
        <f aca="false">IF(AW68="",0,(AY$4*(101+(1000*LOG(AW$4,10))-(1000*LOG(AW68,10)))))</f>
        <v>0</v>
      </c>
      <c r="BA68" s="10" t="str">
        <f aca="false">IF(AND(BA$1&lt;&gt;$F68,AZ68&gt;0)=TRUE(),1,"")</f>
        <v/>
      </c>
      <c r="BB68" s="81" t="n">
        <f aca="false">IF(AZ68="",0,(BB$4*(101+(1000*LOG(AZ$4,10))-(1000*LOG(AZ68,10)))))</f>
        <v>0</v>
      </c>
      <c r="BC68" s="82"/>
      <c r="BD68" s="13" t="str">
        <f aca="false">IF(AND(BD$1&lt;&gt;$F68,BC68&gt;0)=TRUE(),1,"")</f>
        <v/>
      </c>
      <c r="BE68" s="79" t="n">
        <f aca="false">IF(BC68="",0,(BE$4*(101+(1000*LOG(BC$4,10))-(1000*LOG(BC68,10)))))</f>
        <v>0</v>
      </c>
      <c r="BG68" s="10" t="str">
        <f aca="false">IF(AND(BG$1&lt;&gt;$F68,BF68&gt;0)=TRUE(),1,"")</f>
        <v/>
      </c>
      <c r="BH68" s="81" t="n">
        <f aca="false">IF(BF68="",0,(BH$4*(101+(1000*LOG(BF$4,10))-(1000*LOG(BF68,10)))))</f>
        <v>0</v>
      </c>
      <c r="BI68" s="82"/>
      <c r="BJ68" s="13" t="str">
        <f aca="false">IF(AND(BJ$1&lt;&gt;$F68,BI68&gt;0)=TRUE(),1,"")</f>
        <v/>
      </c>
      <c r="BK68" s="79" t="n">
        <f aca="false">IF(BI68="",0,(BK$4*(101+(1000*LOG(BI$4,10))-(1000*LOG(BI68,10)))))</f>
        <v>0</v>
      </c>
      <c r="BM68" s="10" t="str">
        <f aca="false">IF(AND(BM$1&lt;&gt;$F68,BL68&gt;0)=TRUE(),1,"")</f>
        <v/>
      </c>
      <c r="BN68" s="81" t="n">
        <f aca="false">IF(BL68="",0,(BN$4*(101+(1000*LOG(BL$4,10))-(1000*LOG(BL68,10)))))</f>
        <v>0</v>
      </c>
      <c r="BO68" s="82"/>
      <c r="BP68" s="13" t="str">
        <f aca="false">IF(AND(BP$1&lt;&gt;$F68,BO68&gt;0)=TRUE(),1,"")</f>
        <v/>
      </c>
      <c r="BQ68" s="79" t="n">
        <f aca="false">IF(BO68="",0,(BQ$4*(101+(1000*LOG(BO$4,10))-(1000*LOG(BO68,10)))))</f>
        <v>0</v>
      </c>
      <c r="BR68" s="83" t="n">
        <v>381.826609575694</v>
      </c>
      <c r="BS68" s="84" t="n">
        <v>381.826609575694</v>
      </c>
      <c r="BT68" s="13"/>
      <c r="BU68" s="79" t="n">
        <v>0</v>
      </c>
      <c r="BV68" s="85" t="n">
        <v>381.826609575694</v>
      </c>
      <c r="BW68" s="79" t="n">
        <v>0</v>
      </c>
      <c r="BX68" s="79" t="n">
        <v>0</v>
      </c>
      <c r="BY68" s="79" t="n">
        <v>0</v>
      </c>
      <c r="BZ68" s="79" t="n">
        <v>0</v>
      </c>
      <c r="CA68" s="79" t="n">
        <v>0</v>
      </c>
      <c r="CB68" s="79" t="n">
        <v>0</v>
      </c>
      <c r="CC68" s="79" t="n">
        <v>0</v>
      </c>
      <c r="CD68" s="79" t="n">
        <v>0</v>
      </c>
      <c r="CE68" s="79" t="n">
        <v>0</v>
      </c>
      <c r="CF68" s="79" t="n">
        <v>0</v>
      </c>
      <c r="CG68" s="79" t="n">
        <v>0</v>
      </c>
      <c r="CH68" s="79" t="n">
        <v>0</v>
      </c>
      <c r="CI68" s="82"/>
      <c r="CJ68" s="82"/>
      <c r="CK68" s="82"/>
      <c r="CL68" s="82"/>
      <c r="CM68" s="82"/>
      <c r="CN68" s="82"/>
      <c r="CO68" s="82"/>
    </row>
    <row r="69" customFormat="false" ht="13" hidden="false" customHeight="true" outlineLevel="0" collapsed="false">
      <c r="A69" s="1" t="s">
        <v>2</v>
      </c>
      <c r="B69" s="86" t="s">
        <v>184</v>
      </c>
      <c r="C69" s="78" t="s">
        <v>185</v>
      </c>
      <c r="D69" s="79" t="n">
        <v>2.0000000000038</v>
      </c>
      <c r="E69" s="78" t="s">
        <v>111</v>
      </c>
      <c r="F69" s="80" t="n">
        <v>3</v>
      </c>
      <c r="G69" s="78" t="s">
        <v>58</v>
      </c>
      <c r="H69" s="80" t="e">
        <f aca="false">NA()</f>
        <v>#N/A</v>
      </c>
      <c r="I69" s="79" t="n">
        <f aca="false">IF((J69+M69+P69+S69+V69+AE69+AH69+AK69+AN69+AT69+AW69+AZ69)&gt;0,BV69,0)</f>
        <v>380.046002592329</v>
      </c>
      <c r="K69" s="10" t="str">
        <f aca="false">IF(AND(K$1&lt;&gt;$F69,J69&gt;0)=TRUE(),1,"")</f>
        <v/>
      </c>
      <c r="L69" s="81" t="n">
        <f aca="false">IF(J69="",0,(L$4*(101+(1000*LOG(J$4,10))-(1000*LOG(J69,10)))))</f>
        <v>0</v>
      </c>
      <c r="M69" s="82"/>
      <c r="N69" s="13" t="str">
        <f aca="false">IF(AND(N$1&lt;&gt;$F69,M69&gt;0)=TRUE(),1,"")</f>
        <v/>
      </c>
      <c r="O69" s="79" t="n">
        <f aca="false">IF(M69="",0,(O$4*(101+(1000*LOG(M$4,10))-(1000*LOG(M69,10)))))</f>
        <v>0</v>
      </c>
      <c r="Q69" s="10" t="str">
        <f aca="false">IF(AND(Q$1&lt;&gt;$F69,P69&gt;0)=TRUE(),1,"")</f>
        <v/>
      </c>
      <c r="R69" s="81" t="n">
        <f aca="false">IF(P69="",0,(R$4*(101+(1000*LOG(P$4,10))-(1000*LOG(P69,10)))))</f>
        <v>0</v>
      </c>
      <c r="S69" s="82"/>
      <c r="T69" s="13" t="str">
        <f aca="false">IF(AND(T$1&lt;&gt;$F69,S69&gt;0)=TRUE(),1,"")</f>
        <v/>
      </c>
      <c r="U69" s="79" t="n">
        <f aca="false">IF(S69="",0,(U$4*(101+(1000*LOG(S$4,10))-(1000*LOG(S69,10)))))</f>
        <v>0</v>
      </c>
      <c r="V69" s="9" t="n">
        <v>33</v>
      </c>
      <c r="W69" s="10" t="n">
        <f aca="false">IF(AND(W$1&lt;&gt;$F69,V69&gt;0)=TRUE(),1,"")</f>
        <v>1</v>
      </c>
      <c r="X69" s="81" t="n">
        <f aca="false">IF(V69="",0,(X$4*(101+(1000*LOG(V$4,10))-(1000*LOG(V69,10)))))</f>
        <v>126.25</v>
      </c>
      <c r="Y69" s="82" t="n">
        <v>11</v>
      </c>
      <c r="Z69" s="13" t="n">
        <f aca="false">IF(AND(Z$1&lt;&gt;$F69,Y69&gt;0)=TRUE(),1,"")</f>
        <v>1</v>
      </c>
      <c r="AA69" s="79" t="n">
        <f aca="false">IF(Y69="",0,(AA$4*(101+(1000*LOG(Y$4,10))-(1000*LOG(Y69,10)))))</f>
        <v>235.698573897456</v>
      </c>
      <c r="AC69" s="10" t="str">
        <f aca="false">IF(AND(AC$1&lt;&gt;$F69,AB69&gt;0)=TRUE(),1,"")</f>
        <v/>
      </c>
      <c r="AD69" s="81" t="n">
        <f aca="false">IF(AB69="",0,(AD$4*(101+(1000*LOG(AB$4,10))-(1000*LOG(AB69,10)))))</f>
        <v>0</v>
      </c>
      <c r="AE69" s="82"/>
      <c r="AF69" s="13" t="str">
        <f aca="false">IF(AND(AF$1&lt;&gt;$F69,AE69&gt;0)=TRUE(),1,"")</f>
        <v/>
      </c>
      <c r="AG69" s="79" t="n">
        <f aca="false">IF(AE69="",0,(AG$4*(101+(1000*LOG(AE$4,10))-(1000*LOG(AE69,10)))))</f>
        <v>0</v>
      </c>
      <c r="AI69" s="10" t="str">
        <f aca="false">IF(AND(AI$1&lt;&gt;$F69,AH69&gt;0)=TRUE(),1,"")</f>
        <v/>
      </c>
      <c r="AJ69" s="81" t="n">
        <f aca="false">IF(AH69="",0,(AJ$4*(101+(1000*LOG(AH$4,10))-(1000*LOG(AH69,10)))))</f>
        <v>0</v>
      </c>
      <c r="AK69" s="82"/>
      <c r="AL69" s="13" t="str">
        <f aca="false">IF(AND(AL$1&lt;&gt;$F69,AK69&gt;0)=TRUE(),1,"")</f>
        <v/>
      </c>
      <c r="AM69" s="79" t="n">
        <f aca="false">IF(AK69="",0,(AM$4*(101+(1000*LOG(AK$4,10))-(1000*LOG(AK69,10)))))</f>
        <v>0</v>
      </c>
      <c r="AO69" s="10" t="str">
        <f aca="false">IF(AND(AO$1&lt;&gt;$F69,AN69&gt;0)=TRUE(),1,"")</f>
        <v/>
      </c>
      <c r="AP69" s="81" t="n">
        <f aca="false">IF(AN69="",0,(AP$4*(101+(1000*LOG(AN$4,10))-(1000*LOG(AN69,10)))))</f>
        <v>0</v>
      </c>
      <c r="AQ69" s="82"/>
      <c r="AR69" s="13" t="str">
        <f aca="false">IF(AND(AR$1&lt;&gt;$F69,AQ69&gt;0)=TRUE(),1,"")</f>
        <v/>
      </c>
      <c r="AS69" s="79" t="n">
        <f aca="false">IF(AQ69="",0,(AS$4*(101+(1000*LOG(AQ$4,10))-(1000*LOG(AQ69,10)))))</f>
        <v>0</v>
      </c>
      <c r="AU69" s="10" t="str">
        <f aca="false">IF(AND(AU$1&lt;&gt;$F69,AT69&gt;0)=TRUE(),1,"")</f>
        <v/>
      </c>
      <c r="AV69" s="81" t="n">
        <f aca="false">IF(AT69="",0,(AV$4*(101+(1000*LOG(AT$4,10))-(1000*LOG(AT69,10)))))</f>
        <v>0</v>
      </c>
      <c r="AW69" s="82"/>
      <c r="AX69" s="13" t="str">
        <f aca="false">IF(AND(AX$1&lt;&gt;$F69,AW69&gt;0)=TRUE(),1,"")</f>
        <v/>
      </c>
      <c r="AY69" s="79" t="n">
        <f aca="false">IF(AW69="",0,(AY$4*(101+(1000*LOG(AW$4,10))-(1000*LOG(AW69,10)))))</f>
        <v>0</v>
      </c>
      <c r="BA69" s="10" t="str">
        <f aca="false">IF(AND(BA$1&lt;&gt;$F69,AZ69&gt;0)=TRUE(),1,"")</f>
        <v/>
      </c>
      <c r="BB69" s="81" t="n">
        <f aca="false">IF(AZ69="",0,(BB$4*(101+(1000*LOG(AZ$4,10))-(1000*LOG(AZ69,10)))))</f>
        <v>0</v>
      </c>
      <c r="BC69" s="82"/>
      <c r="BD69" s="13" t="str">
        <f aca="false">IF(AND(BD$1&lt;&gt;$F69,BC69&gt;0)=TRUE(),1,"")</f>
        <v/>
      </c>
      <c r="BE69" s="79" t="n">
        <f aca="false">IF(BC69="",0,(BE$4*(101+(1000*LOG(BC$4,10))-(1000*LOG(BC69,10)))))</f>
        <v>0</v>
      </c>
      <c r="BG69" s="10" t="str">
        <f aca="false">IF(AND(BG$1&lt;&gt;$F69,BF69&gt;0)=TRUE(),1,"")</f>
        <v/>
      </c>
      <c r="BH69" s="81" t="n">
        <f aca="false">IF(BF69="",0,(BH$4*(101+(1000*LOG(BF$4,10))-(1000*LOG(BF69,10)))))</f>
        <v>0</v>
      </c>
      <c r="BI69" s="82"/>
      <c r="BJ69" s="13" t="str">
        <f aca="false">IF(AND(BJ$1&lt;&gt;$F69,BI69&gt;0)=TRUE(),1,"")</f>
        <v/>
      </c>
      <c r="BK69" s="79" t="n">
        <f aca="false">IF(BI69="",0,(BK$4*(101+(1000*LOG(BI$4,10))-(1000*LOG(BI69,10)))))</f>
        <v>0</v>
      </c>
      <c r="BM69" s="10" t="str">
        <f aca="false">IF(AND(BM$1&lt;&gt;$F69,BL69&gt;0)=TRUE(),1,"")</f>
        <v/>
      </c>
      <c r="BN69" s="81" t="n">
        <f aca="false">IF(BL69="",0,(BN$4*(101+(1000*LOG(BL$4,10))-(1000*LOG(BL69,10)))))</f>
        <v>0</v>
      </c>
      <c r="BO69" s="82"/>
      <c r="BP69" s="13" t="str">
        <f aca="false">IF(AND(BP$1&lt;&gt;$F69,BO69&gt;0)=TRUE(),1,"")</f>
        <v/>
      </c>
      <c r="BQ69" s="79" t="n">
        <f aca="false">IF(BO69="",0,(BQ$4*(101+(1000*LOG(BO$4,10))-(1000*LOG(BO69,10)))))</f>
        <v>0</v>
      </c>
      <c r="BR69" s="83" t="n">
        <v>361.948573897456</v>
      </c>
      <c r="BS69" s="84" t="n">
        <v>361.948573897456</v>
      </c>
      <c r="BT69" s="13" t="s">
        <v>48</v>
      </c>
      <c r="BU69" s="79" t="n">
        <v>18.0974286948728</v>
      </c>
      <c r="BV69" s="85" t="n">
        <v>380.046002592329</v>
      </c>
      <c r="BW69" s="79" t="n">
        <v>0</v>
      </c>
      <c r="BX69" s="79" t="n">
        <v>0</v>
      </c>
      <c r="BY69" s="79" t="n">
        <v>0</v>
      </c>
      <c r="BZ69" s="79" t="n">
        <v>0</v>
      </c>
      <c r="CA69" s="79" t="n">
        <v>0</v>
      </c>
      <c r="CB69" s="79" t="n">
        <v>0</v>
      </c>
      <c r="CC69" s="79" t="n">
        <v>0</v>
      </c>
      <c r="CD69" s="79" t="n">
        <v>0</v>
      </c>
      <c r="CE69" s="79" t="n">
        <v>0</v>
      </c>
      <c r="CF69" s="79" t="n">
        <v>0</v>
      </c>
      <c r="CG69" s="79" t="n">
        <v>0</v>
      </c>
      <c r="CH69" s="79" t="n">
        <v>0</v>
      </c>
      <c r="CI69" s="82"/>
      <c r="CJ69" s="82"/>
      <c r="CK69" s="82"/>
      <c r="CL69" s="82"/>
      <c r="CM69" s="82"/>
      <c r="CN69" s="82"/>
      <c r="CO69" s="82"/>
    </row>
    <row r="70" customFormat="false" ht="13" hidden="false" customHeight="true" outlineLevel="0" collapsed="false">
      <c r="A70" s="1" t="n">
        <v>48</v>
      </c>
      <c r="B70" s="78" t="s">
        <v>186</v>
      </c>
      <c r="C70" s="78" t="s">
        <v>187</v>
      </c>
      <c r="D70" s="79" t="n">
        <v>1.00000000000374</v>
      </c>
      <c r="E70" s="78" t="s">
        <v>37</v>
      </c>
      <c r="F70" s="80" t="n">
        <v>1</v>
      </c>
      <c r="G70" s="78" t="s">
        <v>51</v>
      </c>
      <c r="H70" s="80" t="s">
        <v>2</v>
      </c>
      <c r="I70" s="79" t="n">
        <f aca="false">BV70</f>
        <v>374.001272063738</v>
      </c>
      <c r="K70" s="10" t="str">
        <f aca="false">IF(AND(K$1&lt;&gt;$F70,J70&gt;0)=TRUE(),1,"")</f>
        <v/>
      </c>
      <c r="L70" s="81" t="n">
        <f aca="false">IF(J70="",0,(L$4*(101+(1000*LOG(J$4,10))-(1000*LOG(J70,10)))))</f>
        <v>0</v>
      </c>
      <c r="M70" s="82"/>
      <c r="N70" s="13" t="str">
        <f aca="false">IF(AND(N$1&lt;&gt;$F70,M70&gt;0)=TRUE(),1,"")</f>
        <v/>
      </c>
      <c r="O70" s="79" t="n">
        <f aca="false">IF(M70="",0,(O$4*(101+(1000*LOG(M$4,10))-(1000*LOG(M70,10)))))</f>
        <v>0</v>
      </c>
      <c r="Q70" s="10" t="str">
        <f aca="false">IF(AND(Q$1&lt;&gt;$F70,P70&gt;0)=TRUE(),1,"")</f>
        <v/>
      </c>
      <c r="R70" s="81" t="n">
        <f aca="false">IF(P70="",0,(R$4*(101+(1000*LOG(P$4,10))-(1000*LOG(P70,10)))))</f>
        <v>0</v>
      </c>
      <c r="S70" s="82"/>
      <c r="T70" s="13" t="str">
        <f aca="false">IF(AND(T$1&lt;&gt;$F70,S70&gt;0)=TRUE(),1,"")</f>
        <v/>
      </c>
      <c r="U70" s="79" t="n">
        <f aca="false">IF(S70="",0,(U$4*(101+(1000*LOG(S$4,10))-(1000*LOG(S70,10)))))</f>
        <v>0</v>
      </c>
      <c r="W70" s="10" t="str">
        <f aca="false">IF(AND(W$1&lt;&gt;$F70,V70&gt;0)=TRUE(),1,"")</f>
        <v/>
      </c>
      <c r="X70" s="81" t="n">
        <f aca="false">IF(V70="",0,(X$4*(101+(1000*LOG(V$4,10))-(1000*LOG(V70,10)))))</f>
        <v>0</v>
      </c>
      <c r="Y70" s="82" t="n">
        <v>8</v>
      </c>
      <c r="Z70" s="13" t="str">
        <f aca="false">IF(AND(Z$1&lt;&gt;$F70,Y70&gt;0)=TRUE(),1,"")</f>
        <v/>
      </c>
      <c r="AA70" s="79" t="n">
        <f aca="false">IF(Y70="",0,(AA$4*(101+(1000*LOG(Y$4,10))-(1000*LOG(Y70,10)))))</f>
        <v>374.001272063738</v>
      </c>
      <c r="AC70" s="10" t="str">
        <f aca="false">IF(AND(AC$1&lt;&gt;$F70,AB70&gt;0)=TRUE(),1,"")</f>
        <v/>
      </c>
      <c r="AD70" s="81" t="n">
        <f aca="false">IF(AB70="",0,(AD$4*(101+(1000*LOG(AB$4,10))-(1000*LOG(AB70,10)))))</f>
        <v>0</v>
      </c>
      <c r="AE70" s="82"/>
      <c r="AF70" s="13" t="str">
        <f aca="false">IF(AND(AF$1&lt;&gt;$F70,AE70&gt;0)=TRUE(),1,"")</f>
        <v/>
      </c>
      <c r="AG70" s="79" t="n">
        <f aca="false">IF(AE70="",0,(AG$4*(101+(1000*LOG(AE$4,10))-(1000*LOG(AE70,10)))))</f>
        <v>0</v>
      </c>
      <c r="AI70" s="10" t="str">
        <f aca="false">IF(AND(AI$1&lt;&gt;$F70,AH70&gt;0)=TRUE(),1,"")</f>
        <v/>
      </c>
      <c r="AJ70" s="81" t="n">
        <f aca="false">IF(AH70="",0,(AJ$4*(101+(1000*LOG(AH$4,10))-(1000*LOG(AH70,10)))))</f>
        <v>0</v>
      </c>
      <c r="AK70" s="82"/>
      <c r="AL70" s="13" t="str">
        <f aca="false">IF(AND(AL$1&lt;&gt;$F70,AK70&gt;0)=TRUE(),1,"")</f>
        <v/>
      </c>
      <c r="AM70" s="79" t="n">
        <f aca="false">IF(AK70="",0,(AM$4*(101+(1000*LOG(AK$4,10))-(1000*LOG(AK70,10)))))</f>
        <v>0</v>
      </c>
      <c r="AO70" s="10" t="str">
        <f aca="false">IF(AND(AO$1&lt;&gt;$F70,AN70&gt;0)=TRUE(),1,"")</f>
        <v/>
      </c>
      <c r="AP70" s="81" t="n">
        <f aca="false">IF(AN70="",0,(AP$4*(101+(1000*LOG(AN$4,10))-(1000*LOG(AN70,10)))))</f>
        <v>0</v>
      </c>
      <c r="AQ70" s="82"/>
      <c r="AR70" s="13" t="str">
        <f aca="false">IF(AND(AR$1&lt;&gt;$F70,AQ70&gt;0)=TRUE(),1,"")</f>
        <v/>
      </c>
      <c r="AS70" s="79" t="n">
        <f aca="false">IF(AQ70="",0,(AS$4*(101+(1000*LOG(AQ$4,10))-(1000*LOG(AQ70,10)))))</f>
        <v>0</v>
      </c>
      <c r="AU70" s="10" t="str">
        <f aca="false">IF(AND(AU$1&lt;&gt;$F70,AT70&gt;0)=TRUE(),1,"")</f>
        <v/>
      </c>
      <c r="AV70" s="81" t="n">
        <f aca="false">IF(AT70="",0,(AV$4*(101+(1000*LOG(AT$4,10))-(1000*LOG(AT70,10)))))</f>
        <v>0</v>
      </c>
      <c r="AW70" s="82"/>
      <c r="AX70" s="13" t="str">
        <f aca="false">IF(AND(AX$1&lt;&gt;$F70,AW70&gt;0)=TRUE(),1,"")</f>
        <v/>
      </c>
      <c r="AY70" s="79" t="n">
        <f aca="false">IF(AW70="",0,(AY$4*(101+(1000*LOG(AW$4,10))-(1000*LOG(AW70,10)))))</f>
        <v>0</v>
      </c>
      <c r="BA70" s="10" t="str">
        <f aca="false">IF(AND(BA$1&lt;&gt;$F70,AZ70&gt;0)=TRUE(),1,"")</f>
        <v/>
      </c>
      <c r="BB70" s="81" t="n">
        <f aca="false">IF(AZ70="",0,(BB$4*(101+(1000*LOG(AZ$4,10))-(1000*LOG(AZ70,10)))))</f>
        <v>0</v>
      </c>
      <c r="BC70" s="82"/>
      <c r="BD70" s="13" t="str">
        <f aca="false">IF(AND(BD$1&lt;&gt;$F70,BC70&gt;0)=TRUE(),1,"")</f>
        <v/>
      </c>
      <c r="BE70" s="79" t="n">
        <f aca="false">IF(BC70="",0,(BE$4*(101+(1000*LOG(BC$4,10))-(1000*LOG(BC70,10)))))</f>
        <v>0</v>
      </c>
      <c r="BG70" s="10" t="str">
        <f aca="false">IF(AND(BG$1&lt;&gt;$F70,BF70&gt;0)=TRUE(),1,"")</f>
        <v/>
      </c>
      <c r="BH70" s="81" t="n">
        <f aca="false">IF(BF70="",0,(BH$4*(101+(1000*LOG(BF$4,10))-(1000*LOG(BF70,10)))))</f>
        <v>0</v>
      </c>
      <c r="BI70" s="82"/>
      <c r="BJ70" s="13" t="str">
        <f aca="false">IF(AND(BJ$1&lt;&gt;$F70,BI70&gt;0)=TRUE(),1,"")</f>
        <v/>
      </c>
      <c r="BK70" s="79" t="n">
        <f aca="false">IF(BI70="",0,(BK$4*(101+(1000*LOG(BI$4,10))-(1000*LOG(BI70,10)))))</f>
        <v>0</v>
      </c>
      <c r="BM70" s="10" t="str">
        <f aca="false">IF(AND(BM$1&lt;&gt;$F70,BL70&gt;0)=TRUE(),1,"")</f>
        <v/>
      </c>
      <c r="BN70" s="81" t="n">
        <f aca="false">IF(BL70="",0,(BN$4*(101+(1000*LOG(BL$4,10))-(1000*LOG(BL70,10)))))</f>
        <v>0</v>
      </c>
      <c r="BO70" s="82"/>
      <c r="BP70" s="13" t="str">
        <f aca="false">IF(AND(BP$1&lt;&gt;$F70,BO70&gt;0)=TRUE(),1,"")</f>
        <v/>
      </c>
      <c r="BQ70" s="79" t="n">
        <f aca="false">IF(BO70="",0,(BQ$4*(101+(1000*LOG(BO$4,10))-(1000*LOG(BO70,10)))))</f>
        <v>0</v>
      </c>
      <c r="BR70" s="83" t="n">
        <v>374.001272063738</v>
      </c>
      <c r="BS70" s="84" t="n">
        <v>374.001272063738</v>
      </c>
      <c r="BT70" s="13"/>
      <c r="BU70" s="79" t="n">
        <v>0</v>
      </c>
      <c r="BV70" s="85" t="n">
        <v>374.001272063738</v>
      </c>
      <c r="BW70" s="79" t="n">
        <v>0</v>
      </c>
      <c r="BX70" s="79" t="n">
        <v>0</v>
      </c>
      <c r="BY70" s="79" t="n">
        <v>0</v>
      </c>
      <c r="BZ70" s="79" t="n">
        <v>0</v>
      </c>
      <c r="CA70" s="79" t="n">
        <v>0</v>
      </c>
      <c r="CB70" s="79" t="n">
        <v>0</v>
      </c>
      <c r="CC70" s="79" t="n">
        <v>0</v>
      </c>
      <c r="CD70" s="79" t="n">
        <v>0</v>
      </c>
      <c r="CE70" s="79" t="n">
        <v>0</v>
      </c>
      <c r="CF70" s="79" t="n">
        <v>0</v>
      </c>
      <c r="CG70" s="79" t="n">
        <v>0</v>
      </c>
      <c r="CH70" s="79" t="n">
        <v>0</v>
      </c>
      <c r="CI70" s="82"/>
      <c r="CJ70" s="82"/>
      <c r="CK70" s="82"/>
      <c r="CL70" s="82"/>
      <c r="CM70" s="82"/>
      <c r="CN70" s="82"/>
      <c r="CO70" s="82"/>
    </row>
    <row r="71" customFormat="false" ht="13" hidden="false" customHeight="true" outlineLevel="0" collapsed="false">
      <c r="A71" s="1" t="n">
        <v>49</v>
      </c>
      <c r="B71" s="86" t="s">
        <v>188</v>
      </c>
      <c r="C71" s="78" t="s">
        <v>189</v>
      </c>
      <c r="D71" s="79" t="n">
        <v>1.00000000000372</v>
      </c>
      <c r="E71" s="78" t="s">
        <v>67</v>
      </c>
      <c r="F71" s="80" t="n">
        <v>1</v>
      </c>
      <c r="G71" s="78" t="s">
        <v>55</v>
      </c>
      <c r="H71" s="80" t="s">
        <v>2</v>
      </c>
      <c r="I71" s="79" t="n">
        <f aca="false">BV71</f>
        <v>372.066772286538</v>
      </c>
      <c r="K71" s="10" t="str">
        <f aca="false">IF(AND(K$1&lt;&gt;$F71,J71&gt;0)=TRUE(),1,"")</f>
        <v/>
      </c>
      <c r="L71" s="81" t="n">
        <f aca="false">IF(J71="",0,(L$4*(101+(1000*LOG(J$4,10))-(1000*LOG(J71,10)))))</f>
        <v>0</v>
      </c>
      <c r="M71" s="82" t="n">
        <v>15</v>
      </c>
      <c r="N71" s="13" t="str">
        <f aca="false">IF(AND(N$1&lt;&gt;$F71,M71&gt;0)=TRUE(),1,"")</f>
        <v/>
      </c>
      <c r="O71" s="79" t="n">
        <f aca="false">IF(M71="",0,(O$4*(101+(1000*LOG(M$4,10))-(1000*LOG(M71,10)))))</f>
        <v>372.066772286538</v>
      </c>
      <c r="Q71" s="10" t="str">
        <f aca="false">IF(AND(Q$1&lt;&gt;$F71,P71&gt;0)=TRUE(),1,"")</f>
        <v/>
      </c>
      <c r="R71" s="81" t="n">
        <f aca="false">IF(P71="",0,(R$4*(101+(1000*LOG(P$4,10))-(1000*LOG(P71,10)))))</f>
        <v>0</v>
      </c>
      <c r="S71" s="82"/>
      <c r="T71" s="13" t="str">
        <f aca="false">IF(AND(T$1&lt;&gt;$F71,S71&gt;0)=TRUE(),1,"")</f>
        <v/>
      </c>
      <c r="U71" s="79" t="n">
        <f aca="false">IF(S71="",0,(U$4*(101+(1000*LOG(S$4,10))-(1000*LOG(S71,10)))))</f>
        <v>0</v>
      </c>
      <c r="W71" s="10" t="str">
        <f aca="false">IF(AND(W$1&lt;&gt;$F71,V71&gt;0)=TRUE(),1,"")</f>
        <v/>
      </c>
      <c r="X71" s="81" t="n">
        <f aca="false">IF(V71="",0,(X$4*(101+(1000*LOG(V$4,10))-(1000*LOG(V71,10)))))</f>
        <v>0</v>
      </c>
      <c r="Y71" s="82"/>
      <c r="Z71" s="13" t="str">
        <f aca="false">IF(AND(Z$1&lt;&gt;$F71,Y71&gt;0)=TRUE(),1,"")</f>
        <v/>
      </c>
      <c r="AA71" s="79" t="n">
        <f aca="false">IF(Y71="",0,(AA$4*(101+(1000*LOG(Y$4,10))-(1000*LOG(Y71,10)))))</f>
        <v>0</v>
      </c>
      <c r="AC71" s="10" t="str">
        <f aca="false">IF(AND(AC$1&lt;&gt;$F71,AB71&gt;0)=TRUE(),1,"")</f>
        <v/>
      </c>
      <c r="AD71" s="81" t="n">
        <f aca="false">IF(AB71="",0,(AD$4*(101+(1000*LOG(AB$4,10))-(1000*LOG(AB71,10)))))</f>
        <v>0</v>
      </c>
      <c r="AE71" s="82"/>
      <c r="AF71" s="13" t="str">
        <f aca="false">IF(AND(AF$1&lt;&gt;$F71,AE71&gt;0)=TRUE(),1,"")</f>
        <v/>
      </c>
      <c r="AG71" s="79" t="n">
        <f aca="false">IF(AE71="",0,(AG$4*(101+(1000*LOG(AE$4,10))-(1000*LOG(AE71,10)))))</f>
        <v>0</v>
      </c>
      <c r="AI71" s="10" t="str">
        <f aca="false">IF(AND(AI$1&lt;&gt;$F71,AH71&gt;0)=TRUE(),1,"")</f>
        <v/>
      </c>
      <c r="AJ71" s="81" t="n">
        <f aca="false">IF(AH71="",0,(AJ$4*(101+(1000*LOG(AH$4,10))-(1000*LOG(AH71,10)))))</f>
        <v>0</v>
      </c>
      <c r="AK71" s="82"/>
      <c r="AL71" s="13" t="str">
        <f aca="false">IF(AND(AL$1&lt;&gt;$F71,AK71&gt;0)=TRUE(),1,"")</f>
        <v/>
      </c>
      <c r="AM71" s="79" t="n">
        <f aca="false">IF(AK71="",0,(AM$4*(101+(1000*LOG(AK$4,10))-(1000*LOG(AK71,10)))))</f>
        <v>0</v>
      </c>
      <c r="AO71" s="10" t="str">
        <f aca="false">IF(AND(AO$1&lt;&gt;$F71,AN71&gt;0)=TRUE(),1,"")</f>
        <v/>
      </c>
      <c r="AP71" s="81" t="n">
        <f aca="false">IF(AN71="",0,(AP$4*(101+(1000*LOG(AN$4,10))-(1000*LOG(AN71,10)))))</f>
        <v>0</v>
      </c>
      <c r="AQ71" s="82"/>
      <c r="AR71" s="13" t="str">
        <f aca="false">IF(AND(AR$1&lt;&gt;$F71,AQ71&gt;0)=TRUE(),1,"")</f>
        <v/>
      </c>
      <c r="AS71" s="79" t="n">
        <f aca="false">IF(AQ71="",0,(AS$4*(101+(1000*LOG(AQ$4,10))-(1000*LOG(AQ71,10)))))</f>
        <v>0</v>
      </c>
      <c r="AU71" s="10" t="str">
        <f aca="false">IF(AND(AU$1&lt;&gt;$F71,AT71&gt;0)=TRUE(),1,"")</f>
        <v/>
      </c>
      <c r="AV71" s="81" t="n">
        <f aca="false">IF(AT71="",0,(AV$4*(101+(1000*LOG(AT$4,10))-(1000*LOG(AT71,10)))))</f>
        <v>0</v>
      </c>
      <c r="AW71" s="82"/>
      <c r="AX71" s="13" t="str">
        <f aca="false">IF(AND(AX$1&lt;&gt;$F71,AW71&gt;0)=TRUE(),1,"")</f>
        <v/>
      </c>
      <c r="AY71" s="79" t="n">
        <f aca="false">IF(AW71="",0,(AY$4*(101+(1000*LOG(AW$4,10))-(1000*LOG(AW71,10)))))</f>
        <v>0</v>
      </c>
      <c r="BA71" s="10" t="str">
        <f aca="false">IF(AND(BA$1&lt;&gt;$F71,AZ71&gt;0)=TRUE(),1,"")</f>
        <v/>
      </c>
      <c r="BB71" s="81" t="n">
        <f aca="false">IF(AZ71="",0,(BB$4*(101+(1000*LOG(AZ$4,10))-(1000*LOG(AZ71,10)))))</f>
        <v>0</v>
      </c>
      <c r="BC71" s="82"/>
      <c r="BD71" s="13" t="str">
        <f aca="false">IF(AND(BD$1&lt;&gt;$F71,BC71&gt;0)=TRUE(),1,"")</f>
        <v/>
      </c>
      <c r="BE71" s="79" t="n">
        <f aca="false">IF(BC71="",0,(BE$4*(101+(1000*LOG(BC$4,10))-(1000*LOG(BC71,10)))))</f>
        <v>0</v>
      </c>
      <c r="BG71" s="10" t="str">
        <f aca="false">IF(AND(BG$1&lt;&gt;$F71,BF71&gt;0)=TRUE(),1,"")</f>
        <v/>
      </c>
      <c r="BH71" s="81" t="n">
        <f aca="false">IF(BF71="",0,(BH$4*(101+(1000*LOG(BF$4,10))-(1000*LOG(BF71,10)))))</f>
        <v>0</v>
      </c>
      <c r="BI71" s="82"/>
      <c r="BJ71" s="13" t="str">
        <f aca="false">IF(AND(BJ$1&lt;&gt;$F71,BI71&gt;0)=TRUE(),1,"")</f>
        <v/>
      </c>
      <c r="BK71" s="79" t="n">
        <f aca="false">IF(BI71="",0,(BK$4*(101+(1000*LOG(BI$4,10))-(1000*LOG(BI71,10)))))</f>
        <v>0</v>
      </c>
      <c r="BM71" s="10" t="str">
        <f aca="false">IF(AND(BM$1&lt;&gt;$F71,BL71&gt;0)=TRUE(),1,"")</f>
        <v/>
      </c>
      <c r="BN71" s="81" t="n">
        <f aca="false">IF(BL71="",0,(BN$4*(101+(1000*LOG(BL$4,10))-(1000*LOG(BL71,10)))))</f>
        <v>0</v>
      </c>
      <c r="BO71" s="82"/>
      <c r="BP71" s="13" t="str">
        <f aca="false">IF(AND(BP$1&lt;&gt;$F71,BO71&gt;0)=TRUE(),1,"")</f>
        <v/>
      </c>
      <c r="BQ71" s="79" t="n">
        <f aca="false">IF(BO71="",0,(BQ$4*(101+(1000*LOG(BO$4,10))-(1000*LOG(BO71,10)))))</f>
        <v>0</v>
      </c>
      <c r="BR71" s="83" t="n">
        <v>372.066772286538</v>
      </c>
      <c r="BS71" s="84" t="n">
        <v>372.066772286538</v>
      </c>
      <c r="BT71" s="13"/>
      <c r="BU71" s="79" t="n">
        <v>0</v>
      </c>
      <c r="BV71" s="85" t="n">
        <v>372.066772286538</v>
      </c>
      <c r="BW71" s="79" t="n">
        <v>0</v>
      </c>
      <c r="BX71" s="79" t="n">
        <v>0</v>
      </c>
      <c r="BY71" s="79" t="n">
        <v>0</v>
      </c>
      <c r="BZ71" s="79" t="n">
        <v>0</v>
      </c>
      <c r="CA71" s="79" t="n">
        <v>0</v>
      </c>
      <c r="CB71" s="79" t="n">
        <v>0</v>
      </c>
      <c r="CC71" s="79" t="n">
        <v>0</v>
      </c>
      <c r="CD71" s="79" t="n">
        <v>0</v>
      </c>
      <c r="CE71" s="79" t="n">
        <v>0</v>
      </c>
      <c r="CF71" s="79" t="n">
        <v>0</v>
      </c>
      <c r="CG71" s="79" t="n">
        <v>0</v>
      </c>
      <c r="CH71" s="79" t="n">
        <v>0</v>
      </c>
      <c r="CI71" s="82"/>
      <c r="CJ71" s="82"/>
      <c r="CK71" s="82"/>
      <c r="CL71" s="82"/>
      <c r="CM71" s="82"/>
      <c r="CN71" s="82"/>
      <c r="CO71" s="82"/>
    </row>
    <row r="72" customFormat="false" ht="13" hidden="false" customHeight="true" outlineLevel="0" collapsed="false">
      <c r="A72" s="1" t="s">
        <v>2</v>
      </c>
      <c r="B72" s="78" t="s">
        <v>190</v>
      </c>
      <c r="C72" s="78" t="s">
        <v>191</v>
      </c>
      <c r="D72" s="79" t="n">
        <v>1.00000000000363</v>
      </c>
      <c r="E72" s="78" t="s">
        <v>111</v>
      </c>
      <c r="F72" s="80" t="n">
        <v>3</v>
      </c>
      <c r="G72" s="78" t="s">
        <v>58</v>
      </c>
      <c r="H72" s="80" t="e">
        <f aca="false">NA()</f>
        <v>#N/A</v>
      </c>
      <c r="I72" s="79" t="n">
        <f aca="false">BV72</f>
        <v>362.521454380307</v>
      </c>
      <c r="K72" s="10" t="str">
        <f aca="false">IF(AND(K$1&lt;&gt;$F72,J72&gt;0)=TRUE(),1,"")</f>
        <v/>
      </c>
      <c r="L72" s="81" t="n">
        <f aca="false">IF(J72="",0,(L$4*(101+(1000*LOG(J$4,10))-(1000*LOG(J72,10)))))</f>
        <v>0</v>
      </c>
      <c r="M72" s="82"/>
      <c r="N72" s="13" t="str">
        <f aca="false">IF(AND(N$1&lt;&gt;$F72,M72&gt;0)=TRUE(),1,"")</f>
        <v/>
      </c>
      <c r="O72" s="79" t="n">
        <f aca="false">IF(M72="",0,(O$4*(101+(1000*LOG(M$4,10))-(1000*LOG(M72,10)))))</f>
        <v>0</v>
      </c>
      <c r="Q72" s="10" t="str">
        <f aca="false">IF(AND(Q$1&lt;&gt;$F72,P72&gt;0)=TRUE(),1,"")</f>
        <v/>
      </c>
      <c r="R72" s="81" t="n">
        <f aca="false">IF(P72="",0,(R$4*(101+(1000*LOG(P$4,10))-(1000*LOG(P72,10)))))</f>
        <v>0</v>
      </c>
      <c r="S72" s="82"/>
      <c r="T72" s="13" t="str">
        <f aca="false">IF(AND(T$1&lt;&gt;$F72,S72&gt;0)=TRUE(),1,"")</f>
        <v/>
      </c>
      <c r="U72" s="79" t="n">
        <f aca="false">IF(S72="",0,(U$4*(101+(1000*LOG(S$4,10))-(1000*LOG(S72,10)))))</f>
        <v>0</v>
      </c>
      <c r="W72" s="10" t="str">
        <f aca="false">IF(AND(W$1&lt;&gt;$F72,V72&gt;0)=TRUE(),1,"")</f>
        <v/>
      </c>
      <c r="X72" s="81" t="n">
        <f aca="false">IF(V72="",0,(X$4*(101+(1000*LOG(V$4,10))-(1000*LOG(V72,10)))))</f>
        <v>0</v>
      </c>
      <c r="Y72" s="82"/>
      <c r="Z72" s="13" t="str">
        <f aca="false">IF(AND(Z$1&lt;&gt;$F72,Y72&gt;0)=TRUE(),1,"")</f>
        <v/>
      </c>
      <c r="AA72" s="79" t="n">
        <f aca="false">IF(Y72="",0,(AA$4*(101+(1000*LOG(Y$4,10))-(1000*LOG(Y72,10)))))</f>
        <v>0</v>
      </c>
      <c r="AB72" s="9" t="n">
        <v>23</v>
      </c>
      <c r="AC72" s="10" t="str">
        <f aca="false">IF(AND(AC$1&lt;&gt;$F72,AB72&gt;0)=TRUE(),1,"")</f>
        <v/>
      </c>
      <c r="AD72" s="81" t="n">
        <f aca="false">IF(AB72="",0,(AD$4*(101+(1000*LOG(AB$4,10))-(1000*LOG(AB72,10)))))</f>
        <v>362.521454380307</v>
      </c>
      <c r="AE72" s="82"/>
      <c r="AF72" s="13" t="str">
        <f aca="false">IF(AND(AF$1&lt;&gt;$F72,AE72&gt;0)=TRUE(),1,"")</f>
        <v/>
      </c>
      <c r="AG72" s="79" t="n">
        <f aca="false">IF(AE72="",0,(AG$4*(101+(1000*LOG(AE$4,10))-(1000*LOG(AE72,10)))))</f>
        <v>0</v>
      </c>
      <c r="AI72" s="10" t="str">
        <f aca="false">IF(AND(AI$1&lt;&gt;$F72,AH72&gt;0)=TRUE(),1,"")</f>
        <v/>
      </c>
      <c r="AJ72" s="81" t="n">
        <f aca="false">IF(AH72="",0,(AJ$4*(101+(1000*LOG(AH$4,10))-(1000*LOG(AH72,10)))))</f>
        <v>0</v>
      </c>
      <c r="AK72" s="82"/>
      <c r="AL72" s="13" t="str">
        <f aca="false">IF(AND(AL$1&lt;&gt;$F72,AK72&gt;0)=TRUE(),1,"")</f>
        <v/>
      </c>
      <c r="AM72" s="79" t="n">
        <f aca="false">IF(AK72="",0,(AM$4*(101+(1000*LOG(AK$4,10))-(1000*LOG(AK72,10)))))</f>
        <v>0</v>
      </c>
      <c r="AO72" s="10" t="str">
        <f aca="false">IF(AND(AO$1&lt;&gt;$F72,AN72&gt;0)=TRUE(),1,"")</f>
        <v/>
      </c>
      <c r="AP72" s="81" t="n">
        <f aca="false">IF(AN72="",0,(AP$4*(101+(1000*LOG(AN$4,10))-(1000*LOG(AN72,10)))))</f>
        <v>0</v>
      </c>
      <c r="AQ72" s="82"/>
      <c r="AR72" s="13" t="str">
        <f aca="false">IF(AND(AR$1&lt;&gt;$F72,AQ72&gt;0)=TRUE(),1,"")</f>
        <v/>
      </c>
      <c r="AS72" s="79" t="n">
        <f aca="false">IF(AQ72="",0,(AS$4*(101+(1000*LOG(AQ$4,10))-(1000*LOG(AQ72,10)))))</f>
        <v>0</v>
      </c>
      <c r="AU72" s="10" t="str">
        <f aca="false">IF(AND(AU$1&lt;&gt;$F72,AT72&gt;0)=TRUE(),1,"")</f>
        <v/>
      </c>
      <c r="AV72" s="81" t="n">
        <f aca="false">IF(AT72="",0,(AV$4*(101+(1000*LOG(AT$4,10))-(1000*LOG(AT72,10)))))</f>
        <v>0</v>
      </c>
      <c r="AW72" s="82"/>
      <c r="AX72" s="13" t="str">
        <f aca="false">IF(AND(AX$1&lt;&gt;$F72,AW72&gt;0)=TRUE(),1,"")</f>
        <v/>
      </c>
      <c r="AY72" s="79" t="n">
        <f aca="false">IF(AW72="",0,(AY$4*(101+(1000*LOG(AW$4,10))-(1000*LOG(AW72,10)))))</f>
        <v>0</v>
      </c>
      <c r="BA72" s="10" t="str">
        <f aca="false">IF(AND(BA$1&lt;&gt;$F72,AZ72&gt;0)=TRUE(),1,"")</f>
        <v/>
      </c>
      <c r="BB72" s="81" t="n">
        <f aca="false">IF(AZ72="",0,(BB$4*(101+(1000*LOG(AZ$4,10))-(1000*LOG(AZ72,10)))))</f>
        <v>0</v>
      </c>
      <c r="BC72" s="82"/>
      <c r="BD72" s="13" t="str">
        <f aca="false">IF(AND(BD$1&lt;&gt;$F72,BC72&gt;0)=TRUE(),1,"")</f>
        <v/>
      </c>
      <c r="BE72" s="79" t="n">
        <f aca="false">IF(BC72="",0,(BE$4*(101+(1000*LOG(BC$4,10))-(1000*LOG(BC72,10)))))</f>
        <v>0</v>
      </c>
      <c r="BG72" s="10" t="str">
        <f aca="false">IF(AND(BG$1&lt;&gt;$F72,BF72&gt;0)=TRUE(),1,"")</f>
        <v/>
      </c>
      <c r="BH72" s="81" t="n">
        <f aca="false">IF(BF72="",0,(BH$4*(101+(1000*LOG(BF$4,10))-(1000*LOG(BF72,10)))))</f>
        <v>0</v>
      </c>
      <c r="BI72" s="82"/>
      <c r="BJ72" s="13" t="str">
        <f aca="false">IF(AND(BJ$1&lt;&gt;$F72,BI72&gt;0)=TRUE(),1,"")</f>
        <v/>
      </c>
      <c r="BK72" s="79" t="n">
        <f aca="false">IF(BI72="",0,(BK$4*(101+(1000*LOG(BI$4,10))-(1000*LOG(BI72,10)))))</f>
        <v>0</v>
      </c>
      <c r="BM72" s="10" t="str">
        <f aca="false">IF(AND(BM$1&lt;&gt;$F72,BL72&gt;0)=TRUE(),1,"")</f>
        <v/>
      </c>
      <c r="BN72" s="81" t="n">
        <f aca="false">IF(BL72="",0,(BN$4*(101+(1000*LOG(BL$4,10))-(1000*LOG(BL72,10)))))</f>
        <v>0</v>
      </c>
      <c r="BO72" s="82"/>
      <c r="BP72" s="13" t="str">
        <f aca="false">IF(AND(BP$1&lt;&gt;$F72,BO72&gt;0)=TRUE(),1,"")</f>
        <v/>
      </c>
      <c r="BQ72" s="79" t="n">
        <f aca="false">IF(BO72="",0,(BQ$4*(101+(1000*LOG(BO$4,10))-(1000*LOG(BO72,10)))))</f>
        <v>0</v>
      </c>
      <c r="BR72" s="83" t="n">
        <v>362.521454380307</v>
      </c>
      <c r="BS72" s="84" t="n">
        <v>362.521454380307</v>
      </c>
      <c r="BT72" s="13"/>
      <c r="BU72" s="79" t="n">
        <v>0</v>
      </c>
      <c r="BV72" s="85" t="n">
        <v>362.521454380307</v>
      </c>
      <c r="BW72" s="79" t="n">
        <v>0</v>
      </c>
      <c r="BX72" s="79" t="n">
        <v>0</v>
      </c>
      <c r="BY72" s="79" t="n">
        <v>0</v>
      </c>
      <c r="BZ72" s="79" t="n">
        <v>0</v>
      </c>
      <c r="CA72" s="79" t="n">
        <v>0</v>
      </c>
      <c r="CB72" s="79" t="n">
        <v>0</v>
      </c>
      <c r="CC72" s="79" t="n">
        <v>0</v>
      </c>
      <c r="CD72" s="79" t="n">
        <v>0</v>
      </c>
      <c r="CE72" s="79" t="n">
        <v>0</v>
      </c>
      <c r="CF72" s="79" t="n">
        <v>0</v>
      </c>
      <c r="CG72" s="79" t="n">
        <v>0</v>
      </c>
      <c r="CH72" s="79" t="n">
        <v>0</v>
      </c>
      <c r="CI72" s="82"/>
      <c r="CJ72" s="82"/>
      <c r="CK72" s="82"/>
      <c r="CL72" s="82"/>
      <c r="CM72" s="82"/>
      <c r="CN72" s="82"/>
      <c r="CO72" s="82"/>
    </row>
    <row r="73" customFormat="false" ht="13" hidden="false" customHeight="true" outlineLevel="0" collapsed="false">
      <c r="A73" s="1" t="n">
        <v>50</v>
      </c>
      <c r="B73" s="78" t="s">
        <v>192</v>
      </c>
      <c r="C73" s="78" t="s">
        <v>193</v>
      </c>
      <c r="D73" s="79" t="n">
        <v>1.00000000000348</v>
      </c>
      <c r="E73" s="78" t="s">
        <v>39</v>
      </c>
      <c r="F73" s="80" t="n">
        <v>2</v>
      </c>
      <c r="G73" s="78" t="s">
        <v>51</v>
      </c>
      <c r="H73" s="80" t="s">
        <v>2</v>
      </c>
      <c r="I73" s="79" t="n">
        <f aca="false">BV73</f>
        <v>347.672333341389</v>
      </c>
      <c r="K73" s="10" t="str">
        <f aca="false">IF(AND(K$1&lt;&gt;$F73,J73&gt;0)=TRUE(),1,"")</f>
        <v/>
      </c>
      <c r="L73" s="81" t="n">
        <f aca="false">IF(J73="",0,(L$4*(101+(1000*LOG(J$4,10))-(1000*LOG(J73,10)))))</f>
        <v>0</v>
      </c>
      <c r="M73" s="82"/>
      <c r="N73" s="13" t="str">
        <f aca="false">IF(AND(N$1&lt;&gt;$F73,M73&gt;0)=TRUE(),1,"")</f>
        <v/>
      </c>
      <c r="O73" s="79" t="n">
        <f aca="false">IF(M73="",0,(O$4*(101+(1000*LOG(M$4,10))-(1000*LOG(M73,10)))))</f>
        <v>0</v>
      </c>
      <c r="Q73" s="10" t="str">
        <f aca="false">IF(AND(Q$1&lt;&gt;$F73,P73&gt;0)=TRUE(),1,"")</f>
        <v/>
      </c>
      <c r="R73" s="81" t="n">
        <f aca="false">IF(P73="",0,(R$4*(101+(1000*LOG(P$4,10))-(1000*LOG(P73,10)))))</f>
        <v>0</v>
      </c>
      <c r="S73" s="82"/>
      <c r="T73" s="13" t="str">
        <f aca="false">IF(AND(T$1&lt;&gt;$F73,S73&gt;0)=TRUE(),1,"")</f>
        <v/>
      </c>
      <c r="U73" s="79" t="n">
        <f aca="false">IF(S73="",0,(U$4*(101+(1000*LOG(S$4,10))-(1000*LOG(S73,10)))))</f>
        <v>0</v>
      </c>
      <c r="W73" s="10" t="str">
        <f aca="false">IF(AND(W$1&lt;&gt;$F73,V73&gt;0)=TRUE(),1,"")</f>
        <v/>
      </c>
      <c r="X73" s="81" t="n">
        <f aca="false">IF(V73="",0,(X$4*(101+(1000*LOG(V$4,10))-(1000*LOG(V73,10)))))</f>
        <v>0</v>
      </c>
      <c r="Y73" s="82"/>
      <c r="Z73" s="13" t="str">
        <f aca="false">IF(AND(Z$1&lt;&gt;$F73,Y73&gt;0)=TRUE(),1,"")</f>
        <v/>
      </c>
      <c r="AA73" s="79" t="n">
        <f aca="false">IF(Y73="",0,(AA$4*(101+(1000*LOG(Y$4,10))-(1000*LOG(Y73,10)))))</f>
        <v>0</v>
      </c>
      <c r="AC73" s="10" t="str">
        <f aca="false">IF(AND(AC$1&lt;&gt;$F73,AB73&gt;0)=TRUE(),1,"")</f>
        <v/>
      </c>
      <c r="AD73" s="81" t="n">
        <f aca="false">IF(AB73="",0,(AD$4*(101+(1000*LOG(AB$4,10))-(1000*LOG(AB73,10)))))</f>
        <v>0</v>
      </c>
      <c r="AE73" s="82" t="n">
        <v>17</v>
      </c>
      <c r="AF73" s="13" t="str">
        <f aca="false">IF(AND(AF$1&lt;&gt;$F73,AE73&gt;0)=TRUE(),1,"")</f>
        <v/>
      </c>
      <c r="AG73" s="79" t="n">
        <f aca="false">IF(AE73="",0,(AG$4*(101+(1000*LOG(AE$4,10))-(1000*LOG(AE73,10)))))</f>
        <v>347.672333341389</v>
      </c>
      <c r="AI73" s="10" t="str">
        <f aca="false">IF(AND(AI$1&lt;&gt;$F73,AH73&gt;0)=TRUE(),1,"")</f>
        <v/>
      </c>
      <c r="AJ73" s="81" t="n">
        <f aca="false">IF(AH73="",0,(AJ$4*(101+(1000*LOG(AH$4,10))-(1000*LOG(AH73,10)))))</f>
        <v>0</v>
      </c>
      <c r="AK73" s="82"/>
      <c r="AL73" s="13" t="str">
        <f aca="false">IF(AND(AL$1&lt;&gt;$F73,AK73&gt;0)=TRUE(),1,"")</f>
        <v/>
      </c>
      <c r="AM73" s="79" t="n">
        <f aca="false">IF(AK73="",0,(AM$4*(101+(1000*LOG(AK$4,10))-(1000*LOG(AK73,10)))))</f>
        <v>0</v>
      </c>
      <c r="AO73" s="10" t="str">
        <f aca="false">IF(AND(AO$1&lt;&gt;$F73,AN73&gt;0)=TRUE(),1,"")</f>
        <v/>
      </c>
      <c r="AP73" s="81" t="n">
        <f aca="false">IF(AN73="",0,(AP$4*(101+(1000*LOG(AN$4,10))-(1000*LOG(AN73,10)))))</f>
        <v>0</v>
      </c>
      <c r="AQ73" s="82"/>
      <c r="AR73" s="13" t="str">
        <f aca="false">IF(AND(AR$1&lt;&gt;$F73,AQ73&gt;0)=TRUE(),1,"")</f>
        <v/>
      </c>
      <c r="AS73" s="79" t="n">
        <f aca="false">IF(AQ73="",0,(AS$4*(101+(1000*LOG(AQ$4,10))-(1000*LOG(AQ73,10)))))</f>
        <v>0</v>
      </c>
      <c r="AU73" s="10" t="str">
        <f aca="false">IF(AND(AU$1&lt;&gt;$F73,AT73&gt;0)=TRUE(),1,"")</f>
        <v/>
      </c>
      <c r="AV73" s="81" t="n">
        <f aca="false">IF(AT73="",0,(AV$4*(101+(1000*LOG(AT$4,10))-(1000*LOG(AT73,10)))))</f>
        <v>0</v>
      </c>
      <c r="AW73" s="82"/>
      <c r="AX73" s="13" t="str">
        <f aca="false">IF(AND(AX$1&lt;&gt;$F73,AW73&gt;0)=TRUE(),1,"")</f>
        <v/>
      </c>
      <c r="AY73" s="79" t="n">
        <f aca="false">IF(AW73="",0,(AY$4*(101+(1000*LOG(AW$4,10))-(1000*LOG(AW73,10)))))</f>
        <v>0</v>
      </c>
      <c r="BA73" s="10" t="str">
        <f aca="false">IF(AND(BA$1&lt;&gt;$F73,AZ73&gt;0)=TRUE(),1,"")</f>
        <v/>
      </c>
      <c r="BB73" s="81" t="n">
        <f aca="false">IF(AZ73="",0,(BB$4*(101+(1000*LOG(AZ$4,10))-(1000*LOG(AZ73,10)))))</f>
        <v>0</v>
      </c>
      <c r="BC73" s="82"/>
      <c r="BD73" s="13" t="str">
        <f aca="false">IF(AND(BD$1&lt;&gt;$F73,BC73&gt;0)=TRUE(),1,"")</f>
        <v/>
      </c>
      <c r="BE73" s="79" t="n">
        <f aca="false">IF(BC73="",0,(BE$4*(101+(1000*LOG(BC$4,10))-(1000*LOG(BC73,10)))))</f>
        <v>0</v>
      </c>
      <c r="BG73" s="10" t="str">
        <f aca="false">IF(AND(BG$1&lt;&gt;$F73,BF73&gt;0)=TRUE(),1,"")</f>
        <v/>
      </c>
      <c r="BH73" s="81" t="n">
        <f aca="false">IF(BF73="",0,(BH$4*(101+(1000*LOG(BF$4,10))-(1000*LOG(BF73,10)))))</f>
        <v>0</v>
      </c>
      <c r="BI73" s="82"/>
      <c r="BJ73" s="13" t="str">
        <f aca="false">IF(AND(BJ$1&lt;&gt;$F73,BI73&gt;0)=TRUE(),1,"")</f>
        <v/>
      </c>
      <c r="BK73" s="79" t="n">
        <f aca="false">IF(BI73="",0,(BK$4*(101+(1000*LOG(BI$4,10))-(1000*LOG(BI73,10)))))</f>
        <v>0</v>
      </c>
      <c r="BM73" s="10" t="str">
        <f aca="false">IF(AND(BM$1&lt;&gt;$F73,BL73&gt;0)=TRUE(),1,"")</f>
        <v/>
      </c>
      <c r="BN73" s="81" t="n">
        <f aca="false">IF(BL73="",0,(BN$4*(101+(1000*LOG(BL$4,10))-(1000*LOG(BL73,10)))))</f>
        <v>0</v>
      </c>
      <c r="BO73" s="82"/>
      <c r="BP73" s="13" t="str">
        <f aca="false">IF(AND(BP$1&lt;&gt;$F73,BO73&gt;0)=TRUE(),1,"")</f>
        <v/>
      </c>
      <c r="BQ73" s="79" t="n">
        <f aca="false">IF(BO73="",0,(BQ$4*(101+(1000*LOG(BO$4,10))-(1000*LOG(BO73,10)))))</f>
        <v>0</v>
      </c>
      <c r="BR73" s="83" t="n">
        <v>347.672333341389</v>
      </c>
      <c r="BS73" s="84" t="n">
        <v>347.672333341389</v>
      </c>
      <c r="BT73" s="13"/>
      <c r="BU73" s="79" t="n">
        <v>0</v>
      </c>
      <c r="BV73" s="85" t="n">
        <v>347.672333341389</v>
      </c>
      <c r="BW73" s="79" t="n">
        <v>0</v>
      </c>
      <c r="BX73" s="79" t="n">
        <v>0</v>
      </c>
      <c r="BY73" s="79" t="n">
        <v>0</v>
      </c>
      <c r="BZ73" s="79" t="n">
        <v>0</v>
      </c>
      <c r="CA73" s="79" t="n">
        <v>0</v>
      </c>
      <c r="CB73" s="79" t="n">
        <v>0</v>
      </c>
      <c r="CC73" s="79" t="n">
        <v>0</v>
      </c>
      <c r="CD73" s="79" t="n">
        <v>0</v>
      </c>
      <c r="CE73" s="79" t="n">
        <v>0</v>
      </c>
      <c r="CF73" s="79" t="n">
        <v>0</v>
      </c>
      <c r="CG73" s="79" t="n">
        <v>0</v>
      </c>
      <c r="CH73" s="79" t="n">
        <v>0</v>
      </c>
      <c r="CI73" s="82"/>
      <c r="CJ73" s="82"/>
      <c r="CK73" s="82"/>
      <c r="CL73" s="82"/>
      <c r="CM73" s="82"/>
      <c r="CN73" s="82"/>
      <c r="CO73" s="82"/>
    </row>
    <row r="74" customFormat="false" ht="13" hidden="false" customHeight="true" outlineLevel="0" collapsed="false">
      <c r="A74" s="1" t="n">
        <v>51</v>
      </c>
      <c r="B74" s="86" t="s">
        <v>194</v>
      </c>
      <c r="C74" s="78" t="s">
        <v>195</v>
      </c>
      <c r="D74" s="79" t="n">
        <v>1.00000000000344</v>
      </c>
      <c r="E74" s="78" t="s">
        <v>67</v>
      </c>
      <c r="F74" s="80" t="n">
        <v>1</v>
      </c>
      <c r="G74" s="78" t="s">
        <v>58</v>
      </c>
      <c r="H74" s="80" t="s">
        <v>2</v>
      </c>
      <c r="I74" s="79" t="n">
        <f aca="false">BV74</f>
        <v>344.038048686294</v>
      </c>
      <c r="K74" s="10" t="str">
        <f aca="false">IF(AND(K$1&lt;&gt;$F74,J74&gt;0)=TRUE(),1,"")</f>
        <v/>
      </c>
      <c r="L74" s="81" t="n">
        <f aca="false">IF(J74="",0,(L$4*(101+(1000*LOG(J$4,10))-(1000*LOG(J74,10)))))</f>
        <v>0</v>
      </c>
      <c r="M74" s="82" t="n">
        <v>16</v>
      </c>
      <c r="N74" s="13" t="str">
        <f aca="false">IF(AND(N$1&lt;&gt;$F74,M74&gt;0)=TRUE(),1,"")</f>
        <v/>
      </c>
      <c r="O74" s="79" t="n">
        <f aca="false">IF(M74="",0,(O$4*(101+(1000*LOG(M$4,10))-(1000*LOG(M74,10)))))</f>
        <v>344.038048686294</v>
      </c>
      <c r="Q74" s="10" t="str">
        <f aca="false">IF(AND(Q$1&lt;&gt;$F74,P74&gt;0)=TRUE(),1,"")</f>
        <v/>
      </c>
      <c r="R74" s="81" t="n">
        <f aca="false">IF(P74="",0,(R$4*(101+(1000*LOG(P$4,10))-(1000*LOG(P74,10)))))</f>
        <v>0</v>
      </c>
      <c r="S74" s="82"/>
      <c r="T74" s="13" t="str">
        <f aca="false">IF(AND(T$1&lt;&gt;$F74,S74&gt;0)=TRUE(),1,"")</f>
        <v/>
      </c>
      <c r="U74" s="79" t="n">
        <f aca="false">IF(S74="",0,(U$4*(101+(1000*LOG(S$4,10))-(1000*LOG(S74,10)))))</f>
        <v>0</v>
      </c>
      <c r="W74" s="10" t="str">
        <f aca="false">IF(AND(W$1&lt;&gt;$F74,V74&gt;0)=TRUE(),1,"")</f>
        <v/>
      </c>
      <c r="X74" s="81" t="n">
        <f aca="false">IF(V74="",0,(X$4*(101+(1000*LOG(V$4,10))-(1000*LOG(V74,10)))))</f>
        <v>0</v>
      </c>
      <c r="Y74" s="82"/>
      <c r="Z74" s="13" t="str">
        <f aca="false">IF(AND(Z$1&lt;&gt;$F74,Y74&gt;0)=TRUE(),1,"")</f>
        <v/>
      </c>
      <c r="AA74" s="79" t="n">
        <f aca="false">IF(Y74="",0,(AA$4*(101+(1000*LOG(Y$4,10))-(1000*LOG(Y74,10)))))</f>
        <v>0</v>
      </c>
      <c r="AC74" s="10" t="str">
        <f aca="false">IF(AND(AC$1&lt;&gt;$F74,AB74&gt;0)=TRUE(),1,"")</f>
        <v/>
      </c>
      <c r="AD74" s="81" t="n">
        <f aca="false">IF(AB74="",0,(AD$4*(101+(1000*LOG(AB$4,10))-(1000*LOG(AB74,10)))))</f>
        <v>0</v>
      </c>
      <c r="AE74" s="82"/>
      <c r="AF74" s="13" t="str">
        <f aca="false">IF(AND(AF$1&lt;&gt;$F74,AE74&gt;0)=TRUE(),1,"")</f>
        <v/>
      </c>
      <c r="AG74" s="79" t="n">
        <f aca="false">IF(AE74="",0,(AG$4*(101+(1000*LOG(AE$4,10))-(1000*LOG(AE74,10)))))</f>
        <v>0</v>
      </c>
      <c r="AI74" s="10" t="str">
        <f aca="false">IF(AND(AI$1&lt;&gt;$F74,AH74&gt;0)=TRUE(),1,"")</f>
        <v/>
      </c>
      <c r="AJ74" s="81" t="n">
        <f aca="false">IF(AH74="",0,(AJ$4*(101+(1000*LOG(AH$4,10))-(1000*LOG(AH74,10)))))</f>
        <v>0</v>
      </c>
      <c r="AK74" s="82"/>
      <c r="AL74" s="13" t="str">
        <f aca="false">IF(AND(AL$1&lt;&gt;$F74,AK74&gt;0)=TRUE(),1,"")</f>
        <v/>
      </c>
      <c r="AM74" s="79" t="n">
        <f aca="false">IF(AK74="",0,(AM$4*(101+(1000*LOG(AK$4,10))-(1000*LOG(AK74,10)))))</f>
        <v>0</v>
      </c>
      <c r="AO74" s="10" t="str">
        <f aca="false">IF(AND(AO$1&lt;&gt;$F74,AN74&gt;0)=TRUE(),1,"")</f>
        <v/>
      </c>
      <c r="AP74" s="81" t="n">
        <f aca="false">IF(AN74="",0,(AP$4*(101+(1000*LOG(AN$4,10))-(1000*LOG(AN74,10)))))</f>
        <v>0</v>
      </c>
      <c r="AQ74" s="82"/>
      <c r="AR74" s="13" t="str">
        <f aca="false">IF(AND(AR$1&lt;&gt;$F74,AQ74&gt;0)=TRUE(),1,"")</f>
        <v/>
      </c>
      <c r="AS74" s="79" t="n">
        <f aca="false">IF(AQ74="",0,(AS$4*(101+(1000*LOG(AQ$4,10))-(1000*LOG(AQ74,10)))))</f>
        <v>0</v>
      </c>
      <c r="AU74" s="10" t="str">
        <f aca="false">IF(AND(AU$1&lt;&gt;$F74,AT74&gt;0)=TRUE(),1,"")</f>
        <v/>
      </c>
      <c r="AV74" s="81" t="n">
        <f aca="false">IF(AT74="",0,(AV$4*(101+(1000*LOG(AT$4,10))-(1000*LOG(AT74,10)))))</f>
        <v>0</v>
      </c>
      <c r="AW74" s="82"/>
      <c r="AX74" s="13" t="str">
        <f aca="false">IF(AND(AX$1&lt;&gt;$F74,AW74&gt;0)=TRUE(),1,"")</f>
        <v/>
      </c>
      <c r="AY74" s="79" t="n">
        <f aca="false">IF(AW74="",0,(AY$4*(101+(1000*LOG(AW$4,10))-(1000*LOG(AW74,10)))))</f>
        <v>0</v>
      </c>
      <c r="BA74" s="10" t="str">
        <f aca="false">IF(AND(BA$1&lt;&gt;$F74,AZ74&gt;0)=TRUE(),1,"")</f>
        <v/>
      </c>
      <c r="BB74" s="81" t="n">
        <f aca="false">IF(AZ74="",0,(BB$4*(101+(1000*LOG(AZ$4,10))-(1000*LOG(AZ74,10)))))</f>
        <v>0</v>
      </c>
      <c r="BC74" s="82"/>
      <c r="BD74" s="13" t="str">
        <f aca="false">IF(AND(BD$1&lt;&gt;$F74,BC74&gt;0)=TRUE(),1,"")</f>
        <v/>
      </c>
      <c r="BE74" s="79" t="n">
        <f aca="false">IF(BC74="",0,(BE$4*(101+(1000*LOG(BC$4,10))-(1000*LOG(BC74,10)))))</f>
        <v>0</v>
      </c>
      <c r="BG74" s="10" t="str">
        <f aca="false">IF(AND(BG$1&lt;&gt;$F74,BF74&gt;0)=TRUE(),1,"")</f>
        <v/>
      </c>
      <c r="BH74" s="81" t="n">
        <f aca="false">IF(BF74="",0,(BH$4*(101+(1000*LOG(BF$4,10))-(1000*LOG(BF74,10)))))</f>
        <v>0</v>
      </c>
      <c r="BI74" s="82"/>
      <c r="BJ74" s="13" t="str">
        <f aca="false">IF(AND(BJ$1&lt;&gt;$F74,BI74&gt;0)=TRUE(),1,"")</f>
        <v/>
      </c>
      <c r="BK74" s="79" t="n">
        <f aca="false">IF(BI74="",0,(BK$4*(101+(1000*LOG(BI$4,10))-(1000*LOG(BI74,10)))))</f>
        <v>0</v>
      </c>
      <c r="BM74" s="10" t="str">
        <f aca="false">IF(AND(BM$1&lt;&gt;$F74,BL74&gt;0)=TRUE(),1,"")</f>
        <v/>
      </c>
      <c r="BN74" s="81" t="n">
        <f aca="false">IF(BL74="",0,(BN$4*(101+(1000*LOG(BL$4,10))-(1000*LOG(BL74,10)))))</f>
        <v>0</v>
      </c>
      <c r="BO74" s="82"/>
      <c r="BP74" s="13" t="str">
        <f aca="false">IF(AND(BP$1&lt;&gt;$F74,BO74&gt;0)=TRUE(),1,"")</f>
        <v/>
      </c>
      <c r="BQ74" s="79" t="n">
        <f aca="false">IF(BO74="",0,(BQ$4*(101+(1000*LOG(BO$4,10))-(1000*LOG(BO74,10)))))</f>
        <v>0</v>
      </c>
      <c r="BR74" s="83" t="n">
        <v>344.038048686294</v>
      </c>
      <c r="BS74" s="84" t="n">
        <v>344.038048686294</v>
      </c>
      <c r="BT74" s="13"/>
      <c r="BU74" s="79" t="n">
        <v>0</v>
      </c>
      <c r="BV74" s="85" t="n">
        <v>344.038048686294</v>
      </c>
      <c r="BW74" s="79" t="n">
        <v>0</v>
      </c>
      <c r="BX74" s="79" t="n">
        <v>0</v>
      </c>
      <c r="BY74" s="79" t="n">
        <v>0</v>
      </c>
      <c r="BZ74" s="79" t="n">
        <v>0</v>
      </c>
      <c r="CA74" s="79" t="n">
        <v>0</v>
      </c>
      <c r="CB74" s="79" t="n">
        <v>0</v>
      </c>
      <c r="CC74" s="79" t="n">
        <v>0</v>
      </c>
      <c r="CD74" s="79" t="n">
        <v>0</v>
      </c>
      <c r="CE74" s="79" t="n">
        <v>0</v>
      </c>
      <c r="CF74" s="79" t="n">
        <v>0</v>
      </c>
      <c r="CG74" s="79" t="n">
        <v>0</v>
      </c>
      <c r="CH74" s="79" t="n">
        <v>0</v>
      </c>
      <c r="CI74" s="82"/>
      <c r="CJ74" s="82"/>
      <c r="CK74" s="82"/>
      <c r="CL74" s="82"/>
      <c r="CM74" s="82"/>
      <c r="CN74" s="82"/>
      <c r="CO74" s="82"/>
    </row>
    <row r="75" customFormat="false" ht="13" hidden="false" customHeight="true" outlineLevel="0" collapsed="false">
      <c r="A75" s="1" t="s">
        <v>2</v>
      </c>
      <c r="B75" s="86" t="s">
        <v>196</v>
      </c>
      <c r="C75" s="78" t="s">
        <v>197</v>
      </c>
      <c r="D75" s="79" t="n">
        <v>1.00000000000344</v>
      </c>
      <c r="E75" s="78" t="s">
        <v>111</v>
      </c>
      <c r="F75" s="80" t="n">
        <v>3</v>
      </c>
      <c r="G75" s="78" t="s">
        <v>58</v>
      </c>
      <c r="H75" s="80" t="e">
        <f aca="false">NA()</f>
        <v>#N/A</v>
      </c>
      <c r="I75" s="79" t="n">
        <f aca="false">BV75</f>
        <v>344.038048686294</v>
      </c>
      <c r="K75" s="10" t="str">
        <f aca="false">IF(AND(K$1&lt;&gt;$F75,J75&gt;0)=TRUE(),1,"")</f>
        <v/>
      </c>
      <c r="L75" s="81" t="n">
        <f aca="false">IF(J75="",0,(L$4*(101+(1000*LOG(J$4,10))-(1000*LOG(J75,10)))))</f>
        <v>0</v>
      </c>
      <c r="M75" s="82"/>
      <c r="N75" s="13" t="str">
        <f aca="false">IF(AND(N$1&lt;&gt;$F75,M75&gt;0)=TRUE(),1,"")</f>
        <v/>
      </c>
      <c r="O75" s="79" t="n">
        <f aca="false">IF(M75="",0,(O$4*(101+(1000*LOG(M$4,10))-(1000*LOG(M75,10)))))</f>
        <v>0</v>
      </c>
      <c r="Q75" s="10" t="str">
        <f aca="false">IF(AND(Q$1&lt;&gt;$F75,P75&gt;0)=TRUE(),1,"")</f>
        <v/>
      </c>
      <c r="R75" s="81" t="n">
        <f aca="false">IF(P75="",0,(R$4*(101+(1000*LOG(P$4,10))-(1000*LOG(P75,10)))))</f>
        <v>0</v>
      </c>
      <c r="S75" s="82"/>
      <c r="T75" s="13" t="str">
        <f aca="false">IF(AND(T$1&lt;&gt;$F75,S75&gt;0)=TRUE(),1,"")</f>
        <v/>
      </c>
      <c r="U75" s="79" t="n">
        <f aca="false">IF(S75="",0,(U$4*(101+(1000*LOG(S$4,10))-(1000*LOG(S75,10)))))</f>
        <v>0</v>
      </c>
      <c r="W75" s="10" t="str">
        <f aca="false">IF(AND(W$1&lt;&gt;$F75,V75&gt;0)=TRUE(),1,"")</f>
        <v/>
      </c>
      <c r="X75" s="81" t="n">
        <f aca="false">IF(V75="",0,(X$4*(101+(1000*LOG(V$4,10))-(1000*LOG(V75,10)))))</f>
        <v>0</v>
      </c>
      <c r="Y75" s="82"/>
      <c r="Z75" s="13" t="str">
        <f aca="false">IF(AND(Z$1&lt;&gt;$F75,Y75&gt;0)=TRUE(),1,"")</f>
        <v/>
      </c>
      <c r="AA75" s="79" t="n">
        <f aca="false">IF(Y75="",0,(AA$4*(101+(1000*LOG(Y$4,10))-(1000*LOG(Y75,10)))))</f>
        <v>0</v>
      </c>
      <c r="AB75" s="9" t="n">
        <v>24</v>
      </c>
      <c r="AC75" s="10" t="str">
        <f aca="false">IF(AND(AC$1&lt;&gt;$F75,AB75&gt;0)=TRUE(),1,"")</f>
        <v/>
      </c>
      <c r="AD75" s="81" t="n">
        <f aca="false">IF(AB75="",0,(AD$4*(101+(1000*LOG(AB$4,10))-(1000*LOG(AB75,10)))))</f>
        <v>344.038048686294</v>
      </c>
      <c r="AE75" s="82"/>
      <c r="AF75" s="13" t="str">
        <f aca="false">IF(AND(AF$1&lt;&gt;$F75,AE75&gt;0)=TRUE(),1,"")</f>
        <v/>
      </c>
      <c r="AG75" s="79" t="n">
        <f aca="false">IF(AE75="",0,(AG$4*(101+(1000*LOG(AE$4,10))-(1000*LOG(AE75,10)))))</f>
        <v>0</v>
      </c>
      <c r="AI75" s="10" t="str">
        <f aca="false">IF(AND(AI$1&lt;&gt;$F75,AH75&gt;0)=TRUE(),1,"")</f>
        <v/>
      </c>
      <c r="AJ75" s="81" t="n">
        <f aca="false">IF(AH75="",0,(AJ$4*(101+(1000*LOG(AH$4,10))-(1000*LOG(AH75,10)))))</f>
        <v>0</v>
      </c>
      <c r="AK75" s="82"/>
      <c r="AL75" s="13" t="str">
        <f aca="false">IF(AND(AL$1&lt;&gt;$F75,AK75&gt;0)=TRUE(),1,"")</f>
        <v/>
      </c>
      <c r="AM75" s="79" t="n">
        <f aca="false">IF(AK75="",0,(AM$4*(101+(1000*LOG(AK$4,10))-(1000*LOG(AK75,10)))))</f>
        <v>0</v>
      </c>
      <c r="AO75" s="10" t="str">
        <f aca="false">IF(AND(AO$1&lt;&gt;$F75,AN75&gt;0)=TRUE(),1,"")</f>
        <v/>
      </c>
      <c r="AP75" s="81" t="n">
        <f aca="false">IF(AN75="",0,(AP$4*(101+(1000*LOG(AN$4,10))-(1000*LOG(AN75,10)))))</f>
        <v>0</v>
      </c>
      <c r="AQ75" s="82"/>
      <c r="AR75" s="13" t="str">
        <f aca="false">IF(AND(AR$1&lt;&gt;$F75,AQ75&gt;0)=TRUE(),1,"")</f>
        <v/>
      </c>
      <c r="AS75" s="79" t="n">
        <f aca="false">IF(AQ75="",0,(AS$4*(101+(1000*LOG(AQ$4,10))-(1000*LOG(AQ75,10)))))</f>
        <v>0</v>
      </c>
      <c r="AU75" s="10" t="str">
        <f aca="false">IF(AND(AU$1&lt;&gt;$F75,AT75&gt;0)=TRUE(),1,"")</f>
        <v/>
      </c>
      <c r="AV75" s="81" t="n">
        <f aca="false">IF(AT75="",0,(AV$4*(101+(1000*LOG(AT$4,10))-(1000*LOG(AT75,10)))))</f>
        <v>0</v>
      </c>
      <c r="AW75" s="82"/>
      <c r="AX75" s="13" t="str">
        <f aca="false">IF(AND(AX$1&lt;&gt;$F75,AW75&gt;0)=TRUE(),1,"")</f>
        <v/>
      </c>
      <c r="AY75" s="79" t="n">
        <f aca="false">IF(AW75="",0,(AY$4*(101+(1000*LOG(AW$4,10))-(1000*LOG(AW75,10)))))</f>
        <v>0</v>
      </c>
      <c r="BA75" s="10" t="str">
        <f aca="false">IF(AND(BA$1&lt;&gt;$F75,AZ75&gt;0)=TRUE(),1,"")</f>
        <v/>
      </c>
      <c r="BB75" s="81" t="n">
        <f aca="false">IF(AZ75="",0,(BB$4*(101+(1000*LOG(AZ$4,10))-(1000*LOG(AZ75,10)))))</f>
        <v>0</v>
      </c>
      <c r="BC75" s="82"/>
      <c r="BD75" s="13" t="str">
        <f aca="false">IF(AND(BD$1&lt;&gt;$F75,BC75&gt;0)=TRUE(),1,"")</f>
        <v/>
      </c>
      <c r="BE75" s="79" t="n">
        <f aca="false">IF(BC75="",0,(BE$4*(101+(1000*LOG(BC$4,10))-(1000*LOG(BC75,10)))))</f>
        <v>0</v>
      </c>
      <c r="BG75" s="10" t="str">
        <f aca="false">IF(AND(BG$1&lt;&gt;$F75,BF75&gt;0)=TRUE(),1,"")</f>
        <v/>
      </c>
      <c r="BH75" s="81" t="n">
        <f aca="false">IF(BF75="",0,(BH$4*(101+(1000*LOG(BF$4,10))-(1000*LOG(BF75,10)))))</f>
        <v>0</v>
      </c>
      <c r="BI75" s="82"/>
      <c r="BJ75" s="13" t="str">
        <f aca="false">IF(AND(BJ$1&lt;&gt;$F75,BI75&gt;0)=TRUE(),1,"")</f>
        <v/>
      </c>
      <c r="BK75" s="79" t="n">
        <f aca="false">IF(BI75="",0,(BK$4*(101+(1000*LOG(BI$4,10))-(1000*LOG(BI75,10)))))</f>
        <v>0</v>
      </c>
      <c r="BM75" s="10" t="str">
        <f aca="false">IF(AND(BM$1&lt;&gt;$F75,BL75&gt;0)=TRUE(),1,"")</f>
        <v/>
      </c>
      <c r="BN75" s="81" t="n">
        <f aca="false">IF(BL75="",0,(BN$4*(101+(1000*LOG(BL$4,10))-(1000*LOG(BL75,10)))))</f>
        <v>0</v>
      </c>
      <c r="BO75" s="82"/>
      <c r="BP75" s="13" t="str">
        <f aca="false">IF(AND(BP$1&lt;&gt;$F75,BO75&gt;0)=TRUE(),1,"")</f>
        <v/>
      </c>
      <c r="BQ75" s="79" t="n">
        <f aca="false">IF(BO75="",0,(BQ$4*(101+(1000*LOG(BO$4,10))-(1000*LOG(BO75,10)))))</f>
        <v>0</v>
      </c>
      <c r="BR75" s="83" t="n">
        <v>344.038048686294</v>
      </c>
      <c r="BS75" s="84" t="n">
        <v>344.038048686294</v>
      </c>
      <c r="BT75" s="13"/>
      <c r="BU75" s="79" t="n">
        <v>0</v>
      </c>
      <c r="BV75" s="85" t="n">
        <v>344.038048686294</v>
      </c>
      <c r="BW75" s="79" t="n">
        <v>0</v>
      </c>
      <c r="BX75" s="79" t="n">
        <v>0</v>
      </c>
      <c r="BY75" s="79" t="n">
        <v>0</v>
      </c>
      <c r="BZ75" s="79" t="n">
        <v>0</v>
      </c>
      <c r="CA75" s="79" t="n">
        <v>0</v>
      </c>
      <c r="CB75" s="79" t="n">
        <v>0</v>
      </c>
      <c r="CC75" s="79" t="n">
        <v>0</v>
      </c>
      <c r="CD75" s="79" t="n">
        <v>0</v>
      </c>
      <c r="CE75" s="79" t="n">
        <v>0</v>
      </c>
      <c r="CF75" s="79" t="n">
        <v>0</v>
      </c>
      <c r="CG75" s="79" t="n">
        <v>0</v>
      </c>
      <c r="CH75" s="79" t="n">
        <v>0</v>
      </c>
      <c r="CI75" s="82"/>
      <c r="CJ75" s="82"/>
      <c r="CK75" s="82"/>
      <c r="CL75" s="82"/>
      <c r="CM75" s="82"/>
      <c r="CN75" s="82"/>
      <c r="CO75" s="82"/>
    </row>
    <row r="76" customFormat="false" ht="13" hidden="false" customHeight="true" outlineLevel="0" collapsed="false">
      <c r="B76" s="78" t="s">
        <v>198</v>
      </c>
      <c r="C76" s="78" t="s">
        <v>199</v>
      </c>
      <c r="D76" s="79" t="n">
        <v>1.00000000000326</v>
      </c>
      <c r="E76" s="78" t="s">
        <v>111</v>
      </c>
      <c r="F76" s="80" t="n">
        <v>3</v>
      </c>
      <c r="G76" s="78" t="s">
        <v>58</v>
      </c>
      <c r="H76" s="80" t="e">
        <f aca="false">NA()</f>
        <v>#N/A</v>
      </c>
      <c r="I76" s="79" t="n">
        <f aca="false">BV76</f>
        <v>326.309281725863</v>
      </c>
      <c r="K76" s="10" t="str">
        <f aca="false">IF(AND(K$1&lt;&gt;$F76,J76&gt;0)=TRUE(),1,"")</f>
        <v/>
      </c>
      <c r="L76" s="81" t="n">
        <f aca="false">IF(J76="",0,(L$4*(101+(1000*LOG(J$4,10))-(1000*LOG(J76,10)))))</f>
        <v>0</v>
      </c>
      <c r="M76" s="82"/>
      <c r="N76" s="13" t="str">
        <f aca="false">IF(AND(N$1&lt;&gt;$F76,M76&gt;0)=TRUE(),1,"")</f>
        <v/>
      </c>
      <c r="O76" s="79" t="n">
        <f aca="false">IF(M76="",0,(O$4*(101+(1000*LOG(M$4,10))-(1000*LOG(M76,10)))))</f>
        <v>0</v>
      </c>
      <c r="Q76" s="10" t="str">
        <f aca="false">IF(AND(Q$1&lt;&gt;$F76,P76&gt;0)=TRUE(),1,"")</f>
        <v/>
      </c>
      <c r="R76" s="81" t="n">
        <f aca="false">IF(P76="",0,(R$4*(101+(1000*LOG(P$4,10))-(1000*LOG(P76,10)))))</f>
        <v>0</v>
      </c>
      <c r="S76" s="82"/>
      <c r="T76" s="13" t="str">
        <f aca="false">IF(AND(T$1&lt;&gt;$F76,S76&gt;0)=TRUE(),1,"")</f>
        <v/>
      </c>
      <c r="U76" s="79" t="n">
        <f aca="false">IF(S76="",0,(U$4*(101+(1000*LOG(S$4,10))-(1000*LOG(S76,10)))))</f>
        <v>0</v>
      </c>
      <c r="W76" s="10" t="str">
        <f aca="false">IF(AND(W$1&lt;&gt;$F76,V76&gt;0)=TRUE(),1,"")</f>
        <v/>
      </c>
      <c r="X76" s="81" t="n">
        <f aca="false">IF(V76="",0,(X$4*(101+(1000*LOG(V$4,10))-(1000*LOG(V76,10)))))</f>
        <v>0</v>
      </c>
      <c r="Y76" s="82"/>
      <c r="Z76" s="13" t="str">
        <f aca="false">IF(AND(Z$1&lt;&gt;$F76,Y76&gt;0)=TRUE(),1,"")</f>
        <v/>
      </c>
      <c r="AA76" s="79" t="n">
        <f aca="false">IF(Y76="",0,(AA$4*(101+(1000*LOG(Y$4,10))-(1000*LOG(Y76,10)))))</f>
        <v>0</v>
      </c>
      <c r="AB76" s="9" t="n">
        <v>25</v>
      </c>
      <c r="AC76" s="10" t="str">
        <f aca="false">IF(AND(AC$1&lt;&gt;$F76,AB76&gt;0)=TRUE(),1,"")</f>
        <v/>
      </c>
      <c r="AD76" s="81" t="n">
        <f aca="false">IF(AB76="",0,(AD$4*(101+(1000*LOG(AB$4,10))-(1000*LOG(AB76,10)))))</f>
        <v>326.309281725863</v>
      </c>
      <c r="AE76" s="82"/>
      <c r="AF76" s="13" t="str">
        <f aca="false">IF(AND(AF$1&lt;&gt;$F76,AE76&gt;0)=TRUE(),1,"")</f>
        <v/>
      </c>
      <c r="AG76" s="79" t="n">
        <f aca="false">IF(AE76="",0,(AG$4*(101+(1000*LOG(AE$4,10))-(1000*LOG(AE76,10)))))</f>
        <v>0</v>
      </c>
      <c r="AI76" s="10" t="str">
        <f aca="false">IF(AND(AI$1&lt;&gt;$F76,AH76&gt;0)=TRUE(),1,"")</f>
        <v/>
      </c>
      <c r="AJ76" s="81" t="n">
        <f aca="false">IF(AH76="",0,(AJ$4*(101+(1000*LOG(AH$4,10))-(1000*LOG(AH76,10)))))</f>
        <v>0</v>
      </c>
      <c r="AK76" s="82"/>
      <c r="AL76" s="13" t="str">
        <f aca="false">IF(AND(AL$1&lt;&gt;$F76,AK76&gt;0)=TRUE(),1,"")</f>
        <v/>
      </c>
      <c r="AM76" s="79" t="n">
        <f aca="false">IF(AK76="",0,(AM$4*(101+(1000*LOG(AK$4,10))-(1000*LOG(AK76,10)))))</f>
        <v>0</v>
      </c>
      <c r="AO76" s="10" t="str">
        <f aca="false">IF(AND(AO$1&lt;&gt;$F76,AN76&gt;0)=TRUE(),1,"")</f>
        <v/>
      </c>
      <c r="AP76" s="81" t="n">
        <f aca="false">IF(AN76="",0,(AP$4*(101+(1000*LOG(AN$4,10))-(1000*LOG(AN76,10)))))</f>
        <v>0</v>
      </c>
      <c r="AQ76" s="82"/>
      <c r="AR76" s="13" t="str">
        <f aca="false">IF(AND(AR$1&lt;&gt;$F76,AQ76&gt;0)=TRUE(),1,"")</f>
        <v/>
      </c>
      <c r="AS76" s="79" t="n">
        <f aca="false">IF(AQ76="",0,(AS$4*(101+(1000*LOG(AQ$4,10))-(1000*LOG(AQ76,10)))))</f>
        <v>0</v>
      </c>
      <c r="AU76" s="10" t="str">
        <f aca="false">IF(AND(AU$1&lt;&gt;$F76,AT76&gt;0)=TRUE(),1,"")</f>
        <v/>
      </c>
      <c r="AV76" s="81" t="n">
        <f aca="false">IF(AT76="",0,(AV$4*(101+(1000*LOG(AT$4,10))-(1000*LOG(AT76,10)))))</f>
        <v>0</v>
      </c>
      <c r="AW76" s="82"/>
      <c r="AX76" s="13" t="str">
        <f aca="false">IF(AND(AX$1&lt;&gt;$F76,AW76&gt;0)=TRUE(),1,"")</f>
        <v/>
      </c>
      <c r="AY76" s="79" t="n">
        <f aca="false">IF(AW76="",0,(AY$4*(101+(1000*LOG(AW$4,10))-(1000*LOG(AW76,10)))))</f>
        <v>0</v>
      </c>
      <c r="BA76" s="10" t="str">
        <f aca="false">IF(AND(BA$1&lt;&gt;$F76,AZ76&gt;0)=TRUE(),1,"")</f>
        <v/>
      </c>
      <c r="BB76" s="81" t="n">
        <f aca="false">IF(AZ76="",0,(BB$4*(101+(1000*LOG(AZ$4,10))-(1000*LOG(AZ76,10)))))</f>
        <v>0</v>
      </c>
      <c r="BC76" s="82"/>
      <c r="BD76" s="13" t="str">
        <f aca="false">IF(AND(BD$1&lt;&gt;$F76,BC76&gt;0)=TRUE(),1,"")</f>
        <v/>
      </c>
      <c r="BE76" s="79" t="n">
        <f aca="false">IF(BC76="",0,(BE$4*(101+(1000*LOG(BC$4,10))-(1000*LOG(BC76,10)))))</f>
        <v>0</v>
      </c>
      <c r="BG76" s="10" t="str">
        <f aca="false">IF(AND(BG$1&lt;&gt;$F76,BF76&gt;0)=TRUE(),1,"")</f>
        <v/>
      </c>
      <c r="BH76" s="81" t="n">
        <f aca="false">IF(BF76="",0,(BH$4*(101+(1000*LOG(BF$4,10))-(1000*LOG(BF76,10)))))</f>
        <v>0</v>
      </c>
      <c r="BI76" s="82"/>
      <c r="BJ76" s="13" t="str">
        <f aca="false">IF(AND(BJ$1&lt;&gt;$F76,BI76&gt;0)=TRUE(),1,"")</f>
        <v/>
      </c>
      <c r="BK76" s="79" t="n">
        <f aca="false">IF(BI76="",0,(BK$4*(101+(1000*LOG(BI$4,10))-(1000*LOG(BI76,10)))))</f>
        <v>0</v>
      </c>
      <c r="BM76" s="10" t="str">
        <f aca="false">IF(AND(BM$1&lt;&gt;$F76,BL76&gt;0)=TRUE(),1,"")</f>
        <v/>
      </c>
      <c r="BN76" s="81" t="n">
        <f aca="false">IF(BL76="",0,(BN$4*(101+(1000*LOG(BL$4,10))-(1000*LOG(BL76,10)))))</f>
        <v>0</v>
      </c>
      <c r="BO76" s="82"/>
      <c r="BP76" s="13" t="str">
        <f aca="false">IF(AND(BP$1&lt;&gt;$F76,BO76&gt;0)=TRUE(),1,"")</f>
        <v/>
      </c>
      <c r="BQ76" s="79" t="n">
        <f aca="false">IF(BO76="",0,(BQ$4*(101+(1000*LOG(BO$4,10))-(1000*LOG(BO76,10)))))</f>
        <v>0</v>
      </c>
      <c r="BR76" s="83" t="n">
        <v>326.309281725863</v>
      </c>
      <c r="BS76" s="84" t="n">
        <v>326.309281725863</v>
      </c>
      <c r="BT76" s="13"/>
      <c r="BU76" s="79" t="n">
        <v>0</v>
      </c>
      <c r="BV76" s="85" t="n">
        <v>326.309281725863</v>
      </c>
      <c r="BW76" s="79" t="n">
        <v>0</v>
      </c>
      <c r="BX76" s="79" t="n">
        <v>0</v>
      </c>
      <c r="BY76" s="79" t="n">
        <v>0</v>
      </c>
      <c r="BZ76" s="79" t="n">
        <v>0</v>
      </c>
      <c r="CA76" s="79" t="n">
        <v>0</v>
      </c>
      <c r="CB76" s="79" t="n">
        <v>0</v>
      </c>
      <c r="CC76" s="79" t="n">
        <v>0</v>
      </c>
      <c r="CD76" s="79" t="n">
        <v>0</v>
      </c>
      <c r="CE76" s="79" t="n">
        <v>0</v>
      </c>
      <c r="CF76" s="79" t="n">
        <v>0</v>
      </c>
      <c r="CG76" s="79" t="n">
        <v>0</v>
      </c>
      <c r="CH76" s="79" t="n">
        <v>0</v>
      </c>
      <c r="CI76" s="82"/>
      <c r="CJ76" s="82"/>
      <c r="CK76" s="82"/>
      <c r="CL76" s="82"/>
      <c r="CM76" s="82"/>
      <c r="CN76" s="82"/>
      <c r="CO76" s="82"/>
    </row>
    <row r="77" customFormat="false" ht="13" hidden="false" customHeight="true" outlineLevel="0" collapsed="false">
      <c r="A77" s="1" t="n">
        <v>52</v>
      </c>
      <c r="B77" s="78" t="s">
        <v>200</v>
      </c>
      <c r="C77" s="78" t="s">
        <v>201</v>
      </c>
      <c r="D77" s="79" t="n">
        <v>2.00000000000325</v>
      </c>
      <c r="E77" s="78" t="s">
        <v>72</v>
      </c>
      <c r="F77" s="80" t="n">
        <v>2</v>
      </c>
      <c r="G77" s="78" t="s">
        <v>51</v>
      </c>
      <c r="H77" s="80" t="s">
        <v>2</v>
      </c>
      <c r="I77" s="79" t="n">
        <f aca="false">BV77</f>
        <v>324.748347008456</v>
      </c>
      <c r="K77" s="10" t="str">
        <f aca="false">IF(AND(K$1&lt;&gt;$F77,J77&gt;0)=TRUE(),1,"")</f>
        <v/>
      </c>
      <c r="L77" s="81" t="n">
        <f aca="false">IF(J77="",0,(L$4*(101+(1000*LOG(J$4,10))-(1000*LOG(J77,10)))))</f>
        <v>0</v>
      </c>
      <c r="M77" s="82"/>
      <c r="N77" s="13" t="str">
        <f aca="false">IF(AND(N$1&lt;&gt;$F77,M77&gt;0)=TRUE(),1,"")</f>
        <v/>
      </c>
      <c r="O77" s="79" t="n">
        <f aca="false">IF(M77="",0,(O$4*(101+(1000*LOG(M$4,10))-(1000*LOG(M77,10)))))</f>
        <v>0</v>
      </c>
      <c r="Q77" s="10" t="str">
        <f aca="false">IF(AND(Q$1&lt;&gt;$F77,P77&gt;0)=TRUE(),1,"")</f>
        <v/>
      </c>
      <c r="R77" s="81" t="n">
        <f aca="false">IF(P77="",0,(R$4*(101+(1000*LOG(P$4,10))-(1000*LOG(P77,10)))))</f>
        <v>0</v>
      </c>
      <c r="S77" s="82"/>
      <c r="T77" s="13" t="str">
        <f aca="false">IF(AND(T$1&lt;&gt;$F77,S77&gt;0)=TRUE(),1,"")</f>
        <v/>
      </c>
      <c r="U77" s="79" t="n">
        <f aca="false">IF(S77="",0,(U$4*(101+(1000*LOG(S$4,10))-(1000*LOG(S77,10)))))</f>
        <v>0</v>
      </c>
      <c r="V77" s="9" t="n">
        <v>30</v>
      </c>
      <c r="W77" s="10" t="str">
        <f aca="false">IF(AND(W$1&lt;&gt;$F77,V77&gt;0)=TRUE(),1,"")</f>
        <v/>
      </c>
      <c r="X77" s="81" t="n">
        <f aca="false">IF(V77="",0,(X$4*(101+(1000*LOG(V$4,10))-(1000*LOG(V77,10)))))</f>
        <v>177.990856447781</v>
      </c>
      <c r="Y77" s="82"/>
      <c r="AA77" s="79" t="n">
        <f aca="false">IF(Y77="",0,(AA$4*(101+(1000*LOG(Y$4,10))-(1000*LOG(Y77,10)))))</f>
        <v>0</v>
      </c>
      <c r="AC77" s="10" t="str">
        <f aca="false">IF(AND(AC$1&lt;&gt;$F77,AB77&gt;0)=TRUE(),1,"")</f>
        <v/>
      </c>
      <c r="AD77" s="81" t="n">
        <f aca="false">IF(AB77="",0,(AD$4*(101+(1000*LOG(AB$4,10))-(1000*LOG(AB77,10)))))</f>
        <v>0</v>
      </c>
      <c r="AE77" s="82" t="n">
        <v>27</v>
      </c>
      <c r="AF77" s="13" t="str">
        <f aca="false">IF(AND(AF$1&lt;&gt;$F77,AE77&gt;0)=TRUE(),1,"")</f>
        <v/>
      </c>
      <c r="AG77" s="79" t="n">
        <f aca="false">IF(AE77="",0,(AG$4*(101+(1000*LOG(AE$4,10))-(1000*LOG(AE77,10)))))</f>
        <v>146.757490560675</v>
      </c>
      <c r="AI77" s="10" t="str">
        <f aca="false">IF(AND(AI$1&lt;&gt;$F77,AH77&gt;0)=TRUE(),1,"")</f>
        <v/>
      </c>
      <c r="AJ77" s="81" t="n">
        <f aca="false">IF(AH77="",0,(AJ$4*(101+(1000*LOG(AH$4,10))-(1000*LOG(AH77,10)))))</f>
        <v>0</v>
      </c>
      <c r="AK77" s="82"/>
      <c r="AL77" s="13" t="str">
        <f aca="false">IF(AND(AL$1&lt;&gt;$F77,AK77&gt;0)=TRUE(),1,"")</f>
        <v/>
      </c>
      <c r="AM77" s="79" t="n">
        <f aca="false">IF(AK77="",0,(AM$4*(101+(1000*LOG(AK$4,10))-(1000*LOG(AK77,10)))))</f>
        <v>0</v>
      </c>
      <c r="AO77" s="10" t="str">
        <f aca="false">IF(AND(AO$1&lt;&gt;$F77,AN77&gt;0)=TRUE(),1,"")</f>
        <v/>
      </c>
      <c r="AP77" s="81" t="n">
        <f aca="false">IF(AN77="",0,(AP$4*(101+(1000*LOG(AN$4,10))-(1000*LOG(AN77,10)))))</f>
        <v>0</v>
      </c>
      <c r="AQ77" s="82"/>
      <c r="AR77" s="13" t="str">
        <f aca="false">IF(AND(AR$1&lt;&gt;$F77,AQ77&gt;0)=TRUE(),1,"")</f>
        <v/>
      </c>
      <c r="AS77" s="79" t="n">
        <f aca="false">IF(AQ77="",0,(AS$4*(101+(1000*LOG(AQ$4,10))-(1000*LOG(AQ77,10)))))</f>
        <v>0</v>
      </c>
      <c r="AU77" s="10" t="str">
        <f aca="false">IF(AND(AU$1&lt;&gt;$F77,AT77&gt;0)=TRUE(),1,"")</f>
        <v/>
      </c>
      <c r="AV77" s="81" t="n">
        <f aca="false">IF(AT77="",0,(AV$4*(101+(1000*LOG(AT$4,10))-(1000*LOG(AT77,10)))))</f>
        <v>0</v>
      </c>
      <c r="AW77" s="82"/>
      <c r="AX77" s="13" t="str">
        <f aca="false">IF(AND(AX$1&lt;&gt;$F77,AW77&gt;0)=TRUE(),1,"")</f>
        <v/>
      </c>
      <c r="AY77" s="79" t="n">
        <f aca="false">IF(AW77="",0,(AY$4*(101+(1000*LOG(AW$4,10))-(1000*LOG(AW77,10)))))</f>
        <v>0</v>
      </c>
      <c r="BA77" s="10" t="str">
        <f aca="false">IF(AND(BA$1&lt;&gt;$F77,AZ77&gt;0)=TRUE(),1,"")</f>
        <v/>
      </c>
      <c r="BB77" s="81" t="n">
        <f aca="false">IF(AZ77="",0,(BB$4*(101+(1000*LOG(AZ$4,10))-(1000*LOG(AZ77,10)))))</f>
        <v>0</v>
      </c>
      <c r="BC77" s="82"/>
      <c r="BD77" s="13" t="str">
        <f aca="false">IF(AND(BD$1&lt;&gt;$F77,BC77&gt;0)=TRUE(),1,"")</f>
        <v/>
      </c>
      <c r="BE77" s="79" t="n">
        <f aca="false">IF(BC77="",0,(BE$4*(101+(1000*LOG(BC$4,10))-(1000*LOG(BC77,10)))))</f>
        <v>0</v>
      </c>
      <c r="BG77" s="10" t="str">
        <f aca="false">IF(AND(BG$1&lt;&gt;$F77,BF77&gt;0)=TRUE(),1,"")</f>
        <v/>
      </c>
      <c r="BH77" s="81" t="n">
        <f aca="false">IF(BF77="",0,(BH$4*(101+(1000*LOG(BF$4,10))-(1000*LOG(BF77,10)))))</f>
        <v>0</v>
      </c>
      <c r="BI77" s="82"/>
      <c r="BJ77" s="13" t="str">
        <f aca="false">IF(AND(BJ$1&lt;&gt;$F77,BI77&gt;0)=TRUE(),1,"")</f>
        <v/>
      </c>
      <c r="BK77" s="79" t="n">
        <f aca="false">IF(BI77="",0,(BK$4*(101+(1000*LOG(BI$4,10))-(1000*LOG(BI77,10)))))</f>
        <v>0</v>
      </c>
      <c r="BM77" s="10" t="str">
        <f aca="false">IF(AND(BM$1&lt;&gt;$F77,BL77&gt;0)=TRUE(),1,"")</f>
        <v/>
      </c>
      <c r="BN77" s="81" t="n">
        <f aca="false">IF(BL77="",0,(BN$4*(101+(1000*LOG(BL$4,10))-(1000*LOG(BL77,10)))))</f>
        <v>0</v>
      </c>
      <c r="BO77" s="82"/>
      <c r="BP77" s="13" t="str">
        <f aca="false">IF(AND(BP$1&lt;&gt;$F77,BO77&gt;0)=TRUE(),1,"")</f>
        <v/>
      </c>
      <c r="BQ77" s="79" t="n">
        <f aca="false">IF(BO77="",0,(BQ$4*(101+(1000*LOG(BO$4,10))-(1000*LOG(BO77,10)))))</f>
        <v>0</v>
      </c>
      <c r="BR77" s="83" t="n">
        <v>324.748347008456</v>
      </c>
      <c r="BS77" s="84" t="n">
        <v>324.748347008456</v>
      </c>
      <c r="BT77" s="13"/>
      <c r="BU77" s="79" t="n">
        <v>0</v>
      </c>
      <c r="BV77" s="85" t="n">
        <v>324.748347008456</v>
      </c>
      <c r="BW77" s="79" t="n">
        <v>0</v>
      </c>
      <c r="BX77" s="79" t="n">
        <v>0</v>
      </c>
      <c r="BY77" s="79" t="n">
        <v>0</v>
      </c>
      <c r="BZ77" s="79" t="n">
        <v>0</v>
      </c>
      <c r="CA77" s="79" t="n">
        <v>0</v>
      </c>
      <c r="CB77" s="79" t="n">
        <v>0</v>
      </c>
      <c r="CC77" s="79" t="n">
        <v>0</v>
      </c>
      <c r="CD77" s="79" t="n">
        <v>0</v>
      </c>
      <c r="CE77" s="79" t="n">
        <v>0</v>
      </c>
      <c r="CF77" s="79" t="n">
        <v>0</v>
      </c>
      <c r="CG77" s="79" t="n">
        <v>0</v>
      </c>
      <c r="CH77" s="79" t="n">
        <v>0</v>
      </c>
      <c r="CI77" s="82"/>
      <c r="CJ77" s="82"/>
      <c r="CK77" s="82"/>
      <c r="CL77" s="82"/>
      <c r="CM77" s="82"/>
      <c r="CN77" s="82"/>
      <c r="CO77" s="82"/>
    </row>
    <row r="78" customFormat="false" ht="13" hidden="false" customHeight="true" outlineLevel="0" collapsed="false">
      <c r="A78" s="1" t="n">
        <v>53</v>
      </c>
      <c r="B78" s="86" t="s">
        <v>202</v>
      </c>
      <c r="C78" s="78" t="s">
        <v>203</v>
      </c>
      <c r="D78" s="79" t="n">
        <v>1.00000000000323</v>
      </c>
      <c r="E78" s="78" t="s">
        <v>37</v>
      </c>
      <c r="F78" s="80" t="n">
        <v>1</v>
      </c>
      <c r="G78" s="78" t="s">
        <v>51</v>
      </c>
      <c r="H78" s="80" t="s">
        <v>2</v>
      </c>
      <c r="I78" s="79" t="n">
        <f aca="false">BV78</f>
        <v>322.848749616356</v>
      </c>
      <c r="K78" s="10" t="str">
        <f aca="false">IF(AND(K$1&lt;&gt;$F78,J78&gt;0)=TRUE(),1,"")</f>
        <v/>
      </c>
      <c r="L78" s="81" t="n">
        <f aca="false">IF(J78="",0,(L$4*(101+(1000*LOG(J$4,10))-(1000*LOG(J78,10)))))</f>
        <v>0</v>
      </c>
      <c r="M78" s="82"/>
      <c r="N78" s="13" t="str">
        <f aca="false">IF(AND(N$1&lt;&gt;$F78,M78&gt;0)=TRUE(),1,"")</f>
        <v/>
      </c>
      <c r="O78" s="79" t="n">
        <f aca="false">IF(M78="",0,(O$4*(101+(1000*LOG(M$4,10))-(1000*LOG(M78,10)))))</f>
        <v>0</v>
      </c>
      <c r="Q78" s="10" t="str">
        <f aca="false">IF(AND(Q$1&lt;&gt;$F78,P78&gt;0)=TRUE(),1,"")</f>
        <v/>
      </c>
      <c r="R78" s="81" t="n">
        <f aca="false">IF(P78="",0,(R$4*(101+(1000*LOG(P$4,10))-(1000*LOG(P78,10)))))</f>
        <v>0</v>
      </c>
      <c r="S78" s="82"/>
      <c r="T78" s="13" t="str">
        <f aca="false">IF(AND(T$1&lt;&gt;$F78,S78&gt;0)=TRUE(),1,"")</f>
        <v/>
      </c>
      <c r="U78" s="79" t="n">
        <f aca="false">IF(S78="",0,(U$4*(101+(1000*LOG(S$4,10))-(1000*LOG(S78,10)))))</f>
        <v>0</v>
      </c>
      <c r="W78" s="10" t="str">
        <f aca="false">IF(AND(W$1&lt;&gt;$F78,V78&gt;0)=TRUE(),1,"")</f>
        <v/>
      </c>
      <c r="X78" s="81" t="n">
        <f aca="false">IF(V78="",0,(X$4*(101+(1000*LOG(V$4,10))-(1000*LOG(V78,10)))))</f>
        <v>0</v>
      </c>
      <c r="Y78" s="82" t="n">
        <v>9</v>
      </c>
      <c r="Z78" s="13" t="str">
        <f aca="false">IF(AND(Z$1&lt;&gt;$F78,Y78&gt;0)=TRUE(),1,"")</f>
        <v/>
      </c>
      <c r="AA78" s="79" t="n">
        <f aca="false">IF(Y78="",0,(AA$4*(101+(1000*LOG(Y$4,10))-(1000*LOG(Y78,10)))))</f>
        <v>322.848749616356</v>
      </c>
      <c r="AC78" s="10" t="str">
        <f aca="false">IF(AND(AC$1&lt;&gt;$F78,AB78&gt;0)=TRUE(),1,"")</f>
        <v/>
      </c>
      <c r="AD78" s="81" t="n">
        <f aca="false">IF(AB78="",0,(AD$4*(101+(1000*LOG(AB$4,10))-(1000*LOG(AB78,10)))))</f>
        <v>0</v>
      </c>
      <c r="AE78" s="82"/>
      <c r="AF78" s="13" t="str">
        <f aca="false">IF(AND(AF$1&lt;&gt;$F78,AE78&gt;0)=TRUE(),1,"")</f>
        <v/>
      </c>
      <c r="AG78" s="79" t="n">
        <f aca="false">IF(AE78="",0,(AG$4*(101+(1000*LOG(AE$4,10))-(1000*LOG(AE78,10)))))</f>
        <v>0</v>
      </c>
      <c r="AI78" s="10" t="str">
        <f aca="false">IF(AND(AI$1&lt;&gt;$F78,AH78&gt;0)=TRUE(),1,"")</f>
        <v/>
      </c>
      <c r="AJ78" s="81" t="n">
        <f aca="false">IF(AH78="",0,(AJ$4*(101+(1000*LOG(AH$4,10))-(1000*LOG(AH78,10)))))</f>
        <v>0</v>
      </c>
      <c r="AK78" s="82"/>
      <c r="AL78" s="13" t="str">
        <f aca="false">IF(AND(AL$1&lt;&gt;$F78,AK78&gt;0)=TRUE(),1,"")</f>
        <v/>
      </c>
      <c r="AM78" s="79" t="n">
        <f aca="false">IF(AK78="",0,(AM$4*(101+(1000*LOG(AK$4,10))-(1000*LOG(AK78,10)))))</f>
        <v>0</v>
      </c>
      <c r="AO78" s="10" t="str">
        <f aca="false">IF(AND(AO$1&lt;&gt;$F78,AN78&gt;0)=TRUE(),1,"")</f>
        <v/>
      </c>
      <c r="AP78" s="81" t="n">
        <f aca="false">IF(AN78="",0,(AP$4*(101+(1000*LOG(AN$4,10))-(1000*LOG(AN78,10)))))</f>
        <v>0</v>
      </c>
      <c r="AQ78" s="82"/>
      <c r="AR78" s="13" t="str">
        <f aca="false">IF(AND(AR$1&lt;&gt;$F78,AQ78&gt;0)=TRUE(),1,"")</f>
        <v/>
      </c>
      <c r="AS78" s="79" t="n">
        <f aca="false">IF(AQ78="",0,(AS$4*(101+(1000*LOG(AQ$4,10))-(1000*LOG(AQ78,10)))))</f>
        <v>0</v>
      </c>
      <c r="AU78" s="10" t="str">
        <f aca="false">IF(AND(AU$1&lt;&gt;$F78,AT78&gt;0)=TRUE(),1,"")</f>
        <v/>
      </c>
      <c r="AV78" s="81" t="n">
        <f aca="false">IF(AT78="",0,(AV$4*(101+(1000*LOG(AT$4,10))-(1000*LOG(AT78,10)))))</f>
        <v>0</v>
      </c>
      <c r="AW78" s="82"/>
      <c r="AX78" s="13" t="str">
        <f aca="false">IF(AND(AX$1&lt;&gt;$F78,AW78&gt;0)=TRUE(),1,"")</f>
        <v/>
      </c>
      <c r="AY78" s="79" t="n">
        <f aca="false">IF(AW78="",0,(AY$4*(101+(1000*LOG(AW$4,10))-(1000*LOG(AW78,10)))))</f>
        <v>0</v>
      </c>
      <c r="BA78" s="10" t="str">
        <f aca="false">IF(AND(BA$1&lt;&gt;$F78,AZ78&gt;0)=TRUE(),1,"")</f>
        <v/>
      </c>
      <c r="BB78" s="81" t="n">
        <f aca="false">IF(AZ78="",0,(BB$4*(101+(1000*LOG(AZ$4,10))-(1000*LOG(AZ78,10)))))</f>
        <v>0</v>
      </c>
      <c r="BC78" s="82"/>
      <c r="BD78" s="13" t="str">
        <f aca="false">IF(AND(BD$1&lt;&gt;$F78,BC78&gt;0)=TRUE(),1,"")</f>
        <v/>
      </c>
      <c r="BE78" s="79" t="n">
        <f aca="false">IF(BC78="",0,(BE$4*(101+(1000*LOG(BC$4,10))-(1000*LOG(BC78,10)))))</f>
        <v>0</v>
      </c>
      <c r="BG78" s="10" t="str">
        <f aca="false">IF(AND(BG$1&lt;&gt;$F78,BF78&gt;0)=TRUE(),1,"")</f>
        <v/>
      </c>
      <c r="BH78" s="81" t="n">
        <f aca="false">IF(BF78="",0,(BH$4*(101+(1000*LOG(BF$4,10))-(1000*LOG(BF78,10)))))</f>
        <v>0</v>
      </c>
      <c r="BI78" s="82"/>
      <c r="BJ78" s="13" t="str">
        <f aca="false">IF(AND(BJ$1&lt;&gt;$F78,BI78&gt;0)=TRUE(),1,"")</f>
        <v/>
      </c>
      <c r="BK78" s="79" t="n">
        <f aca="false">IF(BI78="",0,(BK$4*(101+(1000*LOG(BI$4,10))-(1000*LOG(BI78,10)))))</f>
        <v>0</v>
      </c>
      <c r="BM78" s="10" t="str">
        <f aca="false">IF(AND(BM$1&lt;&gt;$F78,BL78&gt;0)=TRUE(),1,"")</f>
        <v/>
      </c>
      <c r="BN78" s="81" t="n">
        <f aca="false">IF(BL78="",0,(BN$4*(101+(1000*LOG(BL$4,10))-(1000*LOG(BL78,10)))))</f>
        <v>0</v>
      </c>
      <c r="BO78" s="82"/>
      <c r="BP78" s="13" t="str">
        <f aca="false">IF(AND(BP$1&lt;&gt;$F78,BO78&gt;0)=TRUE(),1,"")</f>
        <v/>
      </c>
      <c r="BQ78" s="79" t="n">
        <f aca="false">IF(BO78="",0,(BQ$4*(101+(1000*LOG(BO$4,10))-(1000*LOG(BO78,10)))))</f>
        <v>0</v>
      </c>
      <c r="BR78" s="83" t="n">
        <v>322.848749616356</v>
      </c>
      <c r="BS78" s="84" t="n">
        <v>322.848749616356</v>
      </c>
      <c r="BT78" s="13"/>
      <c r="BU78" s="79" t="n">
        <v>0</v>
      </c>
      <c r="BV78" s="85" t="n">
        <v>322.848749616356</v>
      </c>
      <c r="BW78" s="79" t="n">
        <v>0</v>
      </c>
      <c r="BX78" s="79" t="n">
        <v>0</v>
      </c>
      <c r="BY78" s="79" t="n">
        <v>0</v>
      </c>
      <c r="BZ78" s="79" t="n">
        <v>0</v>
      </c>
      <c r="CA78" s="79" t="n">
        <v>0</v>
      </c>
      <c r="CB78" s="79" t="n">
        <v>0</v>
      </c>
      <c r="CC78" s="79" t="n">
        <v>0</v>
      </c>
      <c r="CD78" s="79" t="n">
        <v>0</v>
      </c>
      <c r="CE78" s="79" t="n">
        <v>0</v>
      </c>
      <c r="CF78" s="79" t="n">
        <v>0</v>
      </c>
      <c r="CG78" s="79" t="n">
        <v>0</v>
      </c>
      <c r="CH78" s="79" t="n">
        <v>0</v>
      </c>
      <c r="CI78" s="82"/>
      <c r="CJ78" s="82"/>
      <c r="CK78" s="82"/>
      <c r="CL78" s="82"/>
      <c r="CM78" s="82"/>
      <c r="CN78" s="82"/>
      <c r="CO78" s="82"/>
    </row>
    <row r="79" customFormat="false" ht="13" hidden="false" customHeight="true" outlineLevel="0" collapsed="false">
      <c r="A79" s="1" t="n">
        <v>54</v>
      </c>
      <c r="B79" s="78" t="s">
        <v>204</v>
      </c>
      <c r="C79" s="78" t="s">
        <v>205</v>
      </c>
      <c r="D79" s="79" t="n">
        <v>2.00000000000312</v>
      </c>
      <c r="E79" s="78" t="s">
        <v>72</v>
      </c>
      <c r="F79" s="80" t="n">
        <v>2</v>
      </c>
      <c r="G79" s="78" t="s">
        <v>51</v>
      </c>
      <c r="H79" s="80" t="s">
        <v>2</v>
      </c>
      <c r="I79" s="79" t="n">
        <f aca="false">BV79</f>
        <v>312.264673847347</v>
      </c>
      <c r="K79" s="10" t="str">
        <f aca="false">IF(AND(K$1&lt;&gt;$F79,J79&gt;0)=TRUE(),1,"")</f>
        <v/>
      </c>
      <c r="L79" s="81" t="n">
        <f aca="false">IF(J79="",0,(L$4*(101+(1000*LOG(J$4,10))-(1000*LOG(J79,10)))))</f>
        <v>0</v>
      </c>
      <c r="M79" s="82"/>
      <c r="N79" s="13" t="str">
        <f aca="false">IF(AND(N$1&lt;&gt;$F79,M79&gt;0)=TRUE(),1,"")</f>
        <v/>
      </c>
      <c r="O79" s="79" t="n">
        <f aca="false">IF(M79="",0,(O$4*(101+(1000*LOG(M$4,10))-(1000*LOG(M79,10)))))</f>
        <v>0</v>
      </c>
      <c r="Q79" s="10" t="str">
        <f aca="false">IF(AND(Q$1&lt;&gt;$F79,P79&gt;0)=TRUE(),1,"")</f>
        <v/>
      </c>
      <c r="R79" s="81" t="n">
        <f aca="false">IF(P79="",0,(R$4*(101+(1000*LOG(P$4,10))-(1000*LOG(P79,10)))))</f>
        <v>0</v>
      </c>
      <c r="S79" s="82" t="n">
        <v>21</v>
      </c>
      <c r="T79" s="13" t="n">
        <f aca="false">IF(AND(T$1&lt;&gt;$F79,S79&gt;0)=TRUE(),1,"")</f>
        <v>1</v>
      </c>
      <c r="U79" s="79" t="n">
        <f aca="false">IF(S79="",0,(U$4*(101+(1000*LOG(S$4,10))-(1000*LOG(S79,10)))))</f>
        <v>101</v>
      </c>
      <c r="V79" s="9" t="n">
        <v>29</v>
      </c>
      <c r="W79" s="10" t="str">
        <f aca="false">IF(AND(W$1&lt;&gt;$F79,V79&gt;0)=TRUE(),1,"")</f>
        <v/>
      </c>
      <c r="X79" s="81" t="n">
        <f aca="false">IF(V79="",0,(X$4*(101+(1000*LOG(V$4,10))-(1000*LOG(V79,10)))))</f>
        <v>196.394927473664</v>
      </c>
      <c r="Y79" s="82"/>
      <c r="Z79" s="13" t="str">
        <f aca="false">IF(AND(Z$1&lt;&gt;$F79,Y79&gt;0)=TRUE(),1,"")</f>
        <v/>
      </c>
      <c r="AA79" s="79" t="n">
        <f aca="false">IF(Y79="",0,(AA$4*(101+(1000*LOG(Y$4,10))-(1000*LOG(Y79,10)))))</f>
        <v>0</v>
      </c>
      <c r="AC79" s="10" t="str">
        <f aca="false">IF(AND(AC$1&lt;&gt;$F79,AB79&gt;0)=TRUE(),1,"")</f>
        <v/>
      </c>
      <c r="AD79" s="81" t="n">
        <f aca="false">IF(AB79="",0,(AD$4*(101+(1000*LOG(AB$4,10))-(1000*LOG(AB79,10)))))</f>
        <v>0</v>
      </c>
      <c r="AE79" s="82"/>
      <c r="AF79" s="13" t="str">
        <f aca="false">IF(AND(AF$1&lt;&gt;$F79,AE79&gt;0)=TRUE(),1,"")</f>
        <v/>
      </c>
      <c r="AG79" s="79" t="n">
        <f aca="false">IF(AE79="",0,(AG$4*(101+(1000*LOG(AE$4,10))-(1000*LOG(AE79,10)))))</f>
        <v>0</v>
      </c>
      <c r="AI79" s="10" t="str">
        <f aca="false">IF(AND(AI$1&lt;&gt;$F79,AH79&gt;0)=TRUE(),1,"")</f>
        <v/>
      </c>
      <c r="AJ79" s="81" t="n">
        <f aca="false">IF(AH79="",0,(AJ$4*(101+(1000*LOG(AH$4,10))-(1000*LOG(AH79,10)))))</f>
        <v>0</v>
      </c>
      <c r="AK79" s="82"/>
      <c r="AL79" s="13" t="str">
        <f aca="false">IF(AND(AL$1&lt;&gt;$F79,AK79&gt;0)=TRUE(),1,"")</f>
        <v/>
      </c>
      <c r="AM79" s="79" t="n">
        <f aca="false">IF(AK79="",0,(AM$4*(101+(1000*LOG(AK$4,10))-(1000*LOG(AK79,10)))))</f>
        <v>0</v>
      </c>
      <c r="AO79" s="10" t="str">
        <f aca="false">IF(AND(AO$1&lt;&gt;$F79,AN79&gt;0)=TRUE(),1,"")</f>
        <v/>
      </c>
      <c r="AP79" s="81" t="n">
        <f aca="false">IF(AN79="",0,(AP$4*(101+(1000*LOG(AN$4,10))-(1000*LOG(AN79,10)))))</f>
        <v>0</v>
      </c>
      <c r="AQ79" s="82"/>
      <c r="AR79" s="13" t="str">
        <f aca="false">IF(AND(AR$1&lt;&gt;$F79,AQ79&gt;0)=TRUE(),1,"")</f>
        <v/>
      </c>
      <c r="AS79" s="79" t="n">
        <f aca="false">IF(AQ79="",0,(AS$4*(101+(1000*LOG(AQ$4,10))-(1000*LOG(AQ79,10)))))</f>
        <v>0</v>
      </c>
      <c r="AU79" s="10" t="str">
        <f aca="false">IF(AND(AU$1&lt;&gt;$F79,AT79&gt;0)=TRUE(),1,"")</f>
        <v/>
      </c>
      <c r="AV79" s="81" t="n">
        <f aca="false">IF(AT79="",0,(AV$4*(101+(1000*LOG(AT$4,10))-(1000*LOG(AT79,10)))))</f>
        <v>0</v>
      </c>
      <c r="AW79" s="82"/>
      <c r="AX79" s="13" t="str">
        <f aca="false">IF(AND(AX$1&lt;&gt;$F79,AW79&gt;0)=TRUE(),1,"")</f>
        <v/>
      </c>
      <c r="AY79" s="79" t="n">
        <f aca="false">IF(AW79="",0,(AY$4*(101+(1000*LOG(AW$4,10))-(1000*LOG(AW79,10)))))</f>
        <v>0</v>
      </c>
      <c r="BA79" s="10" t="str">
        <f aca="false">IF(AND(BA$1&lt;&gt;$F79,AZ79&gt;0)=TRUE(),1,"")</f>
        <v/>
      </c>
      <c r="BB79" s="81" t="n">
        <f aca="false">IF(AZ79="",0,(BB$4*(101+(1000*LOG(AZ$4,10))-(1000*LOG(AZ79,10)))))</f>
        <v>0</v>
      </c>
      <c r="BC79" s="82"/>
      <c r="BD79" s="13" t="str">
        <f aca="false">IF(AND(BD$1&lt;&gt;$F79,BC79&gt;0)=TRUE(),1,"")</f>
        <v/>
      </c>
      <c r="BE79" s="79" t="n">
        <f aca="false">IF(BC79="",0,(BE$4*(101+(1000*LOG(BC$4,10))-(1000*LOG(BC79,10)))))</f>
        <v>0</v>
      </c>
      <c r="BG79" s="10" t="str">
        <f aca="false">IF(AND(BG$1&lt;&gt;$F79,BF79&gt;0)=TRUE(),1,"")</f>
        <v/>
      </c>
      <c r="BH79" s="81" t="n">
        <f aca="false">IF(BF79="",0,(BH$4*(101+(1000*LOG(BF$4,10))-(1000*LOG(BF79,10)))))</f>
        <v>0</v>
      </c>
      <c r="BI79" s="82"/>
      <c r="BJ79" s="13" t="str">
        <f aca="false">IF(AND(BJ$1&lt;&gt;$F79,BI79&gt;0)=TRUE(),1,"")</f>
        <v/>
      </c>
      <c r="BK79" s="79" t="n">
        <f aca="false">IF(BI79="",0,(BK$4*(101+(1000*LOG(BI$4,10))-(1000*LOG(BI79,10)))))</f>
        <v>0</v>
      </c>
      <c r="BM79" s="10" t="str">
        <f aca="false">IF(AND(BM$1&lt;&gt;$F79,BL79&gt;0)=TRUE(),1,"")</f>
        <v/>
      </c>
      <c r="BN79" s="81" t="n">
        <f aca="false">IF(BL79="",0,(BN$4*(101+(1000*LOG(BL$4,10))-(1000*LOG(BL79,10)))))</f>
        <v>0</v>
      </c>
      <c r="BO79" s="82"/>
      <c r="BP79" s="13" t="str">
        <f aca="false">IF(AND(BP$1&lt;&gt;$F79,BO79&gt;0)=TRUE(),1,"")</f>
        <v/>
      </c>
      <c r="BQ79" s="79" t="n">
        <f aca="false">IF(BO79="",0,(BQ$4*(101+(1000*LOG(BO$4,10))-(1000*LOG(BO79,10)))))</f>
        <v>0</v>
      </c>
      <c r="BR79" s="83" t="n">
        <v>297.394927473664</v>
      </c>
      <c r="BS79" s="84" t="n">
        <v>297.394927473664</v>
      </c>
      <c r="BT79" s="13" t="s">
        <v>48</v>
      </c>
      <c r="BU79" s="79" t="n">
        <v>14.8697463736832</v>
      </c>
      <c r="BV79" s="85" t="n">
        <v>312.264673847347</v>
      </c>
      <c r="BW79" s="79" t="n">
        <v>0</v>
      </c>
      <c r="BX79" s="79" t="n">
        <v>0</v>
      </c>
      <c r="BY79" s="79" t="n">
        <v>0</v>
      </c>
      <c r="BZ79" s="79" t="n">
        <v>0</v>
      </c>
      <c r="CA79" s="79" t="n">
        <v>0</v>
      </c>
      <c r="CB79" s="79" t="n">
        <v>0</v>
      </c>
      <c r="CC79" s="79" t="n">
        <v>0</v>
      </c>
      <c r="CD79" s="79" t="n">
        <v>0</v>
      </c>
      <c r="CE79" s="79" t="n">
        <v>0</v>
      </c>
      <c r="CF79" s="79" t="n">
        <v>0</v>
      </c>
      <c r="CG79" s="79" t="n">
        <v>0</v>
      </c>
      <c r="CH79" s="79" t="n">
        <v>0</v>
      </c>
      <c r="CI79" s="82"/>
      <c r="CJ79" s="82"/>
      <c r="CK79" s="82"/>
      <c r="CL79" s="82"/>
      <c r="CM79" s="82"/>
      <c r="CN79" s="82"/>
      <c r="CO79" s="82"/>
    </row>
    <row r="80" customFormat="false" ht="13" hidden="false" customHeight="true" outlineLevel="0" collapsed="false">
      <c r="A80" s="1" t="s">
        <v>2</v>
      </c>
      <c r="B80" s="78" t="s">
        <v>206</v>
      </c>
      <c r="C80" s="78" t="s">
        <v>207</v>
      </c>
      <c r="D80" s="79" t="n">
        <v>1.00000000000309</v>
      </c>
      <c r="E80" s="78" t="s">
        <v>90</v>
      </c>
      <c r="F80" s="80" t="n">
        <v>3</v>
      </c>
      <c r="G80" s="78" t="s">
        <v>58</v>
      </c>
      <c r="H80" s="80" t="e">
        <f aca="false">NA()</f>
        <v>#N/A</v>
      </c>
      <c r="I80" s="79" t="n">
        <f aca="false">BV80</f>
        <v>309.275942427082</v>
      </c>
      <c r="K80" s="10" t="str">
        <f aca="false">IF(AND(K$1&lt;&gt;$F80,J80&gt;0)=TRUE(),1,"")</f>
        <v/>
      </c>
      <c r="L80" s="81" t="n">
        <f aca="false">IF(J80="",0,(L$4*(101+(1000*LOG(J$4,10))-(1000*LOG(J80,10)))))</f>
        <v>0</v>
      </c>
      <c r="M80" s="82"/>
      <c r="N80" s="13" t="str">
        <f aca="false">IF(AND(N$1&lt;&gt;$F80,M80&gt;0)=TRUE(),1,"")</f>
        <v/>
      </c>
      <c r="O80" s="79" t="n">
        <f aca="false">IF(M80="",0,(O$4*(101+(1000*LOG(M$4,10))-(1000*LOG(M80,10)))))</f>
        <v>0</v>
      </c>
      <c r="Q80" s="10" t="str">
        <f aca="false">IF(AND(Q$1&lt;&gt;$F80,P80&gt;0)=TRUE(),1,"")</f>
        <v/>
      </c>
      <c r="R80" s="81" t="n">
        <f aca="false">IF(P80="",0,(R$4*(101+(1000*LOG(P$4,10))-(1000*LOG(P80,10)))))</f>
        <v>0</v>
      </c>
      <c r="S80" s="82"/>
      <c r="T80" s="13" t="str">
        <f aca="false">IF(AND(T$1&lt;&gt;$F80,S80&gt;0)=TRUE(),1,"")</f>
        <v/>
      </c>
      <c r="U80" s="79" t="n">
        <f aca="false">IF(S80="",0,(U$4*(101+(1000*LOG(S$4,10))-(1000*LOG(S80,10)))))</f>
        <v>0</v>
      </c>
      <c r="W80" s="10" t="str">
        <f aca="false">IF(AND(W$1&lt;&gt;$F80,V80&gt;0)=TRUE(),1,"")</f>
        <v/>
      </c>
      <c r="X80" s="81" t="n">
        <f aca="false">IF(V80="",0,(X$4*(101+(1000*LOG(V$4,10))-(1000*LOG(V80,10)))))</f>
        <v>0</v>
      </c>
      <c r="Y80" s="82"/>
      <c r="Z80" s="13" t="str">
        <f aca="false">IF(AND(Z$1&lt;&gt;$F80,Y80&gt;0)=TRUE(),1,"")</f>
        <v/>
      </c>
      <c r="AA80" s="79" t="n">
        <f aca="false">IF(Y80="",0,(AA$4*(101+(1000*LOG(Y$4,10))-(1000*LOG(Y80,10)))))</f>
        <v>0</v>
      </c>
      <c r="AB80" s="9" t="n">
        <v>26</v>
      </c>
      <c r="AC80" s="10" t="str">
        <f aca="false">IF(AND(AC$1&lt;&gt;$F80,AB80&gt;0)=TRUE(),1,"")</f>
        <v/>
      </c>
      <c r="AD80" s="81" t="n">
        <f aca="false">IF(AB80="",0,(AD$4*(101+(1000*LOG(AB$4,10))-(1000*LOG(AB80,10)))))</f>
        <v>309.275942427082</v>
      </c>
      <c r="AE80" s="82"/>
      <c r="AF80" s="13" t="str">
        <f aca="false">IF(AND(AF$1&lt;&gt;$F80,AE80&gt;0)=TRUE(),1,"")</f>
        <v/>
      </c>
      <c r="AG80" s="79" t="n">
        <f aca="false">IF(AE80="",0,(AG$4*(101+(1000*LOG(AE$4,10))-(1000*LOG(AE80,10)))))</f>
        <v>0</v>
      </c>
      <c r="AI80" s="10" t="str">
        <f aca="false">IF(AND(AI$1&lt;&gt;$F80,AH80&gt;0)=TRUE(),1,"")</f>
        <v/>
      </c>
      <c r="AJ80" s="81" t="n">
        <f aca="false">IF(AH80="",0,(AJ$4*(101+(1000*LOG(AH$4,10))-(1000*LOG(AH80,10)))))</f>
        <v>0</v>
      </c>
      <c r="AK80" s="82"/>
      <c r="AL80" s="13" t="str">
        <f aca="false">IF(AND(AL$1&lt;&gt;$F80,AK80&gt;0)=TRUE(),1,"")</f>
        <v/>
      </c>
      <c r="AM80" s="79" t="n">
        <f aca="false">IF(AK80="",0,(AM$4*(101+(1000*LOG(AK$4,10))-(1000*LOG(AK80,10)))))</f>
        <v>0</v>
      </c>
      <c r="AO80" s="10" t="str">
        <f aca="false">IF(AND(AO$1&lt;&gt;$F80,AN80&gt;0)=TRUE(),1,"")</f>
        <v/>
      </c>
      <c r="AP80" s="81" t="n">
        <f aca="false">IF(AN80="",0,(AP$4*(101+(1000*LOG(AN$4,10))-(1000*LOG(AN80,10)))))</f>
        <v>0</v>
      </c>
      <c r="AQ80" s="82"/>
      <c r="AR80" s="13" t="str">
        <f aca="false">IF(AND(AR$1&lt;&gt;$F80,AQ80&gt;0)=TRUE(),1,"")</f>
        <v/>
      </c>
      <c r="AS80" s="79" t="n">
        <f aca="false">IF(AQ80="",0,(AS$4*(101+(1000*LOG(AQ$4,10))-(1000*LOG(AQ80,10)))))</f>
        <v>0</v>
      </c>
      <c r="AU80" s="10" t="str">
        <f aca="false">IF(AND(AU$1&lt;&gt;$F80,AT80&gt;0)=TRUE(),1,"")</f>
        <v/>
      </c>
      <c r="AV80" s="81" t="n">
        <f aca="false">IF(AT80="",0,(AV$4*(101+(1000*LOG(AT$4,10))-(1000*LOG(AT80,10)))))</f>
        <v>0</v>
      </c>
      <c r="AW80" s="82"/>
      <c r="AX80" s="13" t="str">
        <f aca="false">IF(AND(AX$1&lt;&gt;$F80,AW80&gt;0)=TRUE(),1,"")</f>
        <v/>
      </c>
      <c r="AY80" s="79" t="n">
        <f aca="false">IF(AW80="",0,(AY$4*(101+(1000*LOG(AW$4,10))-(1000*LOG(AW80,10)))))</f>
        <v>0</v>
      </c>
      <c r="BA80" s="10" t="str">
        <f aca="false">IF(AND(BA$1&lt;&gt;$F80,AZ80&gt;0)=TRUE(),1,"")</f>
        <v/>
      </c>
      <c r="BB80" s="81" t="n">
        <f aca="false">IF(AZ80="",0,(BB$4*(101+(1000*LOG(AZ$4,10))-(1000*LOG(AZ80,10)))))</f>
        <v>0</v>
      </c>
      <c r="BC80" s="82"/>
      <c r="BD80" s="13" t="str">
        <f aca="false">IF(AND(BD$1&lt;&gt;$F80,BC80&gt;0)=TRUE(),1,"")</f>
        <v/>
      </c>
      <c r="BE80" s="79" t="n">
        <f aca="false">IF(BC80="",0,(BE$4*(101+(1000*LOG(BC$4,10))-(1000*LOG(BC80,10)))))</f>
        <v>0</v>
      </c>
      <c r="BG80" s="10" t="str">
        <f aca="false">IF(AND(BG$1&lt;&gt;$F80,BF80&gt;0)=TRUE(),1,"")</f>
        <v/>
      </c>
      <c r="BH80" s="81" t="n">
        <f aca="false">IF(BF80="",0,(BH$4*(101+(1000*LOG(BF$4,10))-(1000*LOG(BF80,10)))))</f>
        <v>0</v>
      </c>
      <c r="BI80" s="82"/>
      <c r="BJ80" s="13" t="str">
        <f aca="false">IF(AND(BJ$1&lt;&gt;$F80,BI80&gt;0)=TRUE(),1,"")</f>
        <v/>
      </c>
      <c r="BK80" s="79" t="n">
        <f aca="false">IF(BI80="",0,(BK$4*(101+(1000*LOG(BI$4,10))-(1000*LOG(BI80,10)))))</f>
        <v>0</v>
      </c>
      <c r="BM80" s="10" t="str">
        <f aca="false">IF(AND(BM$1&lt;&gt;$F80,BL80&gt;0)=TRUE(),1,"")</f>
        <v/>
      </c>
      <c r="BN80" s="81" t="n">
        <f aca="false">IF(BL80="",0,(BN$4*(101+(1000*LOG(BL$4,10))-(1000*LOG(BL80,10)))))</f>
        <v>0</v>
      </c>
      <c r="BO80" s="82"/>
      <c r="BP80" s="13" t="str">
        <f aca="false">IF(AND(BP$1&lt;&gt;$F80,BO80&gt;0)=TRUE(),1,"")</f>
        <v/>
      </c>
      <c r="BQ80" s="79" t="n">
        <f aca="false">IF(BO80="",0,(BQ$4*(101+(1000*LOG(BO$4,10))-(1000*LOG(BO80,10)))))</f>
        <v>0</v>
      </c>
      <c r="BR80" s="83" t="n">
        <v>309.275942427082</v>
      </c>
      <c r="BS80" s="84" t="n">
        <v>309.275942427082</v>
      </c>
      <c r="BT80" s="13"/>
      <c r="BU80" s="79" t="n">
        <v>0</v>
      </c>
      <c r="BV80" s="85" t="n">
        <v>309.275942427082</v>
      </c>
      <c r="BW80" s="79" t="n">
        <v>0</v>
      </c>
      <c r="BX80" s="79" t="n">
        <v>0</v>
      </c>
      <c r="BY80" s="79" t="n">
        <v>0</v>
      </c>
      <c r="BZ80" s="79" t="n">
        <v>0</v>
      </c>
      <c r="CA80" s="79" t="n">
        <v>0</v>
      </c>
      <c r="CB80" s="79" t="n">
        <v>0</v>
      </c>
      <c r="CC80" s="79" t="n">
        <v>0</v>
      </c>
      <c r="CD80" s="79" t="n">
        <v>0</v>
      </c>
      <c r="CE80" s="79" t="n">
        <v>0</v>
      </c>
      <c r="CF80" s="79" t="n">
        <v>0</v>
      </c>
      <c r="CG80" s="79" t="n">
        <v>0</v>
      </c>
      <c r="CH80" s="79" t="n">
        <v>0</v>
      </c>
      <c r="CI80" s="82"/>
      <c r="CJ80" s="82"/>
      <c r="CK80" s="82"/>
      <c r="CL80" s="82"/>
      <c r="CM80" s="82"/>
      <c r="CN80" s="82"/>
      <c r="CO80" s="82"/>
    </row>
    <row r="81" customFormat="false" ht="13" hidden="false" customHeight="true" outlineLevel="0" collapsed="false">
      <c r="A81" s="1" t="s">
        <v>2</v>
      </c>
      <c r="B81" s="78" t="s">
        <v>206</v>
      </c>
      <c r="C81" s="78" t="s">
        <v>207</v>
      </c>
      <c r="D81" s="79" t="n">
        <v>1.00000000000293</v>
      </c>
      <c r="E81" s="78" t="s">
        <v>90</v>
      </c>
      <c r="F81" s="80" t="n">
        <v>3</v>
      </c>
      <c r="G81" s="78" t="s">
        <v>58</v>
      </c>
      <c r="H81" s="80" t="e">
        <f aca="false">NA()</f>
        <v>#N/A</v>
      </c>
      <c r="I81" s="79" t="n">
        <f aca="false">BV81</f>
        <v>292.885526238913</v>
      </c>
      <c r="K81" s="10" t="str">
        <f aca="false">IF(AND(K$1&lt;&gt;$F81,J81&gt;0)=TRUE(),1,"")</f>
        <v/>
      </c>
      <c r="L81" s="81" t="n">
        <f aca="false">IF(J81="",0,(L$4*(101+(1000*LOG(J$4,10))-(1000*LOG(J81,10)))))</f>
        <v>0</v>
      </c>
      <c r="M81" s="82"/>
      <c r="N81" s="13" t="str">
        <f aca="false">IF(AND(N$1&lt;&gt;$F81,M81&gt;0)=TRUE(),1,"")</f>
        <v/>
      </c>
      <c r="O81" s="79" t="n">
        <f aca="false">IF(M81="",0,(O$4*(101+(1000*LOG(M$4,10))-(1000*LOG(M81,10)))))</f>
        <v>0</v>
      </c>
      <c r="Q81" s="10" t="str">
        <f aca="false">IF(AND(Q$1&lt;&gt;$F81,P81&gt;0)=TRUE(),1,"")</f>
        <v/>
      </c>
      <c r="R81" s="81" t="n">
        <f aca="false">IF(P81="",0,(R$4*(101+(1000*LOG(P$4,10))-(1000*LOG(P81,10)))))</f>
        <v>0</v>
      </c>
      <c r="S81" s="82"/>
      <c r="T81" s="13" t="str">
        <f aca="false">IF(AND(T$1&lt;&gt;$F81,S81&gt;0)=TRUE(),1,"")</f>
        <v/>
      </c>
      <c r="U81" s="79" t="n">
        <f aca="false">IF(S81="",0,(U$4*(101+(1000*LOG(S$4,10))-(1000*LOG(S81,10)))))</f>
        <v>0</v>
      </c>
      <c r="W81" s="10" t="str">
        <f aca="false">IF(AND(W$1&lt;&gt;$F81,V81&gt;0)=TRUE(),1,"")</f>
        <v/>
      </c>
      <c r="X81" s="81" t="n">
        <f aca="false">IF(V81="",0,(X$4*(101+(1000*LOG(V$4,10))-(1000*LOG(V81,10)))))</f>
        <v>0</v>
      </c>
      <c r="Y81" s="82"/>
      <c r="Z81" s="13" t="str">
        <f aca="false">IF(AND(Z$1&lt;&gt;$F81,Y81&gt;0)=TRUE(),1,"")</f>
        <v/>
      </c>
      <c r="AA81" s="79" t="n">
        <f aca="false">IF(Y81="",0,(AA$4*(101+(1000*LOG(Y$4,10))-(1000*LOG(Y81,10)))))</f>
        <v>0</v>
      </c>
      <c r="AB81" s="9" t="n">
        <v>27</v>
      </c>
      <c r="AC81" s="10" t="str">
        <f aca="false">IF(AND(AC$1&lt;&gt;$F81,AB81&gt;0)=TRUE(),1,"")</f>
        <v/>
      </c>
      <c r="AD81" s="81" t="n">
        <f aca="false">IF(AB81="",0,(AD$4*(101+(1000*LOG(AB$4,10))-(1000*LOG(AB81,10)))))</f>
        <v>292.885526238913</v>
      </c>
      <c r="AE81" s="82"/>
      <c r="AF81" s="13" t="str">
        <f aca="false">IF(AND(AF$1&lt;&gt;$F81,AE81&gt;0)=TRUE(),1,"")</f>
        <v/>
      </c>
      <c r="AG81" s="79" t="n">
        <f aca="false">IF(AE81="",0,(AG$4*(101+(1000*LOG(AE$4,10))-(1000*LOG(AE81,10)))))</f>
        <v>0</v>
      </c>
      <c r="AI81" s="10" t="str">
        <f aca="false">IF(AND(AI$1&lt;&gt;$F81,AH81&gt;0)=TRUE(),1,"")</f>
        <v/>
      </c>
      <c r="AJ81" s="81" t="n">
        <f aca="false">IF(AH81="",0,(AJ$4*(101+(1000*LOG(AH$4,10))-(1000*LOG(AH81,10)))))</f>
        <v>0</v>
      </c>
      <c r="AK81" s="82"/>
      <c r="AL81" s="13" t="str">
        <f aca="false">IF(AND(AL$1&lt;&gt;$F81,AK81&gt;0)=TRUE(),1,"")</f>
        <v/>
      </c>
      <c r="AM81" s="79" t="n">
        <f aca="false">IF(AK81="",0,(AM$4*(101+(1000*LOG(AK$4,10))-(1000*LOG(AK81,10)))))</f>
        <v>0</v>
      </c>
      <c r="AO81" s="10" t="str">
        <f aca="false">IF(AND(AO$1&lt;&gt;$F81,AN81&gt;0)=TRUE(),1,"")</f>
        <v/>
      </c>
      <c r="AP81" s="81" t="n">
        <f aca="false">IF(AN81="",0,(AP$4*(101+(1000*LOG(AN$4,10))-(1000*LOG(AN81,10)))))</f>
        <v>0</v>
      </c>
      <c r="AQ81" s="82"/>
      <c r="AR81" s="13" t="str">
        <f aca="false">IF(AND(AR$1&lt;&gt;$F81,AQ81&gt;0)=TRUE(),1,"")</f>
        <v/>
      </c>
      <c r="AS81" s="79" t="n">
        <f aca="false">IF(AQ81="",0,(AS$4*(101+(1000*LOG(AQ$4,10))-(1000*LOG(AQ81,10)))))</f>
        <v>0</v>
      </c>
      <c r="AU81" s="10" t="str">
        <f aca="false">IF(AND(AU$1&lt;&gt;$F81,AT81&gt;0)=TRUE(),1,"")</f>
        <v/>
      </c>
      <c r="AV81" s="81" t="n">
        <f aca="false">IF(AT81="",0,(AV$4*(101+(1000*LOG(AT$4,10))-(1000*LOG(AT81,10)))))</f>
        <v>0</v>
      </c>
      <c r="AW81" s="82"/>
      <c r="AX81" s="13" t="str">
        <f aca="false">IF(AND(AX$1&lt;&gt;$F81,AW81&gt;0)=TRUE(),1,"")</f>
        <v/>
      </c>
      <c r="AY81" s="79" t="n">
        <f aca="false">IF(AW81="",0,(AY$4*(101+(1000*LOG(AW$4,10))-(1000*LOG(AW81,10)))))</f>
        <v>0</v>
      </c>
      <c r="BA81" s="10" t="str">
        <f aca="false">IF(AND(BA$1&lt;&gt;$F81,AZ81&gt;0)=TRUE(),1,"")</f>
        <v/>
      </c>
      <c r="BB81" s="81" t="n">
        <f aca="false">IF(AZ81="",0,(BB$4*(101+(1000*LOG(AZ$4,10))-(1000*LOG(AZ81,10)))))</f>
        <v>0</v>
      </c>
      <c r="BC81" s="82"/>
      <c r="BD81" s="13" t="str">
        <f aca="false">IF(AND(BD$1&lt;&gt;$F81,BC81&gt;0)=TRUE(),1,"")</f>
        <v/>
      </c>
      <c r="BE81" s="79" t="n">
        <f aca="false">IF(BC81="",0,(BE$4*(101+(1000*LOG(BC$4,10))-(1000*LOG(BC81,10)))))</f>
        <v>0</v>
      </c>
      <c r="BG81" s="10" t="str">
        <f aca="false">IF(AND(BG$1&lt;&gt;$F81,BF81&gt;0)=TRUE(),1,"")</f>
        <v/>
      </c>
      <c r="BH81" s="81" t="n">
        <f aca="false">IF(BF81="",0,(BH$4*(101+(1000*LOG(BF$4,10))-(1000*LOG(BF81,10)))))</f>
        <v>0</v>
      </c>
      <c r="BI81" s="82"/>
      <c r="BJ81" s="13" t="str">
        <f aca="false">IF(AND(BJ$1&lt;&gt;$F81,BI81&gt;0)=TRUE(),1,"")</f>
        <v/>
      </c>
      <c r="BK81" s="79" t="n">
        <f aca="false">IF(BI81="",0,(BK$4*(101+(1000*LOG(BI$4,10))-(1000*LOG(BI81,10)))))</f>
        <v>0</v>
      </c>
      <c r="BM81" s="10" t="str">
        <f aca="false">IF(AND(BM$1&lt;&gt;$F81,BL81&gt;0)=TRUE(),1,"")</f>
        <v/>
      </c>
      <c r="BN81" s="81" t="n">
        <f aca="false">IF(BL81="",0,(BN$4*(101+(1000*LOG(BL$4,10))-(1000*LOG(BL81,10)))))</f>
        <v>0</v>
      </c>
      <c r="BO81" s="82"/>
      <c r="BP81" s="13" t="str">
        <f aca="false">IF(AND(BP$1&lt;&gt;$F81,BO81&gt;0)=TRUE(),1,"")</f>
        <v/>
      </c>
      <c r="BQ81" s="79" t="n">
        <f aca="false">IF(BO81="",0,(BQ$4*(101+(1000*LOG(BO$4,10))-(1000*LOG(BO81,10)))))</f>
        <v>0</v>
      </c>
      <c r="BR81" s="83" t="n">
        <v>292.885526238913</v>
      </c>
      <c r="BS81" s="84" t="n">
        <v>292.885526238913</v>
      </c>
      <c r="BT81" s="13"/>
      <c r="BU81" s="79" t="n">
        <v>0</v>
      </c>
      <c r="BV81" s="85" t="n">
        <v>292.885526238913</v>
      </c>
      <c r="BW81" s="79" t="n">
        <v>0</v>
      </c>
      <c r="BX81" s="79" t="n">
        <v>0</v>
      </c>
      <c r="BY81" s="79" t="n">
        <v>0</v>
      </c>
      <c r="BZ81" s="79" t="n">
        <v>0</v>
      </c>
      <c r="CA81" s="79" t="n">
        <v>0</v>
      </c>
      <c r="CB81" s="79" t="n">
        <v>0</v>
      </c>
      <c r="CC81" s="79" t="n">
        <v>0</v>
      </c>
      <c r="CD81" s="79" t="n">
        <v>0</v>
      </c>
      <c r="CE81" s="79" t="n">
        <v>0</v>
      </c>
      <c r="CF81" s="79" t="n">
        <v>0</v>
      </c>
      <c r="CG81" s="79" t="n">
        <v>0</v>
      </c>
      <c r="CH81" s="79" t="n">
        <v>0</v>
      </c>
      <c r="CI81" s="82"/>
      <c r="CJ81" s="82"/>
      <c r="CK81" s="82"/>
      <c r="CL81" s="82"/>
      <c r="CM81" s="82"/>
      <c r="CN81" s="82"/>
      <c r="CO81" s="82"/>
    </row>
    <row r="82" customFormat="false" ht="13" hidden="false" customHeight="true" outlineLevel="0" collapsed="false">
      <c r="A82" s="1" t="s">
        <v>2</v>
      </c>
      <c r="B82" s="78" t="s">
        <v>184</v>
      </c>
      <c r="C82" s="78" t="s">
        <v>208</v>
      </c>
      <c r="D82" s="79" t="n">
        <v>1.00000000000291</v>
      </c>
      <c r="E82" s="78" t="s">
        <v>111</v>
      </c>
      <c r="F82" s="80" t="n">
        <v>3</v>
      </c>
      <c r="G82" s="78" t="s">
        <v>58</v>
      </c>
      <c r="H82" s="80" t="e">
        <f aca="false">NA()</f>
        <v>#N/A</v>
      </c>
      <c r="I82" s="79" t="n">
        <f aca="false">BV82</f>
        <v>290.945822008465</v>
      </c>
      <c r="K82" s="10" t="str">
        <f aca="false">IF(AND(K$1&lt;&gt;$F82,J82&gt;0)=TRUE(),1,"")</f>
        <v/>
      </c>
      <c r="L82" s="81" t="n">
        <f aca="false">IF(J82="",0,(L$4*(101+(1000*LOG(J$4,10))-(1000*LOG(J82,10)))))</f>
        <v>0</v>
      </c>
      <c r="M82" s="82"/>
      <c r="N82" s="13" t="str">
        <f aca="false">IF(AND(N$1&lt;&gt;$F82,M82&gt;0)=TRUE(),1,"")</f>
        <v/>
      </c>
      <c r="O82" s="79" t="n">
        <f aca="false">IF(M82="",0,(O$4*(101+(1000*LOG(M$4,10))-(1000*LOG(M82,10)))))</f>
        <v>0</v>
      </c>
      <c r="Q82" s="10" t="str">
        <f aca="false">IF(AND(Q$1&lt;&gt;$F82,P82&gt;0)=TRUE(),1,"")</f>
        <v/>
      </c>
      <c r="R82" s="81" t="n">
        <f aca="false">IF(P82="",0,(R$4*(101+(1000*LOG(P$4,10))-(1000*LOG(P82,10)))))</f>
        <v>0</v>
      </c>
      <c r="S82" s="82"/>
      <c r="T82" s="13" t="str">
        <f aca="false">IF(AND(T$1&lt;&gt;$F82,S82&gt;0)=TRUE(),1,"")</f>
        <v/>
      </c>
      <c r="U82" s="79" t="n">
        <f aca="false">IF(S82="",0,(U$4*(101+(1000*LOG(S$4,10))-(1000*LOG(S82,10)))))</f>
        <v>0</v>
      </c>
      <c r="W82" s="10" t="str">
        <f aca="false">IF(AND(W$1&lt;&gt;$F82,V82&gt;0)=TRUE(),1,"")</f>
        <v/>
      </c>
      <c r="X82" s="81" t="n">
        <f aca="false">IF(V82="",0,(X$4*(101+(1000*LOG(V$4,10))-(1000*LOG(V82,10)))))</f>
        <v>0</v>
      </c>
      <c r="Y82" s="82" t="n">
        <v>10</v>
      </c>
      <c r="Z82" s="13" t="n">
        <f aca="false">IF(AND(Z$1&lt;&gt;$F82,Y82&gt;0)=TRUE(),1,"")</f>
        <v>1</v>
      </c>
      <c r="AA82" s="79" t="n">
        <f aca="false">IF(Y82="",0,(AA$4*(101+(1000*LOG(Y$4,10))-(1000*LOG(Y82,10)))))</f>
        <v>277.091259055681</v>
      </c>
      <c r="AC82" s="10" t="str">
        <f aca="false">IF(AND(AC$1&lt;&gt;$F82,AB82&gt;0)=TRUE(),1,"")</f>
        <v/>
      </c>
      <c r="AD82" s="81" t="n">
        <f aca="false">IF(AB82="",0,(AD$4*(101+(1000*LOG(AB$4,10))-(1000*LOG(AB82,10)))))</f>
        <v>0</v>
      </c>
      <c r="AE82" s="82"/>
      <c r="AF82" s="13" t="str">
        <f aca="false">IF(AND(AF$1&lt;&gt;$F82,AE82&gt;0)=TRUE(),1,"")</f>
        <v/>
      </c>
      <c r="AG82" s="79" t="n">
        <f aca="false">IF(AE82="",0,(AG$4*(101+(1000*LOG(AE$4,10))-(1000*LOG(AE82,10)))))</f>
        <v>0</v>
      </c>
      <c r="AI82" s="10" t="str">
        <f aca="false">IF(AND(AI$1&lt;&gt;$F82,AH82&gt;0)=TRUE(),1,"")</f>
        <v/>
      </c>
      <c r="AJ82" s="81" t="n">
        <f aca="false">IF(AH82="",0,(AJ$4*(101+(1000*LOG(AH$4,10))-(1000*LOG(AH82,10)))))</f>
        <v>0</v>
      </c>
      <c r="AK82" s="82"/>
      <c r="AL82" s="13" t="str">
        <f aca="false">IF(AND(AL$1&lt;&gt;$F82,AK82&gt;0)=TRUE(),1,"")</f>
        <v/>
      </c>
      <c r="AM82" s="79" t="n">
        <f aca="false">IF(AK82="",0,(AM$4*(101+(1000*LOG(AK$4,10))-(1000*LOG(AK82,10)))))</f>
        <v>0</v>
      </c>
      <c r="AO82" s="10" t="str">
        <f aca="false">IF(AND(AO$1&lt;&gt;$F82,AN82&gt;0)=TRUE(),1,"")</f>
        <v/>
      </c>
      <c r="AP82" s="81" t="n">
        <f aca="false">IF(AN82="",0,(AP$4*(101+(1000*LOG(AN$4,10))-(1000*LOG(AN82,10)))))</f>
        <v>0</v>
      </c>
      <c r="AQ82" s="82"/>
      <c r="AR82" s="13" t="str">
        <f aca="false">IF(AND(AR$1&lt;&gt;$F82,AQ82&gt;0)=TRUE(),1,"")</f>
        <v/>
      </c>
      <c r="AS82" s="79" t="n">
        <f aca="false">IF(AQ82="",0,(AS$4*(101+(1000*LOG(AQ$4,10))-(1000*LOG(AQ82,10)))))</f>
        <v>0</v>
      </c>
      <c r="AU82" s="10" t="str">
        <f aca="false">IF(AND(AU$1&lt;&gt;$F82,AT82&gt;0)=TRUE(),1,"")</f>
        <v/>
      </c>
      <c r="AV82" s="81" t="n">
        <f aca="false">IF(AT82="",0,(AV$4*(101+(1000*LOG(AT$4,10))-(1000*LOG(AT82,10)))))</f>
        <v>0</v>
      </c>
      <c r="AW82" s="82"/>
      <c r="AX82" s="13" t="str">
        <f aca="false">IF(AND(AX$1&lt;&gt;$F82,AW82&gt;0)=TRUE(),1,"")</f>
        <v/>
      </c>
      <c r="AY82" s="79" t="n">
        <f aca="false">IF(AW82="",0,(AY$4*(101+(1000*LOG(AW$4,10))-(1000*LOG(AW82,10)))))</f>
        <v>0</v>
      </c>
      <c r="BA82" s="10" t="str">
        <f aca="false">IF(AND(BA$1&lt;&gt;$F82,AZ82&gt;0)=TRUE(),1,"")</f>
        <v/>
      </c>
      <c r="BB82" s="81" t="n">
        <f aca="false">IF(AZ82="",0,(BB$4*(101+(1000*LOG(AZ$4,10))-(1000*LOG(AZ82,10)))))</f>
        <v>0</v>
      </c>
      <c r="BC82" s="82"/>
      <c r="BD82" s="13" t="str">
        <f aca="false">IF(AND(BD$1&lt;&gt;$F82,BC82&gt;0)=TRUE(),1,"")</f>
        <v/>
      </c>
      <c r="BE82" s="79" t="n">
        <f aca="false">IF(BC82="",0,(BE$4*(101+(1000*LOG(BC$4,10))-(1000*LOG(BC82,10)))))</f>
        <v>0</v>
      </c>
      <c r="BG82" s="10" t="str">
        <f aca="false">IF(AND(BG$1&lt;&gt;$F82,BF82&gt;0)=TRUE(),1,"")</f>
        <v/>
      </c>
      <c r="BH82" s="81" t="n">
        <f aca="false">IF(BF82="",0,(BH$4*(101+(1000*LOG(BF$4,10))-(1000*LOG(BF82,10)))))</f>
        <v>0</v>
      </c>
      <c r="BI82" s="82"/>
      <c r="BJ82" s="13" t="str">
        <f aca="false">IF(AND(BJ$1&lt;&gt;$F82,BI82&gt;0)=TRUE(),1,"")</f>
        <v/>
      </c>
      <c r="BK82" s="79" t="n">
        <f aca="false">IF(BI82="",0,(BK$4*(101+(1000*LOG(BI$4,10))-(1000*LOG(BI82,10)))))</f>
        <v>0</v>
      </c>
      <c r="BM82" s="10" t="str">
        <f aca="false">IF(AND(BM$1&lt;&gt;$F82,BL82&gt;0)=TRUE(),1,"")</f>
        <v/>
      </c>
      <c r="BN82" s="81" t="n">
        <f aca="false">IF(BL82="",0,(BN$4*(101+(1000*LOG(BL$4,10))-(1000*LOG(BL82,10)))))</f>
        <v>0</v>
      </c>
      <c r="BO82" s="82"/>
      <c r="BP82" s="13" t="str">
        <f aca="false">IF(AND(BP$1&lt;&gt;$F82,BO82&gt;0)=TRUE(),1,"")</f>
        <v/>
      </c>
      <c r="BQ82" s="79" t="n">
        <f aca="false">IF(BO82="",0,(BQ$4*(101+(1000*LOG(BO$4,10))-(1000*LOG(BO82,10)))))</f>
        <v>0</v>
      </c>
      <c r="BR82" s="83" t="n">
        <v>277.091259055681</v>
      </c>
      <c r="BS82" s="84" t="n">
        <v>277.091259055681</v>
      </c>
      <c r="BT82" s="13" t="s">
        <v>48</v>
      </c>
      <c r="BU82" s="79" t="n">
        <v>13.8545629527841</v>
      </c>
      <c r="BV82" s="85" t="n">
        <v>290.945822008465</v>
      </c>
      <c r="BW82" s="79" t="n">
        <v>0</v>
      </c>
      <c r="BX82" s="79" t="n">
        <v>0</v>
      </c>
      <c r="BY82" s="79" t="n">
        <v>0</v>
      </c>
      <c r="BZ82" s="79" t="n">
        <v>0</v>
      </c>
      <c r="CA82" s="79" t="n">
        <v>0</v>
      </c>
      <c r="CB82" s="79" t="n">
        <v>0</v>
      </c>
      <c r="CC82" s="79" t="n">
        <v>0</v>
      </c>
      <c r="CD82" s="79" t="n">
        <v>0</v>
      </c>
      <c r="CE82" s="79" t="n">
        <v>0</v>
      </c>
      <c r="CF82" s="79" t="n">
        <v>0</v>
      </c>
      <c r="CG82" s="79" t="n">
        <v>0</v>
      </c>
      <c r="CH82" s="79" t="n">
        <v>0</v>
      </c>
      <c r="CI82" s="82"/>
      <c r="CJ82" s="82"/>
      <c r="CK82" s="82"/>
      <c r="CL82" s="82"/>
      <c r="CM82" s="82"/>
      <c r="CN82" s="82"/>
      <c r="CO82" s="82"/>
    </row>
    <row r="83" customFormat="false" ht="13" hidden="false" customHeight="true" outlineLevel="0" collapsed="false">
      <c r="A83" s="1" t="n">
        <v>55</v>
      </c>
      <c r="B83" s="78" t="s">
        <v>209</v>
      </c>
      <c r="C83" s="78" t="s">
        <v>210</v>
      </c>
      <c r="D83" s="79" t="n">
        <v>2.00000000000278</v>
      </c>
      <c r="E83" s="78" t="s">
        <v>72</v>
      </c>
      <c r="F83" s="80" t="n">
        <v>2</v>
      </c>
      <c r="G83" s="78" t="s">
        <v>51</v>
      </c>
      <c r="H83" s="80" t="s">
        <v>2</v>
      </c>
      <c r="I83" s="79" t="n">
        <f aca="false">BV83</f>
        <v>278.401463568285</v>
      </c>
      <c r="K83" s="10" t="str">
        <f aca="false">IF(AND(K$1&lt;&gt;$F83,J83&gt;0)=TRUE(),1,"")</f>
        <v/>
      </c>
      <c r="L83" s="81" t="n">
        <f aca="false">IF(J83="",0,(L$4*(101+(1000*LOG(J$4,10))-(1000*LOG(J83,10)))))</f>
        <v>0</v>
      </c>
      <c r="M83" s="82"/>
      <c r="N83" s="13" t="str">
        <f aca="false">IF(AND(N$1&lt;&gt;$F83,M83&gt;0)=TRUE(),1,"")</f>
        <v/>
      </c>
      <c r="O83" s="79" t="n">
        <f aca="false">IF(M83="",0,(O$4*(101+(1000*LOG(M$4,10))-(1000*LOG(M83,10)))))</f>
        <v>0</v>
      </c>
      <c r="Q83" s="10" t="str">
        <f aca="false">IF(AND(Q$1&lt;&gt;$F83,P83&gt;0)=TRUE(),1,"")</f>
        <v/>
      </c>
      <c r="R83" s="81" t="n">
        <f aca="false">IF(P83="",0,(R$4*(101+(1000*LOG(P$4,10))-(1000*LOG(P83,10)))))</f>
        <v>0</v>
      </c>
      <c r="S83" s="82" t="n">
        <v>20</v>
      </c>
      <c r="T83" s="13" t="n">
        <f aca="false">IF(AND(T$1&lt;&gt;$F83,S83&gt;0)=TRUE(),1,"")</f>
        <v>1</v>
      </c>
      <c r="U83" s="79" t="n">
        <f aca="false">IF(S83="",0,(U$4*(101+(1000*LOG(S$4,10))-(1000*LOG(S83,10)))))</f>
        <v>122.189299069938</v>
      </c>
      <c r="V83" s="9" t="n">
        <v>32</v>
      </c>
      <c r="W83" s="10" t="str">
        <f aca="false">IF(AND(W$1&lt;&gt;$F83,V83&gt;0)=TRUE(),1,"")</f>
        <v/>
      </c>
      <c r="X83" s="81" t="n">
        <f aca="false">IF(V83="",0,(X$4*(101+(1000*LOG(V$4,10))-(1000*LOG(V83,10)))))</f>
        <v>142.954951947477</v>
      </c>
      <c r="Y83" s="82"/>
      <c r="Z83" s="13" t="str">
        <f aca="false">IF(AND(Z$1&lt;&gt;$F83,Y83&gt;0)=TRUE(),1,"")</f>
        <v/>
      </c>
      <c r="AA83" s="79" t="n">
        <f aca="false">IF(Y83="",0,(AA$4*(101+(1000*LOG(Y$4,10))-(1000*LOG(Y83,10)))))</f>
        <v>0</v>
      </c>
      <c r="AC83" s="10" t="str">
        <f aca="false">IF(AND(AC$1&lt;&gt;$F83,AB83&gt;0)=TRUE(),1,"")</f>
        <v/>
      </c>
      <c r="AD83" s="81" t="n">
        <f aca="false">IF(AB83="",0,(AD$4*(101+(1000*LOG(AB$4,10))-(1000*LOG(AB83,10)))))</f>
        <v>0</v>
      </c>
      <c r="AE83" s="82"/>
      <c r="AF83" s="13" t="str">
        <f aca="false">IF(AND(AF$1&lt;&gt;$F83,AE83&gt;0)=TRUE(),1,"")</f>
        <v/>
      </c>
      <c r="AG83" s="79" t="n">
        <f aca="false">IF(AE83="",0,(AG$4*(101+(1000*LOG(AE$4,10))-(1000*LOG(AE83,10)))))</f>
        <v>0</v>
      </c>
      <c r="AI83" s="10" t="str">
        <f aca="false">IF(AND(AI$1&lt;&gt;$F83,AH83&gt;0)=TRUE(),1,"")</f>
        <v/>
      </c>
      <c r="AJ83" s="81" t="n">
        <f aca="false">IF(AH83="",0,(AJ$4*(101+(1000*LOG(AH$4,10))-(1000*LOG(AH83,10)))))</f>
        <v>0</v>
      </c>
      <c r="AK83" s="82"/>
      <c r="AL83" s="13" t="str">
        <f aca="false">IF(AND(AL$1&lt;&gt;$F83,AK83&gt;0)=TRUE(),1,"")</f>
        <v/>
      </c>
      <c r="AM83" s="79" t="n">
        <f aca="false">IF(AK83="",0,(AM$4*(101+(1000*LOG(AK$4,10))-(1000*LOG(AK83,10)))))</f>
        <v>0</v>
      </c>
      <c r="AO83" s="10" t="str">
        <f aca="false">IF(AND(AO$1&lt;&gt;$F83,AN83&gt;0)=TRUE(),1,"")</f>
        <v/>
      </c>
      <c r="AP83" s="81" t="n">
        <f aca="false">IF(AN83="",0,(AP$4*(101+(1000*LOG(AN$4,10))-(1000*LOG(AN83,10)))))</f>
        <v>0</v>
      </c>
      <c r="AQ83" s="82"/>
      <c r="AR83" s="13" t="str">
        <f aca="false">IF(AND(AR$1&lt;&gt;$F83,AQ83&gt;0)=TRUE(),1,"")</f>
        <v/>
      </c>
      <c r="AS83" s="79" t="n">
        <f aca="false">IF(AQ83="",0,(AS$4*(101+(1000*LOG(AQ$4,10))-(1000*LOG(AQ83,10)))))</f>
        <v>0</v>
      </c>
      <c r="AU83" s="10" t="str">
        <f aca="false">IF(AND(AU$1&lt;&gt;$F83,AT83&gt;0)=TRUE(),1,"")</f>
        <v/>
      </c>
      <c r="AV83" s="81" t="n">
        <f aca="false">IF(AT83="",0,(AV$4*(101+(1000*LOG(AT$4,10))-(1000*LOG(AT83,10)))))</f>
        <v>0</v>
      </c>
      <c r="AW83" s="82"/>
      <c r="AX83" s="13" t="str">
        <f aca="false">IF(AND(AX$1&lt;&gt;$F83,AW83&gt;0)=TRUE(),1,"")</f>
        <v/>
      </c>
      <c r="AY83" s="79" t="n">
        <f aca="false">IF(AW83="",0,(AY$4*(101+(1000*LOG(AW$4,10))-(1000*LOG(AW83,10)))))</f>
        <v>0</v>
      </c>
      <c r="BA83" s="10" t="str">
        <f aca="false">IF(AND(BA$1&lt;&gt;$F83,AZ83&gt;0)=TRUE(),1,"")</f>
        <v/>
      </c>
      <c r="BB83" s="81" t="n">
        <f aca="false">IF(AZ83="",0,(BB$4*(101+(1000*LOG(AZ$4,10))-(1000*LOG(AZ83,10)))))</f>
        <v>0</v>
      </c>
      <c r="BC83" s="82"/>
      <c r="BD83" s="13" t="str">
        <f aca="false">IF(AND(BD$1&lt;&gt;$F83,BC83&gt;0)=TRUE(),1,"")</f>
        <v/>
      </c>
      <c r="BE83" s="79" t="n">
        <f aca="false">IF(BC83="",0,(BE$4*(101+(1000*LOG(BC$4,10))-(1000*LOG(BC83,10)))))</f>
        <v>0</v>
      </c>
      <c r="BG83" s="10" t="str">
        <f aca="false">IF(AND(BG$1&lt;&gt;$F83,BF83&gt;0)=TRUE(),1,"")</f>
        <v/>
      </c>
      <c r="BH83" s="81" t="n">
        <f aca="false">IF(BF83="",0,(BH$4*(101+(1000*LOG(BF$4,10))-(1000*LOG(BF83,10)))))</f>
        <v>0</v>
      </c>
      <c r="BI83" s="82"/>
      <c r="BJ83" s="13" t="str">
        <f aca="false">IF(AND(BJ$1&lt;&gt;$F83,BI83&gt;0)=TRUE(),1,"")</f>
        <v/>
      </c>
      <c r="BK83" s="79" t="n">
        <f aca="false">IF(BI83="",0,(BK$4*(101+(1000*LOG(BI$4,10))-(1000*LOG(BI83,10)))))</f>
        <v>0</v>
      </c>
      <c r="BM83" s="10" t="str">
        <f aca="false">IF(AND(BM$1&lt;&gt;$F83,BL83&gt;0)=TRUE(),1,"")</f>
        <v/>
      </c>
      <c r="BN83" s="81" t="n">
        <f aca="false">IF(BL83="",0,(BN$4*(101+(1000*LOG(BL$4,10))-(1000*LOG(BL83,10)))))</f>
        <v>0</v>
      </c>
      <c r="BO83" s="82"/>
      <c r="BP83" s="13" t="str">
        <f aca="false">IF(AND(BP$1&lt;&gt;$F83,BO83&gt;0)=TRUE(),1,"")</f>
        <v/>
      </c>
      <c r="BQ83" s="79" t="n">
        <f aca="false">IF(BO83="",0,(BQ$4*(101+(1000*LOG(BO$4,10))-(1000*LOG(BO83,10)))))</f>
        <v>0</v>
      </c>
      <c r="BR83" s="83" t="n">
        <v>265.144251017415</v>
      </c>
      <c r="BS83" s="84" t="n">
        <v>265.144251017415</v>
      </c>
      <c r="BT83" s="13" t="s">
        <v>48</v>
      </c>
      <c r="BU83" s="79" t="n">
        <v>13.2572125508707</v>
      </c>
      <c r="BV83" s="85" t="n">
        <v>278.401463568285</v>
      </c>
      <c r="BW83" s="79" t="n">
        <v>0</v>
      </c>
      <c r="BX83" s="79" t="n">
        <v>0</v>
      </c>
      <c r="BY83" s="79" t="n">
        <v>0</v>
      </c>
      <c r="BZ83" s="79" t="n">
        <v>0</v>
      </c>
      <c r="CA83" s="79" t="n">
        <v>0</v>
      </c>
      <c r="CB83" s="79" t="n">
        <v>0</v>
      </c>
      <c r="CC83" s="79" t="n">
        <v>0</v>
      </c>
      <c r="CD83" s="79" t="n">
        <v>0</v>
      </c>
      <c r="CE83" s="79" t="n">
        <v>0</v>
      </c>
      <c r="CF83" s="79" t="n">
        <v>0</v>
      </c>
      <c r="CG83" s="79" t="n">
        <v>0</v>
      </c>
      <c r="CH83" s="79" t="n">
        <v>0</v>
      </c>
      <c r="CI83" s="82"/>
      <c r="CJ83" s="82"/>
      <c r="CK83" s="82"/>
      <c r="CL83" s="82"/>
      <c r="CM83" s="82"/>
      <c r="CN83" s="82"/>
      <c r="CO83" s="82"/>
    </row>
    <row r="84" customFormat="false" ht="13" hidden="false" customHeight="true" outlineLevel="0" collapsed="false">
      <c r="A84" s="1" t="s">
        <v>2</v>
      </c>
      <c r="B84" s="78" t="s">
        <v>211</v>
      </c>
      <c r="C84" s="78" t="s">
        <v>212</v>
      </c>
      <c r="D84" s="79" t="n">
        <v>1.00000000000277</v>
      </c>
      <c r="E84" s="78" t="s">
        <v>90</v>
      </c>
      <c r="F84" s="80" t="n">
        <v>3</v>
      </c>
      <c r="G84" s="78" t="s">
        <v>58</v>
      </c>
      <c r="H84" s="80" t="e">
        <f aca="false">NA()</f>
        <v>#N/A</v>
      </c>
      <c r="I84" s="79" t="n">
        <f aca="false">BV84</f>
        <v>277.091259055681</v>
      </c>
      <c r="K84" s="10" t="str">
        <f aca="false">IF(AND(K$1&lt;&gt;$F84,J84&gt;0)=TRUE(),1,"")</f>
        <v/>
      </c>
      <c r="L84" s="81" t="n">
        <f aca="false">IF(J84="",0,(L$4*(101+(1000*LOG(J$4,10))-(1000*LOG(J84,10)))))</f>
        <v>0</v>
      </c>
      <c r="M84" s="82"/>
      <c r="N84" s="13" t="str">
        <f aca="false">IF(AND(N$1&lt;&gt;$F84,M84&gt;0)=TRUE(),1,"")</f>
        <v/>
      </c>
      <c r="O84" s="79" t="n">
        <f aca="false">IF(M84="",0,(O$4*(101+(1000*LOG(M$4,10))-(1000*LOG(M84,10)))))</f>
        <v>0</v>
      </c>
      <c r="Q84" s="10" t="str">
        <f aca="false">IF(AND(Q$1&lt;&gt;$F84,P84&gt;0)=TRUE(),1,"")</f>
        <v/>
      </c>
      <c r="R84" s="81" t="n">
        <f aca="false">IF(P84="",0,(R$4*(101+(1000*LOG(P$4,10))-(1000*LOG(P84,10)))))</f>
        <v>0</v>
      </c>
      <c r="S84" s="82"/>
      <c r="T84" s="13" t="str">
        <f aca="false">IF(AND(T$1&lt;&gt;$F84,S84&gt;0)=TRUE(),1,"")</f>
        <v/>
      </c>
      <c r="U84" s="79" t="n">
        <f aca="false">IF(S84="",0,(U$4*(101+(1000*LOG(S$4,10))-(1000*LOG(S84,10)))))</f>
        <v>0</v>
      </c>
      <c r="W84" s="10" t="str">
        <f aca="false">IF(AND(W$1&lt;&gt;$F84,V84&gt;0)=TRUE(),1,"")</f>
        <v/>
      </c>
      <c r="X84" s="81" t="n">
        <f aca="false">IF(V84="",0,(X$4*(101+(1000*LOG(V$4,10))-(1000*LOG(V84,10)))))</f>
        <v>0</v>
      </c>
      <c r="Y84" s="82"/>
      <c r="Z84" s="13" t="str">
        <f aca="false">IF(AND(Z$1&lt;&gt;$F84,Y84&gt;0)=TRUE(),1,"")</f>
        <v/>
      </c>
      <c r="AA84" s="79" t="n">
        <f aca="false">IF(Y84="",0,(AA$4*(101+(1000*LOG(Y$4,10))-(1000*LOG(Y84,10)))))</f>
        <v>0</v>
      </c>
      <c r="AB84" s="9" t="n">
        <v>28</v>
      </c>
      <c r="AC84" s="10" t="str">
        <f aca="false">IF(AND(AC$1&lt;&gt;$F84,AB84&gt;0)=TRUE(),1,"")</f>
        <v/>
      </c>
      <c r="AD84" s="81" t="n">
        <f aca="false">IF(AB84="",0,(AD$4*(101+(1000*LOG(AB$4,10))-(1000*LOG(AB84,10)))))</f>
        <v>277.091259055681</v>
      </c>
      <c r="AE84" s="82"/>
      <c r="AF84" s="13" t="str">
        <f aca="false">IF(AND(AF$1&lt;&gt;$F84,AE84&gt;0)=TRUE(),1,"")</f>
        <v/>
      </c>
      <c r="AG84" s="79" t="n">
        <f aca="false">IF(AE84="",0,(AG$4*(101+(1000*LOG(AE$4,10))-(1000*LOG(AE84,10)))))</f>
        <v>0</v>
      </c>
      <c r="AI84" s="10" t="str">
        <f aca="false">IF(AND(AI$1&lt;&gt;$F84,AH84&gt;0)=TRUE(),1,"")</f>
        <v/>
      </c>
      <c r="AJ84" s="81" t="n">
        <f aca="false">IF(AH84="",0,(AJ$4*(101+(1000*LOG(AH$4,10))-(1000*LOG(AH84,10)))))</f>
        <v>0</v>
      </c>
      <c r="AK84" s="82"/>
      <c r="AL84" s="13" t="str">
        <f aca="false">IF(AND(AL$1&lt;&gt;$F84,AK84&gt;0)=TRUE(),1,"")</f>
        <v/>
      </c>
      <c r="AM84" s="79" t="n">
        <f aca="false">IF(AK84="",0,(AM$4*(101+(1000*LOG(AK$4,10))-(1000*LOG(AK84,10)))))</f>
        <v>0</v>
      </c>
      <c r="AO84" s="10" t="str">
        <f aca="false">IF(AND(AO$1&lt;&gt;$F84,AN84&gt;0)=TRUE(),1,"")</f>
        <v/>
      </c>
      <c r="AP84" s="81" t="n">
        <f aca="false">IF(AN84="",0,(AP$4*(101+(1000*LOG(AN$4,10))-(1000*LOG(AN84,10)))))</f>
        <v>0</v>
      </c>
      <c r="AQ84" s="82"/>
      <c r="AR84" s="13" t="str">
        <f aca="false">IF(AND(AR$1&lt;&gt;$F84,AQ84&gt;0)=TRUE(),1,"")</f>
        <v/>
      </c>
      <c r="AS84" s="79" t="n">
        <f aca="false">IF(AQ84="",0,(AS$4*(101+(1000*LOG(AQ$4,10))-(1000*LOG(AQ84,10)))))</f>
        <v>0</v>
      </c>
      <c r="AU84" s="10" t="str">
        <f aca="false">IF(AND(AU$1&lt;&gt;$F84,AT84&gt;0)=TRUE(),1,"")</f>
        <v/>
      </c>
      <c r="AV84" s="81" t="n">
        <f aca="false">IF(AT84="",0,(AV$4*(101+(1000*LOG(AT$4,10))-(1000*LOG(AT84,10)))))</f>
        <v>0</v>
      </c>
      <c r="AW84" s="82"/>
      <c r="AX84" s="13" t="str">
        <f aca="false">IF(AND(AX$1&lt;&gt;$F84,AW84&gt;0)=TRUE(),1,"")</f>
        <v/>
      </c>
      <c r="AY84" s="79" t="n">
        <f aca="false">IF(AW84="",0,(AY$4*(101+(1000*LOG(AW$4,10))-(1000*LOG(AW84,10)))))</f>
        <v>0</v>
      </c>
      <c r="BA84" s="10" t="str">
        <f aca="false">IF(AND(BA$1&lt;&gt;$F84,AZ84&gt;0)=TRUE(),1,"")</f>
        <v/>
      </c>
      <c r="BB84" s="81" t="n">
        <f aca="false">IF(AZ84="",0,(BB$4*(101+(1000*LOG(AZ$4,10))-(1000*LOG(AZ84,10)))))</f>
        <v>0</v>
      </c>
      <c r="BC84" s="82"/>
      <c r="BD84" s="13" t="str">
        <f aca="false">IF(AND(BD$1&lt;&gt;$F84,BC84&gt;0)=TRUE(),1,"")</f>
        <v/>
      </c>
      <c r="BE84" s="79" t="n">
        <f aca="false">IF(BC84="",0,(BE$4*(101+(1000*LOG(BC$4,10))-(1000*LOG(BC84,10)))))</f>
        <v>0</v>
      </c>
      <c r="BG84" s="10" t="str">
        <f aca="false">IF(AND(BG$1&lt;&gt;$F84,BF84&gt;0)=TRUE(),1,"")</f>
        <v/>
      </c>
      <c r="BH84" s="81" t="n">
        <f aca="false">IF(BF84="",0,(BH$4*(101+(1000*LOG(BF$4,10))-(1000*LOG(BF84,10)))))</f>
        <v>0</v>
      </c>
      <c r="BI84" s="82"/>
      <c r="BJ84" s="13" t="str">
        <f aca="false">IF(AND(BJ$1&lt;&gt;$F84,BI84&gt;0)=TRUE(),1,"")</f>
        <v/>
      </c>
      <c r="BK84" s="79" t="n">
        <f aca="false">IF(BI84="",0,(BK$4*(101+(1000*LOG(BI$4,10))-(1000*LOG(BI84,10)))))</f>
        <v>0</v>
      </c>
      <c r="BM84" s="10" t="str">
        <f aca="false">IF(AND(BM$1&lt;&gt;$F84,BL84&gt;0)=TRUE(),1,"")</f>
        <v/>
      </c>
      <c r="BN84" s="81" t="n">
        <f aca="false">IF(BL84="",0,(BN$4*(101+(1000*LOG(BL$4,10))-(1000*LOG(BL84,10)))))</f>
        <v>0</v>
      </c>
      <c r="BO84" s="82"/>
      <c r="BP84" s="13" t="str">
        <f aca="false">IF(AND(BP$1&lt;&gt;$F84,BO84&gt;0)=TRUE(),1,"")</f>
        <v/>
      </c>
      <c r="BQ84" s="79" t="n">
        <f aca="false">IF(BO84="",0,(BQ$4*(101+(1000*LOG(BO$4,10))-(1000*LOG(BO84,10)))))</f>
        <v>0</v>
      </c>
      <c r="BR84" s="83" t="n">
        <v>277.091259055681</v>
      </c>
      <c r="BS84" s="84" t="n">
        <v>277.091259055681</v>
      </c>
      <c r="BT84" s="13"/>
      <c r="BU84" s="79" t="n">
        <v>0</v>
      </c>
      <c r="BV84" s="85" t="n">
        <v>277.091259055681</v>
      </c>
      <c r="BW84" s="79" t="n">
        <v>0</v>
      </c>
      <c r="BX84" s="79" t="n">
        <v>0</v>
      </c>
      <c r="BY84" s="79" t="n">
        <v>0</v>
      </c>
      <c r="BZ84" s="79" t="n">
        <v>0</v>
      </c>
      <c r="CA84" s="79" t="n">
        <v>0</v>
      </c>
      <c r="CB84" s="79" t="n">
        <v>0</v>
      </c>
      <c r="CC84" s="79" t="n">
        <v>0</v>
      </c>
      <c r="CD84" s="79" t="n">
        <v>0</v>
      </c>
      <c r="CE84" s="79" t="n">
        <v>0</v>
      </c>
      <c r="CF84" s="79" t="n">
        <v>0</v>
      </c>
      <c r="CG84" s="79" t="n">
        <v>0</v>
      </c>
      <c r="CH84" s="79" t="n">
        <v>0</v>
      </c>
      <c r="CI84" s="82"/>
      <c r="CJ84" s="82"/>
      <c r="CK84" s="82"/>
      <c r="CL84" s="82"/>
      <c r="CM84" s="82"/>
      <c r="CN84" s="82"/>
      <c r="CO84" s="82"/>
    </row>
    <row r="85" customFormat="false" ht="13" hidden="false" customHeight="true" outlineLevel="0" collapsed="false">
      <c r="A85" s="1" t="n">
        <v>56</v>
      </c>
      <c r="B85" s="78" t="s">
        <v>213</v>
      </c>
      <c r="C85" s="78" t="s">
        <v>214</v>
      </c>
      <c r="D85" s="79" t="n">
        <v>1.00000000000269</v>
      </c>
      <c r="E85" s="78" t="s">
        <v>67</v>
      </c>
      <c r="F85" s="80" t="n">
        <v>1</v>
      </c>
      <c r="G85" s="78" t="s">
        <v>58</v>
      </c>
      <c r="H85" s="80" t="s">
        <v>2</v>
      </c>
      <c r="I85" s="79" t="n">
        <f aca="false">BV85</f>
        <v>269.40443038939</v>
      </c>
      <c r="K85" s="10" t="str">
        <f aca="false">IF(AND(K$1&lt;&gt;$F85,J85&gt;0)=TRUE(),1,"")</f>
        <v/>
      </c>
      <c r="L85" s="81" t="n">
        <f aca="false">IF(J85="",0,(L$4*(101+(1000*LOG(J$4,10))-(1000*LOG(J85,10)))))</f>
        <v>0</v>
      </c>
      <c r="M85" s="82" t="n">
        <v>19</v>
      </c>
      <c r="N85" s="13" t="str">
        <f aca="false">IF(AND(N$1&lt;&gt;$F85,M85&gt;0)=TRUE(),1,"")</f>
        <v/>
      </c>
      <c r="O85" s="79" t="n">
        <f aca="false">IF(M85="",0,(O$4*(101+(1000*LOG(M$4,10))-(1000*LOG(M85,10)))))</f>
        <v>269.40443038939</v>
      </c>
      <c r="Q85" s="10" t="str">
        <f aca="false">IF(AND(Q$1&lt;&gt;$F85,P85&gt;0)=TRUE(),1,"")</f>
        <v/>
      </c>
      <c r="R85" s="81" t="n">
        <f aca="false">IF(P85="",0,(R$4*(101+(1000*LOG(P$4,10))-(1000*LOG(P85,10)))))</f>
        <v>0</v>
      </c>
      <c r="S85" s="82"/>
      <c r="T85" s="13" t="str">
        <f aca="false">IF(AND(T$1&lt;&gt;$F85,S85&gt;0)=TRUE(),1,"")</f>
        <v/>
      </c>
      <c r="U85" s="79" t="n">
        <f aca="false">IF(S85="",0,(U$4*(101+(1000*LOG(S$4,10))-(1000*LOG(S85,10)))))</f>
        <v>0</v>
      </c>
      <c r="W85" s="10" t="str">
        <f aca="false">IF(AND(W$1&lt;&gt;$F85,V85&gt;0)=TRUE(),1,"")</f>
        <v/>
      </c>
      <c r="X85" s="81" t="n">
        <f aca="false">IF(V85="",0,(X$4*(101+(1000*LOG(V$4,10))-(1000*LOG(V85,10)))))</f>
        <v>0</v>
      </c>
      <c r="Y85" s="82"/>
      <c r="Z85" s="13" t="str">
        <f aca="false">IF(AND(Z$1&lt;&gt;$F85,Y85&gt;0)=TRUE(),1,"")</f>
        <v/>
      </c>
      <c r="AA85" s="79" t="n">
        <f aca="false">IF(Y85="",0,(AA$4*(101+(1000*LOG(Y$4,10))-(1000*LOG(Y85,10)))))</f>
        <v>0</v>
      </c>
      <c r="AC85" s="10" t="str">
        <f aca="false">IF(AND(AC$1&lt;&gt;$F85,AB85&gt;0)=TRUE(),1,"")</f>
        <v/>
      </c>
      <c r="AD85" s="81" t="n">
        <f aca="false">IF(AB85="",0,(AD$4*(101+(1000*LOG(AB$4,10))-(1000*LOG(AB85,10)))))</f>
        <v>0</v>
      </c>
      <c r="AE85" s="82"/>
      <c r="AF85" s="13" t="str">
        <f aca="false">IF(AND(AF$1&lt;&gt;$F85,AE85&gt;0)=TRUE(),1,"")</f>
        <v/>
      </c>
      <c r="AG85" s="79" t="n">
        <f aca="false">IF(AE85="",0,(AG$4*(101+(1000*LOG(AE$4,10))-(1000*LOG(AE85,10)))))</f>
        <v>0</v>
      </c>
      <c r="AI85" s="10" t="str">
        <f aca="false">IF(AND(AI$1&lt;&gt;$F85,AH85&gt;0)=TRUE(),1,"")</f>
        <v/>
      </c>
      <c r="AJ85" s="81" t="n">
        <f aca="false">IF(AH85="",0,(AJ$4*(101+(1000*LOG(AH$4,10))-(1000*LOG(AH85,10)))))</f>
        <v>0</v>
      </c>
      <c r="AK85" s="82"/>
      <c r="AL85" s="13" t="str">
        <f aca="false">IF(AND(AL$1&lt;&gt;$F85,AK85&gt;0)=TRUE(),1,"")</f>
        <v/>
      </c>
      <c r="AM85" s="79" t="n">
        <f aca="false">IF(AK85="",0,(AM$4*(101+(1000*LOG(AK$4,10))-(1000*LOG(AK85,10)))))</f>
        <v>0</v>
      </c>
      <c r="AO85" s="10" t="str">
        <f aca="false">IF(AND(AO$1&lt;&gt;$F85,AN85&gt;0)=TRUE(),1,"")</f>
        <v/>
      </c>
      <c r="AP85" s="81" t="n">
        <f aca="false">IF(AN85="",0,(AP$4*(101+(1000*LOG(AN$4,10))-(1000*LOG(AN85,10)))))</f>
        <v>0</v>
      </c>
      <c r="AQ85" s="82"/>
      <c r="AR85" s="13" t="str">
        <f aca="false">IF(AND(AR$1&lt;&gt;$F85,AQ85&gt;0)=TRUE(),1,"")</f>
        <v/>
      </c>
      <c r="AS85" s="79" t="n">
        <f aca="false">IF(AQ85="",0,(AS$4*(101+(1000*LOG(AQ$4,10))-(1000*LOG(AQ85,10)))))</f>
        <v>0</v>
      </c>
      <c r="AU85" s="10" t="str">
        <f aca="false">IF(AND(AU$1&lt;&gt;$F85,AT85&gt;0)=TRUE(),1,"")</f>
        <v/>
      </c>
      <c r="AV85" s="81" t="n">
        <f aca="false">IF(AT85="",0,(AV$4*(101+(1000*LOG(AT$4,10))-(1000*LOG(AT85,10)))))</f>
        <v>0</v>
      </c>
      <c r="AW85" s="82"/>
      <c r="AX85" s="13" t="str">
        <f aca="false">IF(AND(AX$1&lt;&gt;$F85,AW85&gt;0)=TRUE(),1,"")</f>
        <v/>
      </c>
      <c r="AY85" s="79" t="n">
        <f aca="false">IF(AW85="",0,(AY$4*(101+(1000*LOG(AW$4,10))-(1000*LOG(AW85,10)))))</f>
        <v>0</v>
      </c>
      <c r="BA85" s="10" t="str">
        <f aca="false">IF(AND(BA$1&lt;&gt;$F85,AZ85&gt;0)=TRUE(),1,"")</f>
        <v/>
      </c>
      <c r="BB85" s="81" t="n">
        <f aca="false">IF(AZ85="",0,(BB$4*(101+(1000*LOG(AZ$4,10))-(1000*LOG(AZ85,10)))))</f>
        <v>0</v>
      </c>
      <c r="BC85" s="82"/>
      <c r="BD85" s="13" t="str">
        <f aca="false">IF(AND(BD$1&lt;&gt;$F85,BC85&gt;0)=TRUE(),1,"")</f>
        <v/>
      </c>
      <c r="BE85" s="79" t="n">
        <f aca="false">IF(BC85="",0,(BE$4*(101+(1000*LOG(BC$4,10))-(1000*LOG(BC85,10)))))</f>
        <v>0</v>
      </c>
      <c r="BG85" s="10" t="str">
        <f aca="false">IF(AND(BG$1&lt;&gt;$F85,BF85&gt;0)=TRUE(),1,"")</f>
        <v/>
      </c>
      <c r="BH85" s="81" t="n">
        <f aca="false">IF(BF85="",0,(BH$4*(101+(1000*LOG(BF$4,10))-(1000*LOG(BF85,10)))))</f>
        <v>0</v>
      </c>
      <c r="BI85" s="82"/>
      <c r="BJ85" s="13" t="str">
        <f aca="false">IF(AND(BJ$1&lt;&gt;$F85,BI85&gt;0)=TRUE(),1,"")</f>
        <v/>
      </c>
      <c r="BK85" s="79" t="n">
        <f aca="false">IF(BI85="",0,(BK$4*(101+(1000*LOG(BI$4,10))-(1000*LOG(BI85,10)))))</f>
        <v>0</v>
      </c>
      <c r="BM85" s="10" t="str">
        <f aca="false">IF(AND(BM$1&lt;&gt;$F85,BL85&gt;0)=TRUE(),1,"")</f>
        <v/>
      </c>
      <c r="BN85" s="81" t="n">
        <f aca="false">IF(BL85="",0,(BN$4*(101+(1000*LOG(BL$4,10))-(1000*LOG(BL85,10)))))</f>
        <v>0</v>
      </c>
      <c r="BO85" s="82"/>
      <c r="BP85" s="13" t="str">
        <f aca="false">IF(AND(BP$1&lt;&gt;$F85,BO85&gt;0)=TRUE(),1,"")</f>
        <v/>
      </c>
      <c r="BQ85" s="79" t="n">
        <f aca="false">IF(BO85="",0,(BQ$4*(101+(1000*LOG(BO$4,10))-(1000*LOG(BO85,10)))))</f>
        <v>0</v>
      </c>
      <c r="BR85" s="83" t="n">
        <v>269.40443038939</v>
      </c>
      <c r="BS85" s="84" t="n">
        <v>269.40443038939</v>
      </c>
      <c r="BT85" s="13"/>
      <c r="BU85" s="79" t="n">
        <v>0</v>
      </c>
      <c r="BV85" s="85" t="n">
        <v>269.40443038939</v>
      </c>
      <c r="BW85" s="79" t="n">
        <v>0</v>
      </c>
      <c r="BX85" s="79" t="n">
        <v>0</v>
      </c>
      <c r="BY85" s="79" t="n">
        <v>0</v>
      </c>
      <c r="BZ85" s="79" t="n">
        <v>0</v>
      </c>
      <c r="CA85" s="79" t="n">
        <v>0</v>
      </c>
      <c r="CB85" s="79" t="n">
        <v>0</v>
      </c>
      <c r="CC85" s="79" t="n">
        <v>0</v>
      </c>
      <c r="CD85" s="79" t="n">
        <v>0</v>
      </c>
      <c r="CE85" s="79" t="n">
        <v>0</v>
      </c>
      <c r="CF85" s="79" t="n">
        <v>0</v>
      </c>
      <c r="CG85" s="79" t="n">
        <v>0</v>
      </c>
      <c r="CH85" s="79" t="n">
        <v>0</v>
      </c>
      <c r="CI85" s="82"/>
      <c r="CJ85" s="82"/>
      <c r="CK85" s="82"/>
      <c r="CL85" s="82"/>
      <c r="CM85" s="82"/>
      <c r="CN85" s="82"/>
      <c r="CO85" s="82"/>
    </row>
    <row r="86" customFormat="false" ht="13" hidden="false" customHeight="true" outlineLevel="0" collapsed="false">
      <c r="A86" s="1" t="n">
        <v>57</v>
      </c>
      <c r="B86" s="78" t="s">
        <v>215</v>
      </c>
      <c r="C86" s="78" t="s">
        <v>216</v>
      </c>
      <c r="D86" s="79" t="n">
        <v>2.00000000000264</v>
      </c>
      <c r="E86" s="78" t="s">
        <v>85</v>
      </c>
      <c r="F86" s="80" t="n">
        <v>2</v>
      </c>
      <c r="G86" s="78" t="s">
        <v>58</v>
      </c>
      <c r="H86" s="80" t="s">
        <v>2</v>
      </c>
      <c r="I86" s="79" t="n">
        <f aca="false">BV86+4</f>
        <v>263.991946977687</v>
      </c>
      <c r="K86" s="10" t="str">
        <f aca="false">IF(AND(K$1&lt;&gt;$F86,J86&gt;0)=TRUE(),1,"")</f>
        <v/>
      </c>
      <c r="L86" s="81" t="n">
        <f aca="false">IF(J86="",0,(L$4*(101+(1000*LOG(J$4,10))-(1000*LOG(J86,10)))))</f>
        <v>0</v>
      </c>
      <c r="M86" s="82"/>
      <c r="N86" s="13" t="str">
        <f aca="false">IF(AND(N$1&lt;&gt;$F86,M86&gt;0)=TRUE(),1,"")</f>
        <v/>
      </c>
      <c r="O86" s="79" t="n">
        <f aca="false">IF(M86="",0,(O$4*(101+(1000*LOG(M$4,10))-(1000*LOG(M86,10)))))</f>
        <v>0</v>
      </c>
      <c r="P86" s="9" t="n">
        <v>15</v>
      </c>
      <c r="Q86" s="10" t="str">
        <f aca="false">IF(AND(Q$1&lt;&gt;$F86,P86&gt;0)=TRUE(),1,"")</f>
        <v/>
      </c>
      <c r="R86" s="81" t="n">
        <f aca="false">IF(P86="",0,(R$4*(101+(1000*LOG(P$4,10))-(1000*LOG(P86,10)))))</f>
        <v>129.028723600243</v>
      </c>
      <c r="S86" s="82"/>
      <c r="T86" s="13" t="str">
        <f aca="false">IF(AND(T$1&lt;&gt;$F86,S86&gt;0)=TRUE(),1,"")</f>
        <v/>
      </c>
      <c r="U86" s="79" t="n">
        <f aca="false">IF(S86="",0,(U$4*(101+(1000*LOG(S$4,10))-(1000*LOG(S86,10)))))</f>
        <v>0</v>
      </c>
      <c r="W86" s="10" t="str">
        <f aca="false">IF(AND(W$1&lt;&gt;$F86,V86&gt;0)=TRUE(),1,"")</f>
        <v/>
      </c>
      <c r="X86" s="81" t="n">
        <f aca="false">IF(V86="",0,(X$4*(101+(1000*LOG(V$4,10))-(1000*LOG(V86,10)))))</f>
        <v>0</v>
      </c>
      <c r="Y86" s="82"/>
      <c r="Z86" s="13" t="str">
        <f aca="false">IF(AND(Z$1&lt;&gt;$F86,Y86&gt;0)=TRUE(),1,"")</f>
        <v/>
      </c>
      <c r="AA86" s="79" t="n">
        <f aca="false">IF(Y86="",0,(AA$4*(101+(1000*LOG(Y$4,10))-(1000*LOG(Y86,10)))))</f>
        <v>0</v>
      </c>
      <c r="AC86" s="10" t="str">
        <f aca="false">IF(AND(AC$1&lt;&gt;$F86,AB86&gt;0)=TRUE(),1,"")</f>
        <v/>
      </c>
      <c r="AD86" s="81" t="n">
        <f aca="false">IF(AB86="",0,(AD$4*(101+(1000*LOG(AB$4,10))-(1000*LOG(AB86,10)))))</f>
        <v>0</v>
      </c>
      <c r="AE86" s="82" t="n">
        <v>28</v>
      </c>
      <c r="AF86" s="13" t="str">
        <f aca="false">IF(AND(AF$1&lt;&gt;$F86,AE86&gt;0)=TRUE(),1,"")</f>
        <v/>
      </c>
      <c r="AG86" s="79" t="n">
        <f aca="false">IF(AE86="",0,(AG$4*(101+(1000*LOG(AE$4,10))-(1000*LOG(AE86,10)))))</f>
        <v>130.963223377443</v>
      </c>
      <c r="AI86" s="10" t="str">
        <f aca="false">IF(AND(AI$1&lt;&gt;$F86,AH86&gt;0)=TRUE(),1,"")</f>
        <v/>
      </c>
      <c r="AJ86" s="81" t="n">
        <f aca="false">IF(AH86="",0,(AJ$4*(101+(1000*LOG(AH$4,10))-(1000*LOG(AH86,10)))))</f>
        <v>0</v>
      </c>
      <c r="AK86" s="82"/>
      <c r="AL86" s="13" t="str">
        <f aca="false">IF(AND(AL$1&lt;&gt;$F86,AK86&gt;0)=TRUE(),1,"")</f>
        <v/>
      </c>
      <c r="AM86" s="79" t="n">
        <f aca="false">IF(AK86="",0,(AM$4*(101+(1000*LOG(AK$4,10))-(1000*LOG(AK86,10)))))</f>
        <v>0</v>
      </c>
      <c r="AO86" s="10" t="str">
        <f aca="false">IF(AND(AO$1&lt;&gt;$F86,AN86&gt;0)=TRUE(),1,"")</f>
        <v/>
      </c>
      <c r="AP86" s="81" t="n">
        <f aca="false">IF(AN86="",0,(AP$4*(101+(1000*LOG(AN$4,10))-(1000*LOG(AN86,10)))))</f>
        <v>0</v>
      </c>
      <c r="AQ86" s="82"/>
      <c r="AR86" s="13" t="str">
        <f aca="false">IF(AND(AR$1&lt;&gt;$F86,AQ86&gt;0)=TRUE(),1,"")</f>
        <v/>
      </c>
      <c r="AS86" s="79" t="n">
        <f aca="false">IF(AQ86="",0,(AS$4*(101+(1000*LOG(AQ$4,10))-(1000*LOG(AQ86,10)))))</f>
        <v>0</v>
      </c>
      <c r="AU86" s="10" t="str">
        <f aca="false">IF(AND(AU$1&lt;&gt;$F86,AT86&gt;0)=TRUE(),1,"")</f>
        <v/>
      </c>
      <c r="AV86" s="81" t="n">
        <f aca="false">IF(AT86="",0,(AV$4*(101+(1000*LOG(AT$4,10))-(1000*LOG(AT86,10)))))</f>
        <v>0</v>
      </c>
      <c r="AW86" s="82"/>
      <c r="AX86" s="13" t="str">
        <f aca="false">IF(AND(AX$1&lt;&gt;$F86,AW86&gt;0)=TRUE(),1,"")</f>
        <v/>
      </c>
      <c r="AY86" s="79" t="n">
        <f aca="false">IF(AW86="",0,(AY$4*(101+(1000*LOG(AW$4,10))-(1000*LOG(AW86,10)))))</f>
        <v>0</v>
      </c>
      <c r="BA86" s="10" t="str">
        <f aca="false">IF(AND(BA$1&lt;&gt;$F86,AZ86&gt;0)=TRUE(),1,"")</f>
        <v/>
      </c>
      <c r="BB86" s="81" t="n">
        <f aca="false">IF(AZ86="",0,(BB$4*(101+(1000*LOG(AZ$4,10))-(1000*LOG(AZ86,10)))))</f>
        <v>0</v>
      </c>
      <c r="BC86" s="82"/>
      <c r="BD86" s="13" t="str">
        <f aca="false">IF(AND(BD$1&lt;&gt;$F86,BC86&gt;0)=TRUE(),1,"")</f>
        <v/>
      </c>
      <c r="BE86" s="79" t="n">
        <f aca="false">IF(BC86="",0,(BE$4*(101+(1000*LOG(BC$4,10))-(1000*LOG(BC86,10)))))</f>
        <v>0</v>
      </c>
      <c r="BG86" s="10" t="str">
        <f aca="false">IF(AND(BG$1&lt;&gt;$F86,BF86&gt;0)=TRUE(),1,"")</f>
        <v/>
      </c>
      <c r="BH86" s="81" t="n">
        <f aca="false">IF(BF86="",0,(BH$4*(101+(1000*LOG(BF$4,10))-(1000*LOG(BF86,10)))))</f>
        <v>0</v>
      </c>
      <c r="BI86" s="82"/>
      <c r="BJ86" s="13" t="str">
        <f aca="false">IF(AND(BJ$1&lt;&gt;$F86,BI86&gt;0)=TRUE(),1,"")</f>
        <v/>
      </c>
      <c r="BK86" s="79" t="n">
        <f aca="false">IF(BI86="",0,(BK$4*(101+(1000*LOG(BI$4,10))-(1000*LOG(BI86,10)))))</f>
        <v>0</v>
      </c>
      <c r="BM86" s="10" t="str">
        <f aca="false">IF(AND(BM$1&lt;&gt;$F86,BL86&gt;0)=TRUE(),1,"")</f>
        <v/>
      </c>
      <c r="BN86" s="81" t="n">
        <f aca="false">IF(BL86="",0,(BN$4*(101+(1000*LOG(BL$4,10))-(1000*LOG(BL86,10)))))</f>
        <v>0</v>
      </c>
      <c r="BO86" s="82"/>
      <c r="BP86" s="13" t="str">
        <f aca="false">IF(AND(BP$1&lt;&gt;$F86,BO86&gt;0)=TRUE(),1,"")</f>
        <v/>
      </c>
      <c r="BQ86" s="79" t="n">
        <f aca="false">IF(BO86="",0,(BQ$4*(101+(1000*LOG(BO$4,10))-(1000*LOG(BO86,10)))))</f>
        <v>0</v>
      </c>
      <c r="BR86" s="83" t="n">
        <v>259.991946977687</v>
      </c>
      <c r="BS86" s="84" t="n">
        <v>259.991946977687</v>
      </c>
      <c r="BT86" s="13"/>
      <c r="BU86" s="79" t="n">
        <v>0</v>
      </c>
      <c r="BV86" s="85" t="n">
        <v>259.991946977687</v>
      </c>
      <c r="BW86" s="79" t="n">
        <v>0</v>
      </c>
      <c r="BX86" s="79" t="n">
        <v>0</v>
      </c>
      <c r="BY86" s="79" t="n">
        <v>0</v>
      </c>
      <c r="BZ86" s="79" t="n">
        <v>0</v>
      </c>
      <c r="CA86" s="79" t="n">
        <v>0</v>
      </c>
      <c r="CB86" s="79" t="n">
        <v>0</v>
      </c>
      <c r="CC86" s="79" t="n">
        <v>0</v>
      </c>
      <c r="CD86" s="79" t="n">
        <v>0</v>
      </c>
      <c r="CE86" s="79" t="n">
        <v>0</v>
      </c>
      <c r="CF86" s="79" t="n">
        <v>0</v>
      </c>
      <c r="CG86" s="79" t="n">
        <v>0</v>
      </c>
      <c r="CH86" s="79" t="n">
        <v>0</v>
      </c>
      <c r="CI86" s="82"/>
      <c r="CJ86" s="82"/>
      <c r="CK86" s="82"/>
      <c r="CL86" s="82"/>
      <c r="CM86" s="82"/>
      <c r="CN86" s="82"/>
      <c r="CO86" s="82"/>
    </row>
    <row r="87" customFormat="false" ht="13" hidden="false" customHeight="true" outlineLevel="0" collapsed="false">
      <c r="A87" s="1" t="n">
        <v>58</v>
      </c>
      <c r="B87" s="78" t="s">
        <v>217</v>
      </c>
      <c r="C87" s="78" t="s">
        <v>218</v>
      </c>
      <c r="D87" s="79" t="n">
        <v>1.00000000000264</v>
      </c>
      <c r="E87" s="78" t="s">
        <v>85</v>
      </c>
      <c r="F87" s="80" t="n">
        <v>2</v>
      </c>
      <c r="G87" s="78" t="s">
        <v>58</v>
      </c>
      <c r="H87" s="80" t="s">
        <v>2</v>
      </c>
      <c r="I87" s="79" t="n">
        <f aca="false">BV87</f>
        <v>263.7272974977</v>
      </c>
      <c r="K87" s="10" t="str">
        <f aca="false">IF(AND(K$1&lt;&gt;$F87,J87&gt;0)=TRUE(),1,"")</f>
        <v/>
      </c>
      <c r="L87" s="81" t="n">
        <f aca="false">IF(J87="",0,(L$4*(101+(1000*LOG(J$4,10))-(1000*LOG(J87,10)))))</f>
        <v>0</v>
      </c>
      <c r="M87" s="82"/>
      <c r="N87" s="13" t="str">
        <f aca="false">IF(AND(N$1&lt;&gt;$F87,M87&gt;0)=TRUE(),1,"")</f>
        <v/>
      </c>
      <c r="O87" s="79" t="n">
        <f aca="false">IF(M87="",0,(O$4*(101+(1000*LOG(M$4,10))-(1000*LOG(M87,10)))))</f>
        <v>0</v>
      </c>
      <c r="P87" s="9" t="n">
        <v>11</v>
      </c>
      <c r="Q87" s="10" t="str">
        <f aca="false">IF(AND(Q$1&lt;&gt;$F87,P87&gt;0)=TRUE(),1,"")</f>
        <v/>
      </c>
      <c r="R87" s="81" t="n">
        <f aca="false">IF(P87="",0,(R$4*(101+(1000*LOG(P$4,10))-(1000*LOG(P87,10)))))</f>
        <v>263.7272974977</v>
      </c>
      <c r="S87" s="82"/>
      <c r="T87" s="13" t="str">
        <f aca="false">IF(AND(T$1&lt;&gt;$F87,S87&gt;0)=TRUE(),1,"")</f>
        <v/>
      </c>
      <c r="U87" s="79" t="n">
        <f aca="false">IF(S87="",0,(U$4*(101+(1000*LOG(S$4,10))-(1000*LOG(S87,10)))))</f>
        <v>0</v>
      </c>
      <c r="W87" s="10" t="str">
        <f aca="false">IF(AND(W$1&lt;&gt;$F87,V87&gt;0)=TRUE(),1,"")</f>
        <v/>
      </c>
      <c r="X87" s="81" t="n">
        <f aca="false">IF(V87="",0,(X$4*(101+(1000*LOG(V$4,10))-(1000*LOG(V87,10)))))</f>
        <v>0</v>
      </c>
      <c r="Y87" s="82"/>
      <c r="Z87" s="13" t="str">
        <f aca="false">IF(AND(Z$1&lt;&gt;$F87,Y87&gt;0)=TRUE(),1,"")</f>
        <v/>
      </c>
      <c r="AA87" s="79" t="n">
        <f aca="false">IF(Y87="",0,(AA$4*(101+(1000*LOG(Y$4,10))-(1000*LOG(Y87,10)))))</f>
        <v>0</v>
      </c>
      <c r="AC87" s="10" t="str">
        <f aca="false">IF(AND(AC$1&lt;&gt;$F87,AB87&gt;0)=TRUE(),1,"")</f>
        <v/>
      </c>
      <c r="AD87" s="81" t="n">
        <f aca="false">IF(AB87="",0,(AD$4*(101+(1000*LOG(AB$4,10))-(1000*LOG(AB87,10)))))</f>
        <v>0</v>
      </c>
      <c r="AE87" s="82"/>
      <c r="AF87" s="13" t="str">
        <f aca="false">IF(AND(AF$1&lt;&gt;$F87,AE87&gt;0)=TRUE(),1,"")</f>
        <v/>
      </c>
      <c r="AG87" s="79" t="n">
        <f aca="false">IF(AE87="",0,(AG$4*(101+(1000*LOG(AE$4,10))-(1000*LOG(AE87,10)))))</f>
        <v>0</v>
      </c>
      <c r="AI87" s="10" t="str">
        <f aca="false">IF(AND(AI$1&lt;&gt;$F87,AH87&gt;0)=TRUE(),1,"")</f>
        <v/>
      </c>
      <c r="AJ87" s="81" t="n">
        <f aca="false">IF(AH87="",0,(AJ$4*(101+(1000*LOG(AH$4,10))-(1000*LOG(AH87,10)))))</f>
        <v>0</v>
      </c>
      <c r="AK87" s="82"/>
      <c r="AL87" s="13" t="str">
        <f aca="false">IF(AND(AL$1&lt;&gt;$F87,AK87&gt;0)=TRUE(),1,"")</f>
        <v/>
      </c>
      <c r="AM87" s="79" t="n">
        <f aca="false">IF(AK87="",0,(AM$4*(101+(1000*LOG(AK$4,10))-(1000*LOG(AK87,10)))))</f>
        <v>0</v>
      </c>
      <c r="AO87" s="10" t="str">
        <f aca="false">IF(AND(AO$1&lt;&gt;$F87,AN87&gt;0)=TRUE(),1,"")</f>
        <v/>
      </c>
      <c r="AP87" s="81" t="n">
        <f aca="false">IF(AN87="",0,(AP$4*(101+(1000*LOG(AN$4,10))-(1000*LOG(AN87,10)))))</f>
        <v>0</v>
      </c>
      <c r="AQ87" s="82"/>
      <c r="AR87" s="13" t="str">
        <f aca="false">IF(AND(AR$1&lt;&gt;$F87,AQ87&gt;0)=TRUE(),1,"")</f>
        <v/>
      </c>
      <c r="AS87" s="79" t="n">
        <f aca="false">IF(AQ87="",0,(AS$4*(101+(1000*LOG(AQ$4,10))-(1000*LOG(AQ87,10)))))</f>
        <v>0</v>
      </c>
      <c r="AU87" s="10" t="str">
        <f aca="false">IF(AND(AU$1&lt;&gt;$F87,AT87&gt;0)=TRUE(),1,"")</f>
        <v/>
      </c>
      <c r="AV87" s="81" t="n">
        <f aca="false">IF(AT87="",0,(AV$4*(101+(1000*LOG(AT$4,10))-(1000*LOG(AT87,10)))))</f>
        <v>0</v>
      </c>
      <c r="AW87" s="82"/>
      <c r="AX87" s="13" t="str">
        <f aca="false">IF(AND(AX$1&lt;&gt;$F87,AW87&gt;0)=TRUE(),1,"")</f>
        <v/>
      </c>
      <c r="AY87" s="79" t="n">
        <f aca="false">IF(AW87="",0,(AY$4*(101+(1000*LOG(AW$4,10))-(1000*LOG(AW87,10)))))</f>
        <v>0</v>
      </c>
      <c r="BA87" s="10" t="str">
        <f aca="false">IF(AND(BA$1&lt;&gt;$F87,AZ87&gt;0)=TRUE(),1,"")</f>
        <v/>
      </c>
      <c r="BB87" s="81" t="n">
        <f aca="false">IF(AZ87="",0,(BB$4*(101+(1000*LOG(AZ$4,10))-(1000*LOG(AZ87,10)))))</f>
        <v>0</v>
      </c>
      <c r="BC87" s="82"/>
      <c r="BD87" s="13" t="str">
        <f aca="false">IF(AND(BD$1&lt;&gt;$F87,BC87&gt;0)=TRUE(),1,"")</f>
        <v/>
      </c>
      <c r="BE87" s="79" t="n">
        <f aca="false">IF(BC87="",0,(BE$4*(101+(1000*LOG(BC$4,10))-(1000*LOG(BC87,10)))))</f>
        <v>0</v>
      </c>
      <c r="BG87" s="10" t="str">
        <f aca="false">IF(AND(BG$1&lt;&gt;$F87,BF87&gt;0)=TRUE(),1,"")</f>
        <v/>
      </c>
      <c r="BH87" s="81" t="n">
        <f aca="false">IF(BF87="",0,(BH$4*(101+(1000*LOG(BF$4,10))-(1000*LOG(BF87,10)))))</f>
        <v>0</v>
      </c>
      <c r="BI87" s="82"/>
      <c r="BJ87" s="13" t="str">
        <f aca="false">IF(AND(BJ$1&lt;&gt;$F87,BI87&gt;0)=TRUE(),1,"")</f>
        <v/>
      </c>
      <c r="BK87" s="79" t="n">
        <f aca="false">IF(BI87="",0,(BK$4*(101+(1000*LOG(BI$4,10))-(1000*LOG(BI87,10)))))</f>
        <v>0</v>
      </c>
      <c r="BM87" s="10" t="str">
        <f aca="false">IF(AND(BM$1&lt;&gt;$F87,BL87&gt;0)=TRUE(),1,"")</f>
        <v/>
      </c>
      <c r="BN87" s="81" t="n">
        <f aca="false">IF(BL87="",0,(BN$4*(101+(1000*LOG(BL$4,10))-(1000*LOG(BL87,10)))))</f>
        <v>0</v>
      </c>
      <c r="BO87" s="82"/>
      <c r="BP87" s="13" t="str">
        <f aca="false">IF(AND(BP$1&lt;&gt;$F87,BO87&gt;0)=TRUE(),1,"")</f>
        <v/>
      </c>
      <c r="BQ87" s="79" t="n">
        <f aca="false">IF(BO87="",0,(BQ$4*(101+(1000*LOG(BO$4,10))-(1000*LOG(BO87,10)))))</f>
        <v>0</v>
      </c>
      <c r="BR87" s="83" t="n">
        <v>263.7272974977</v>
      </c>
      <c r="BS87" s="84" t="n">
        <v>263.7272974977</v>
      </c>
      <c r="BT87" s="13"/>
      <c r="BU87" s="79" t="n">
        <v>0</v>
      </c>
      <c r="BV87" s="85" t="n">
        <v>263.7272974977</v>
      </c>
      <c r="BW87" s="79" t="n">
        <v>0</v>
      </c>
      <c r="BX87" s="79" t="n">
        <v>0</v>
      </c>
      <c r="BY87" s="79" t="n">
        <v>0</v>
      </c>
      <c r="BZ87" s="79" t="n">
        <v>0</v>
      </c>
      <c r="CA87" s="79" t="n">
        <v>0</v>
      </c>
      <c r="CB87" s="79" t="n">
        <v>0</v>
      </c>
      <c r="CC87" s="79" t="n">
        <v>0</v>
      </c>
      <c r="CD87" s="79" t="n">
        <v>0</v>
      </c>
      <c r="CE87" s="79" t="n">
        <v>0</v>
      </c>
      <c r="CF87" s="79" t="n">
        <v>0</v>
      </c>
      <c r="CG87" s="79" t="n">
        <v>0</v>
      </c>
      <c r="CH87" s="79" t="n">
        <v>0</v>
      </c>
      <c r="CI87" s="82"/>
      <c r="CJ87" s="82"/>
      <c r="CK87" s="82"/>
      <c r="CL87" s="82"/>
      <c r="CM87" s="82"/>
      <c r="CN87" s="82"/>
      <c r="CO87" s="82"/>
    </row>
    <row r="88" customFormat="false" ht="13" hidden="false" customHeight="true" outlineLevel="0" collapsed="false">
      <c r="A88" s="1" t="s">
        <v>2</v>
      </c>
      <c r="B88" s="78" t="s">
        <v>219</v>
      </c>
      <c r="C88" s="78" t="s">
        <v>220</v>
      </c>
      <c r="D88" s="79" t="n">
        <v>1.00000000000262</v>
      </c>
      <c r="E88" s="78" t="s">
        <v>111</v>
      </c>
      <c r="F88" s="80" t="n">
        <v>3</v>
      </c>
      <c r="G88" s="78" t="s">
        <v>58</v>
      </c>
      <c r="H88" s="80" t="e">
        <f aca="false">NA()</f>
        <v>#N/A</v>
      </c>
      <c r="I88" s="79" t="n">
        <f aca="false">BV88</f>
        <v>261.851292498944</v>
      </c>
      <c r="K88" s="10" t="str">
        <f aca="false">IF(AND(K$1&lt;&gt;$F88,J88&gt;0)=TRUE(),1,"")</f>
        <v/>
      </c>
      <c r="L88" s="81" t="n">
        <f aca="false">IF(J88="",0,(L$4*(101+(1000*LOG(J$4,10))-(1000*LOG(J88,10)))))</f>
        <v>0</v>
      </c>
      <c r="M88" s="82"/>
      <c r="N88" s="13" t="str">
        <f aca="false">IF(AND(N$1&lt;&gt;$F88,M88&gt;0)=TRUE(),1,"")</f>
        <v/>
      </c>
      <c r="O88" s="79" t="n">
        <f aca="false">IF(M88="",0,(O$4*(101+(1000*LOG(M$4,10))-(1000*LOG(M88,10)))))</f>
        <v>0</v>
      </c>
      <c r="Q88" s="10" t="str">
        <f aca="false">IF(AND(Q$1&lt;&gt;$F88,P88&gt;0)=TRUE(),1,"")</f>
        <v/>
      </c>
      <c r="R88" s="81" t="n">
        <f aca="false">IF(P88="",0,(R$4*(101+(1000*LOG(P$4,10))-(1000*LOG(P88,10)))))</f>
        <v>0</v>
      </c>
      <c r="S88" s="82"/>
      <c r="T88" s="13" t="str">
        <f aca="false">IF(AND(T$1&lt;&gt;$F88,S88&gt;0)=TRUE(),1,"")</f>
        <v/>
      </c>
      <c r="U88" s="79" t="n">
        <f aca="false">IF(S88="",0,(U$4*(101+(1000*LOG(S$4,10))-(1000*LOG(S88,10)))))</f>
        <v>0</v>
      </c>
      <c r="W88" s="10" t="str">
        <f aca="false">IF(AND(W$1&lt;&gt;$F88,V88&gt;0)=TRUE(),1,"")</f>
        <v/>
      </c>
      <c r="X88" s="81" t="n">
        <f aca="false">IF(V88="",0,(X$4*(101+(1000*LOG(V$4,10))-(1000*LOG(V88,10)))))</f>
        <v>0</v>
      </c>
      <c r="Y88" s="82"/>
      <c r="Z88" s="13" t="str">
        <f aca="false">IF(AND(Z$1&lt;&gt;$F88,Y88&gt;0)=TRUE(),1,"")</f>
        <v/>
      </c>
      <c r="AA88" s="79" t="n">
        <f aca="false">IF(Y88="",0,(AA$4*(101+(1000*LOG(Y$4,10))-(1000*LOG(Y88,10)))))</f>
        <v>0</v>
      </c>
      <c r="AB88" s="9" t="n">
        <v>29</v>
      </c>
      <c r="AC88" s="10" t="str">
        <f aca="false">IF(AND(AC$1&lt;&gt;$F88,AB88&gt;0)=TRUE(),1,"")</f>
        <v/>
      </c>
      <c r="AD88" s="81" t="n">
        <f aca="false">IF(AB88="",0,(AD$4*(101+(1000*LOG(AB$4,10))-(1000*LOG(AB88,10)))))</f>
        <v>261.851292498944</v>
      </c>
      <c r="AE88" s="82"/>
      <c r="AF88" s="13" t="str">
        <f aca="false">IF(AND(AF$1&lt;&gt;$F88,AE88&gt;0)=TRUE(),1,"")</f>
        <v/>
      </c>
      <c r="AG88" s="79" t="n">
        <f aca="false">IF(AE88="",0,(AG$4*(101+(1000*LOG(AE$4,10))-(1000*LOG(AE88,10)))))</f>
        <v>0</v>
      </c>
      <c r="AI88" s="10" t="str">
        <f aca="false">IF(AND(AI$1&lt;&gt;$F88,AH88&gt;0)=TRUE(),1,"")</f>
        <v/>
      </c>
      <c r="AJ88" s="81" t="n">
        <f aca="false">IF(AH88="",0,(AJ$4*(101+(1000*LOG(AH$4,10))-(1000*LOG(AH88,10)))))</f>
        <v>0</v>
      </c>
      <c r="AK88" s="82"/>
      <c r="AL88" s="13" t="str">
        <f aca="false">IF(AND(AL$1&lt;&gt;$F88,AK88&gt;0)=TRUE(),1,"")</f>
        <v/>
      </c>
      <c r="AM88" s="79" t="n">
        <f aca="false">IF(AK88="",0,(AM$4*(101+(1000*LOG(AK$4,10))-(1000*LOG(AK88,10)))))</f>
        <v>0</v>
      </c>
      <c r="AO88" s="10" t="str">
        <f aca="false">IF(AND(AO$1&lt;&gt;$F88,AN88&gt;0)=TRUE(),1,"")</f>
        <v/>
      </c>
      <c r="AP88" s="81" t="n">
        <f aca="false">IF(AN88="",0,(AP$4*(101+(1000*LOG(AN$4,10))-(1000*LOG(AN88,10)))))</f>
        <v>0</v>
      </c>
      <c r="AQ88" s="82"/>
      <c r="AR88" s="13" t="str">
        <f aca="false">IF(AND(AR$1&lt;&gt;$F88,AQ88&gt;0)=TRUE(),1,"")</f>
        <v/>
      </c>
      <c r="AS88" s="79" t="n">
        <f aca="false">IF(AQ88="",0,(AS$4*(101+(1000*LOG(AQ$4,10))-(1000*LOG(AQ88,10)))))</f>
        <v>0</v>
      </c>
      <c r="AU88" s="10" t="str">
        <f aca="false">IF(AND(AU$1&lt;&gt;$F88,AT88&gt;0)=TRUE(),1,"")</f>
        <v/>
      </c>
      <c r="AV88" s="81" t="n">
        <f aca="false">IF(AT88="",0,(AV$4*(101+(1000*LOG(AT$4,10))-(1000*LOG(AT88,10)))))</f>
        <v>0</v>
      </c>
      <c r="AW88" s="82"/>
      <c r="AX88" s="13" t="str">
        <f aca="false">IF(AND(AX$1&lt;&gt;$F88,AW88&gt;0)=TRUE(),1,"")</f>
        <v/>
      </c>
      <c r="AY88" s="79" t="n">
        <f aca="false">IF(AW88="",0,(AY$4*(101+(1000*LOG(AW$4,10))-(1000*LOG(AW88,10)))))</f>
        <v>0</v>
      </c>
      <c r="BA88" s="10" t="str">
        <f aca="false">IF(AND(BA$1&lt;&gt;$F88,AZ88&gt;0)=TRUE(),1,"")</f>
        <v/>
      </c>
      <c r="BB88" s="81" t="n">
        <f aca="false">IF(AZ88="",0,(BB$4*(101+(1000*LOG(AZ$4,10))-(1000*LOG(AZ88,10)))))</f>
        <v>0</v>
      </c>
      <c r="BC88" s="82"/>
      <c r="BD88" s="13" t="str">
        <f aca="false">IF(AND(BD$1&lt;&gt;$F88,BC88&gt;0)=TRUE(),1,"")</f>
        <v/>
      </c>
      <c r="BE88" s="79" t="n">
        <f aca="false">IF(BC88="",0,(BE$4*(101+(1000*LOG(BC$4,10))-(1000*LOG(BC88,10)))))</f>
        <v>0</v>
      </c>
      <c r="BG88" s="10" t="str">
        <f aca="false">IF(AND(BG$1&lt;&gt;$F88,BF88&gt;0)=TRUE(),1,"")</f>
        <v/>
      </c>
      <c r="BH88" s="81" t="n">
        <f aca="false">IF(BF88="",0,(BH$4*(101+(1000*LOG(BF$4,10))-(1000*LOG(BF88,10)))))</f>
        <v>0</v>
      </c>
      <c r="BI88" s="82"/>
      <c r="BJ88" s="13" t="str">
        <f aca="false">IF(AND(BJ$1&lt;&gt;$F88,BI88&gt;0)=TRUE(),1,"")</f>
        <v/>
      </c>
      <c r="BK88" s="79" t="n">
        <f aca="false">IF(BI88="",0,(BK$4*(101+(1000*LOG(BI$4,10))-(1000*LOG(BI88,10)))))</f>
        <v>0</v>
      </c>
      <c r="BM88" s="10" t="str">
        <f aca="false">IF(AND(BM$1&lt;&gt;$F88,BL88&gt;0)=TRUE(),1,"")</f>
        <v/>
      </c>
      <c r="BN88" s="81" t="n">
        <f aca="false">IF(BL88="",0,(BN$4*(101+(1000*LOG(BL$4,10))-(1000*LOG(BL88,10)))))</f>
        <v>0</v>
      </c>
      <c r="BO88" s="82"/>
      <c r="BP88" s="13" t="str">
        <f aca="false">IF(AND(BP$1&lt;&gt;$F88,BO88&gt;0)=TRUE(),1,"")</f>
        <v/>
      </c>
      <c r="BQ88" s="79" t="n">
        <f aca="false">IF(BO88="",0,(BQ$4*(101+(1000*LOG(BO$4,10))-(1000*LOG(BO88,10)))))</f>
        <v>0</v>
      </c>
      <c r="BR88" s="83" t="n">
        <v>261.851292498944</v>
      </c>
      <c r="BS88" s="84" t="n">
        <v>261.851292498944</v>
      </c>
      <c r="BT88" s="13"/>
      <c r="BU88" s="79" t="n">
        <v>0</v>
      </c>
      <c r="BV88" s="85" t="n">
        <v>261.851292498944</v>
      </c>
      <c r="BW88" s="79" t="n">
        <v>0</v>
      </c>
      <c r="BX88" s="79" t="n">
        <v>0</v>
      </c>
      <c r="BY88" s="79" t="n">
        <v>0</v>
      </c>
      <c r="BZ88" s="79" t="n">
        <v>0</v>
      </c>
      <c r="CA88" s="79" t="n">
        <v>0</v>
      </c>
      <c r="CB88" s="79" t="n">
        <v>0</v>
      </c>
      <c r="CC88" s="79" t="n">
        <v>0</v>
      </c>
      <c r="CD88" s="79" t="n">
        <v>0</v>
      </c>
      <c r="CE88" s="79" t="n">
        <v>0</v>
      </c>
      <c r="CF88" s="79" t="n">
        <v>0</v>
      </c>
      <c r="CG88" s="79" t="n">
        <v>0</v>
      </c>
      <c r="CH88" s="79" t="n">
        <v>0</v>
      </c>
      <c r="CI88" s="82"/>
      <c r="CJ88" s="82"/>
      <c r="CK88" s="82"/>
      <c r="CL88" s="82"/>
      <c r="CM88" s="82"/>
      <c r="CN88" s="82"/>
      <c r="CO88" s="82"/>
    </row>
    <row r="89" customFormat="false" ht="13" hidden="false" customHeight="true" outlineLevel="0" collapsed="false">
      <c r="A89" s="1" t="n">
        <v>59</v>
      </c>
      <c r="B89" s="78" t="s">
        <v>221</v>
      </c>
      <c r="C89" s="78" t="s">
        <v>222</v>
      </c>
      <c r="D89" s="79" t="n">
        <v>1.00000000000259</v>
      </c>
      <c r="E89" s="78" t="s">
        <v>72</v>
      </c>
      <c r="F89" s="80" t="n">
        <v>2</v>
      </c>
      <c r="G89" s="78" t="s">
        <v>58</v>
      </c>
      <c r="H89" s="80" t="s">
        <v>2</v>
      </c>
      <c r="I89" s="79" t="n">
        <f aca="false">BV89</f>
        <v>259.48443746215</v>
      </c>
      <c r="K89" s="10" t="str">
        <f aca="false">IF(AND(K$1&lt;&gt;$F89,J89&gt;0)=TRUE(),1,"")</f>
        <v/>
      </c>
      <c r="L89" s="81" t="n">
        <f aca="false">IF(J89="",0,(L$4*(101+(1000*LOG(J$4,10))-(1000*LOG(J89,10)))))</f>
        <v>0</v>
      </c>
      <c r="M89" s="82"/>
      <c r="N89" s="13" t="str">
        <f aca="false">IF(AND(N$1&lt;&gt;$F89,M89&gt;0)=TRUE(),1,"")</f>
        <v/>
      </c>
      <c r="O89" s="79" t="n">
        <f aca="false">IF(M89="",0,(O$4*(101+(1000*LOG(M$4,10))-(1000*LOG(M89,10)))))</f>
        <v>0</v>
      </c>
      <c r="Q89" s="10" t="str">
        <f aca="false">IF(AND(Q$1&lt;&gt;$F89,P89&gt;0)=TRUE(),1,"")</f>
        <v/>
      </c>
      <c r="R89" s="81" t="n">
        <f aca="false">IF(P89="",0,(R$4*(101+(1000*LOG(P$4,10))-(1000*LOG(P89,10)))))</f>
        <v>0</v>
      </c>
      <c r="S89" s="82" t="n">
        <v>15</v>
      </c>
      <c r="T89" s="13" t="n">
        <f aca="false">IF(AND(T$1&lt;&gt;$F89,S89&gt;0)=TRUE(),1,"")</f>
        <v>1</v>
      </c>
      <c r="U89" s="79" t="n">
        <f aca="false">IF(S89="",0,(U$4*(101+(1000*LOG(S$4,10))-(1000*LOG(S89,10)))))</f>
        <v>247.128035678238</v>
      </c>
      <c r="W89" s="10" t="str">
        <f aca="false">IF(AND(W$1&lt;&gt;$F89,V89&gt;0)=TRUE(),1,"")</f>
        <v/>
      </c>
      <c r="X89" s="81" t="n">
        <f aca="false">IF(V89="",0,(X$4*(101+(1000*LOG(V$4,10))-(1000*LOG(V89,10)))))</f>
        <v>0</v>
      </c>
      <c r="Y89" s="82"/>
      <c r="Z89" s="13" t="str">
        <f aca="false">IF(AND(Z$1&lt;&gt;$F89,Y89&gt;0)=TRUE(),1,"")</f>
        <v/>
      </c>
      <c r="AA89" s="79" t="n">
        <f aca="false">IF(Y89="",0,(AA$4*(101+(1000*LOG(Y$4,10))-(1000*LOG(Y89,10)))))</f>
        <v>0</v>
      </c>
      <c r="AC89" s="10" t="str">
        <f aca="false">IF(AND(AC$1&lt;&gt;$F89,AB89&gt;0)=TRUE(),1,"")</f>
        <v/>
      </c>
      <c r="AD89" s="81" t="n">
        <f aca="false">IF(AB89="",0,(AD$4*(101+(1000*LOG(AB$4,10))-(1000*LOG(AB89,10)))))</f>
        <v>0</v>
      </c>
      <c r="AE89" s="82"/>
      <c r="AF89" s="13" t="str">
        <f aca="false">IF(AND(AF$1&lt;&gt;$F89,AE89&gt;0)=TRUE(),1,"")</f>
        <v/>
      </c>
      <c r="AG89" s="79" t="n">
        <f aca="false">IF(AE89="",0,(AG$4*(101+(1000*LOG(AE$4,10))-(1000*LOG(AE89,10)))))</f>
        <v>0</v>
      </c>
      <c r="AI89" s="10" t="str">
        <f aca="false">IF(AND(AI$1&lt;&gt;$F89,AH89&gt;0)=TRUE(),1,"")</f>
        <v/>
      </c>
      <c r="AJ89" s="81" t="n">
        <f aca="false">IF(AH89="",0,(AJ$4*(101+(1000*LOG(AH$4,10))-(1000*LOG(AH89,10)))))</f>
        <v>0</v>
      </c>
      <c r="AK89" s="82"/>
      <c r="AL89" s="13" t="str">
        <f aca="false">IF(AND(AL$1&lt;&gt;$F89,AK89&gt;0)=TRUE(),1,"")</f>
        <v/>
      </c>
      <c r="AM89" s="79" t="n">
        <f aca="false">IF(AK89="",0,(AM$4*(101+(1000*LOG(AK$4,10))-(1000*LOG(AK89,10)))))</f>
        <v>0</v>
      </c>
      <c r="AO89" s="10" t="str">
        <f aca="false">IF(AND(AO$1&lt;&gt;$F89,AN89&gt;0)=TRUE(),1,"")</f>
        <v/>
      </c>
      <c r="AP89" s="81" t="n">
        <f aca="false">IF(AN89="",0,(AP$4*(101+(1000*LOG(AN$4,10))-(1000*LOG(AN89,10)))))</f>
        <v>0</v>
      </c>
      <c r="AQ89" s="82"/>
      <c r="AR89" s="13" t="str">
        <f aca="false">IF(AND(AR$1&lt;&gt;$F89,AQ89&gt;0)=TRUE(),1,"")</f>
        <v/>
      </c>
      <c r="AS89" s="79" t="n">
        <f aca="false">IF(AQ89="",0,(AS$4*(101+(1000*LOG(AQ$4,10))-(1000*LOG(AQ89,10)))))</f>
        <v>0</v>
      </c>
      <c r="AU89" s="10" t="str">
        <f aca="false">IF(AND(AU$1&lt;&gt;$F89,AT89&gt;0)=TRUE(),1,"")</f>
        <v/>
      </c>
      <c r="AV89" s="81" t="n">
        <f aca="false">IF(AT89="",0,(AV$4*(101+(1000*LOG(AT$4,10))-(1000*LOG(AT89,10)))))</f>
        <v>0</v>
      </c>
      <c r="AW89" s="82"/>
      <c r="AX89" s="13" t="str">
        <f aca="false">IF(AND(AX$1&lt;&gt;$F89,AW89&gt;0)=TRUE(),1,"")</f>
        <v/>
      </c>
      <c r="AY89" s="79" t="n">
        <f aca="false">IF(AW89="",0,(AY$4*(101+(1000*LOG(AW$4,10))-(1000*LOG(AW89,10)))))</f>
        <v>0</v>
      </c>
      <c r="BA89" s="10" t="str">
        <f aca="false">IF(AND(BA$1&lt;&gt;$F89,AZ89&gt;0)=TRUE(),1,"")</f>
        <v/>
      </c>
      <c r="BB89" s="81" t="n">
        <f aca="false">IF(AZ89="",0,(BB$4*(101+(1000*LOG(AZ$4,10))-(1000*LOG(AZ89,10)))))</f>
        <v>0</v>
      </c>
      <c r="BC89" s="82"/>
      <c r="BD89" s="13" t="str">
        <f aca="false">IF(AND(BD$1&lt;&gt;$F89,BC89&gt;0)=TRUE(),1,"")</f>
        <v/>
      </c>
      <c r="BE89" s="79" t="n">
        <f aca="false">IF(BC89="",0,(BE$4*(101+(1000*LOG(BC$4,10))-(1000*LOG(BC89,10)))))</f>
        <v>0</v>
      </c>
      <c r="BG89" s="10" t="str">
        <f aca="false">IF(AND(BG$1&lt;&gt;$F89,BF89&gt;0)=TRUE(),1,"")</f>
        <v/>
      </c>
      <c r="BH89" s="81" t="n">
        <f aca="false">IF(BF89="",0,(BH$4*(101+(1000*LOG(BF$4,10))-(1000*LOG(BF89,10)))))</f>
        <v>0</v>
      </c>
      <c r="BI89" s="82"/>
      <c r="BJ89" s="13" t="str">
        <f aca="false">IF(AND(BJ$1&lt;&gt;$F89,BI89&gt;0)=TRUE(),1,"")</f>
        <v/>
      </c>
      <c r="BK89" s="79" t="n">
        <f aca="false">IF(BI89="",0,(BK$4*(101+(1000*LOG(BI$4,10))-(1000*LOG(BI89,10)))))</f>
        <v>0</v>
      </c>
      <c r="BM89" s="10" t="str">
        <f aca="false">IF(AND(BM$1&lt;&gt;$F89,BL89&gt;0)=TRUE(),1,"")</f>
        <v/>
      </c>
      <c r="BN89" s="81" t="n">
        <f aca="false">IF(BL89="",0,(BN$4*(101+(1000*LOG(BL$4,10))-(1000*LOG(BL89,10)))))</f>
        <v>0</v>
      </c>
      <c r="BO89" s="82"/>
      <c r="BP89" s="13" t="str">
        <f aca="false">IF(AND(BP$1&lt;&gt;$F89,BO89&gt;0)=TRUE(),1,"")</f>
        <v/>
      </c>
      <c r="BQ89" s="79" t="n">
        <f aca="false">IF(BO89="",0,(BQ$4*(101+(1000*LOG(BO$4,10))-(1000*LOG(BO89,10)))))</f>
        <v>0</v>
      </c>
      <c r="BR89" s="83" t="n">
        <v>247.128035678238</v>
      </c>
      <c r="BS89" s="84" t="n">
        <v>247.128035678238</v>
      </c>
      <c r="BT89" s="13" t="s">
        <v>48</v>
      </c>
      <c r="BU89" s="79" t="n">
        <v>12.3564017839119</v>
      </c>
      <c r="BV89" s="85" t="n">
        <v>259.48443746215</v>
      </c>
      <c r="BW89" s="79" t="n">
        <v>0</v>
      </c>
      <c r="BX89" s="79" t="n">
        <v>0</v>
      </c>
      <c r="BY89" s="79" t="n">
        <v>0</v>
      </c>
      <c r="BZ89" s="79" t="n">
        <v>0</v>
      </c>
      <c r="CA89" s="79" t="n">
        <v>0</v>
      </c>
      <c r="CB89" s="79" t="n">
        <v>0</v>
      </c>
      <c r="CC89" s="79" t="n">
        <v>0</v>
      </c>
      <c r="CD89" s="79" t="n">
        <v>0</v>
      </c>
      <c r="CE89" s="79" t="n">
        <v>0</v>
      </c>
      <c r="CF89" s="79" t="n">
        <v>0</v>
      </c>
      <c r="CG89" s="79" t="n">
        <v>0</v>
      </c>
      <c r="CH89" s="79" t="n">
        <v>0</v>
      </c>
      <c r="CI89" s="82"/>
      <c r="CJ89" s="82"/>
      <c r="CK89" s="82"/>
      <c r="CL89" s="82"/>
      <c r="CM89" s="82"/>
      <c r="CN89" s="82"/>
      <c r="CO89" s="82"/>
    </row>
    <row r="90" customFormat="false" ht="13" hidden="false" customHeight="true" outlineLevel="0" collapsed="false">
      <c r="A90" s="1" t="n">
        <v>60</v>
      </c>
      <c r="B90" s="78" t="s">
        <v>223</v>
      </c>
      <c r="C90" s="78" t="s">
        <v>224</v>
      </c>
      <c r="D90" s="79" t="n">
        <v>2.00000000000258</v>
      </c>
      <c r="E90" s="78" t="s">
        <v>225</v>
      </c>
      <c r="F90" s="80" t="n">
        <v>1</v>
      </c>
      <c r="G90" s="78" t="s">
        <v>51</v>
      </c>
      <c r="H90" s="80" t="s">
        <v>2</v>
      </c>
      <c r="I90" s="79" t="n">
        <f aca="false">BV90</f>
        <v>257.738978470145</v>
      </c>
      <c r="K90" s="10" t="str">
        <f aca="false">IF(AND(K$1&lt;&gt;$F90,J90&gt;0)=TRUE(),1,"")</f>
        <v/>
      </c>
      <c r="L90" s="81" t="n">
        <f aca="false">IF(J90="",0,(L$4*(101+(1000*LOG(J$4,10))-(1000*LOG(J90,10)))))</f>
        <v>0</v>
      </c>
      <c r="M90" s="82"/>
      <c r="N90" s="13" t="str">
        <f aca="false">IF(AND(N$1&lt;&gt;$F90,M90&gt;0)=TRUE(),1,"")</f>
        <v/>
      </c>
      <c r="O90" s="79" t="n">
        <f aca="false">IF(M90="",0,(O$4*(101+(1000*LOG(M$4,10))-(1000*LOG(M90,10)))))</f>
        <v>0</v>
      </c>
      <c r="P90" s="9" t="n">
        <v>16</v>
      </c>
      <c r="Q90" s="10" t="n">
        <f aca="false">IF(AND(Q$1&lt;&gt;$F90,P90&gt;0)=TRUE(),1,"")</f>
        <v>1</v>
      </c>
      <c r="R90" s="81" t="n">
        <f aca="false">IF(P90="",0,(R$4*(101+(1000*LOG(P$4,10))-(1000*LOG(P90,10)))))</f>
        <v>101</v>
      </c>
      <c r="S90" s="82" t="n">
        <v>19</v>
      </c>
      <c r="T90" s="13" t="n">
        <f aca="false">IF(AND(T$1&lt;&gt;$F90,S90&gt;0)=TRUE(),1,"")</f>
        <v>1</v>
      </c>
      <c r="U90" s="79" t="n">
        <f aca="false">IF(S90="",0,(U$4*(101+(1000*LOG(S$4,10))-(1000*LOG(S90,10)))))</f>
        <v>144.46569378109</v>
      </c>
      <c r="W90" s="10" t="str">
        <f aca="false">IF(AND(W$1&lt;&gt;$F90,V90&gt;0)=TRUE(),1,"")</f>
        <v/>
      </c>
      <c r="X90" s="81" t="n">
        <f aca="false">IF(V90="",0,(X$4*(101+(1000*LOG(V$4,10))-(1000*LOG(V90,10)))))</f>
        <v>0</v>
      </c>
      <c r="Y90" s="82"/>
      <c r="Z90" s="13" t="str">
        <f aca="false">IF(AND(Z$1&lt;&gt;$F90,Y90&gt;0)=TRUE(),1,"")</f>
        <v/>
      </c>
      <c r="AA90" s="79" t="n">
        <f aca="false">IF(Y90="",0,(AA$4*(101+(1000*LOG(Y$4,10))-(1000*LOG(Y90,10)))))</f>
        <v>0</v>
      </c>
      <c r="AC90" s="10" t="str">
        <f aca="false">IF(AND(AC$1&lt;&gt;$F90,AB90&gt;0)=TRUE(),1,"")</f>
        <v/>
      </c>
      <c r="AD90" s="81" t="n">
        <f aca="false">IF(AB90="",0,(AD$4*(101+(1000*LOG(AB$4,10))-(1000*LOG(AB90,10)))))</f>
        <v>0</v>
      </c>
      <c r="AE90" s="82"/>
      <c r="AF90" s="13" t="str">
        <f aca="false">IF(AND(AF$1&lt;&gt;$F90,AE90&gt;0)=TRUE(),1,"")</f>
        <v/>
      </c>
      <c r="AG90" s="79" t="n">
        <f aca="false">IF(AE90="",0,(AG$4*(101+(1000*LOG(AE$4,10))-(1000*LOG(AE90,10)))))</f>
        <v>0</v>
      </c>
      <c r="AI90" s="10" t="str">
        <f aca="false">IF(AND(AI$1&lt;&gt;$F90,AH90&gt;0)=TRUE(),1,"")</f>
        <v/>
      </c>
      <c r="AJ90" s="81" t="n">
        <f aca="false">IF(AH90="",0,(AJ$4*(101+(1000*LOG(AH$4,10))-(1000*LOG(AH90,10)))))</f>
        <v>0</v>
      </c>
      <c r="AK90" s="82"/>
      <c r="AL90" s="13" t="str">
        <f aca="false">IF(AND(AL$1&lt;&gt;$F90,AK90&gt;0)=TRUE(),1,"")</f>
        <v/>
      </c>
      <c r="AM90" s="79" t="n">
        <f aca="false">IF(AK90="",0,(AM$4*(101+(1000*LOG(AK$4,10))-(1000*LOG(AK90,10)))))</f>
        <v>0</v>
      </c>
      <c r="AO90" s="10" t="str">
        <f aca="false">IF(AND(AO$1&lt;&gt;$F90,AN90&gt;0)=TRUE(),1,"")</f>
        <v/>
      </c>
      <c r="AP90" s="81" t="n">
        <f aca="false">IF(AN90="",0,(AP$4*(101+(1000*LOG(AN$4,10))-(1000*LOG(AN90,10)))))</f>
        <v>0</v>
      </c>
      <c r="AQ90" s="82"/>
      <c r="AR90" s="13" t="str">
        <f aca="false">IF(AND(AR$1&lt;&gt;$F90,AQ90&gt;0)=TRUE(),1,"")</f>
        <v/>
      </c>
      <c r="AS90" s="79" t="n">
        <f aca="false">IF(AQ90="",0,(AS$4*(101+(1000*LOG(AQ$4,10))-(1000*LOG(AQ90,10)))))</f>
        <v>0</v>
      </c>
      <c r="AU90" s="10" t="str">
        <f aca="false">IF(AND(AU$1&lt;&gt;$F90,AT90&gt;0)=TRUE(),1,"")</f>
        <v/>
      </c>
      <c r="AV90" s="81" t="n">
        <f aca="false">IF(AT90="",0,(AV$4*(101+(1000*LOG(AT$4,10))-(1000*LOG(AT90,10)))))</f>
        <v>0</v>
      </c>
      <c r="AW90" s="82"/>
      <c r="AX90" s="13" t="str">
        <f aca="false">IF(AND(AX$1&lt;&gt;$F90,AW90&gt;0)=TRUE(),1,"")</f>
        <v/>
      </c>
      <c r="AY90" s="79" t="n">
        <f aca="false">IF(AW90="",0,(AY$4*(101+(1000*LOG(AW$4,10))-(1000*LOG(AW90,10)))))</f>
        <v>0</v>
      </c>
      <c r="BA90" s="10" t="str">
        <f aca="false">IF(AND(BA$1&lt;&gt;$F90,AZ90&gt;0)=TRUE(),1,"")</f>
        <v/>
      </c>
      <c r="BB90" s="81" t="n">
        <f aca="false">IF(AZ90="",0,(BB$4*(101+(1000*LOG(AZ$4,10))-(1000*LOG(AZ90,10)))))</f>
        <v>0</v>
      </c>
      <c r="BC90" s="82"/>
      <c r="BD90" s="13" t="str">
        <f aca="false">IF(AND(BD$1&lt;&gt;$F90,BC90&gt;0)=TRUE(),1,"")</f>
        <v/>
      </c>
      <c r="BE90" s="79" t="n">
        <f aca="false">IF(BC90="",0,(BE$4*(101+(1000*LOG(BC$4,10))-(1000*LOG(BC90,10)))))</f>
        <v>0</v>
      </c>
      <c r="BG90" s="10" t="str">
        <f aca="false">IF(AND(BG$1&lt;&gt;$F90,BF90&gt;0)=TRUE(),1,"")</f>
        <v/>
      </c>
      <c r="BH90" s="81" t="n">
        <f aca="false">IF(BF90="",0,(BH$4*(101+(1000*LOG(BF$4,10))-(1000*LOG(BF90,10)))))</f>
        <v>0</v>
      </c>
      <c r="BI90" s="82"/>
      <c r="BJ90" s="13" t="str">
        <f aca="false">IF(AND(BJ$1&lt;&gt;$F90,BI90&gt;0)=TRUE(),1,"")</f>
        <v/>
      </c>
      <c r="BK90" s="79" t="n">
        <f aca="false">IF(BI90="",0,(BK$4*(101+(1000*LOG(BI$4,10))-(1000*LOG(BI90,10)))))</f>
        <v>0</v>
      </c>
      <c r="BM90" s="10" t="str">
        <f aca="false">IF(AND(BM$1&lt;&gt;$F90,BL90&gt;0)=TRUE(),1,"")</f>
        <v/>
      </c>
      <c r="BN90" s="81" t="n">
        <f aca="false">IF(BL90="",0,(BN$4*(101+(1000*LOG(BL$4,10))-(1000*LOG(BL90,10)))))</f>
        <v>0</v>
      </c>
      <c r="BO90" s="82"/>
      <c r="BP90" s="13" t="str">
        <f aca="false">IF(AND(BP$1&lt;&gt;$F90,BO90&gt;0)=TRUE(),1,"")</f>
        <v/>
      </c>
      <c r="BQ90" s="79" t="n">
        <f aca="false">IF(BO90="",0,(BQ$4*(101+(1000*LOG(BO$4,10))-(1000*LOG(BO90,10)))))</f>
        <v>0</v>
      </c>
      <c r="BR90" s="83" t="n">
        <v>245.46569378109</v>
      </c>
      <c r="BS90" s="84" t="n">
        <v>245.46569378109</v>
      </c>
      <c r="BT90" s="13" t="s">
        <v>48</v>
      </c>
      <c r="BU90" s="79" t="n">
        <v>12.2732846890545</v>
      </c>
      <c r="BV90" s="85" t="n">
        <v>257.738978470145</v>
      </c>
      <c r="BW90" s="79" t="n">
        <v>0</v>
      </c>
      <c r="BX90" s="79" t="n">
        <v>0</v>
      </c>
      <c r="BY90" s="79" t="n">
        <v>0</v>
      </c>
      <c r="BZ90" s="79" t="n">
        <v>0</v>
      </c>
      <c r="CA90" s="79" t="n">
        <v>0</v>
      </c>
      <c r="CB90" s="79" t="n">
        <v>0</v>
      </c>
      <c r="CC90" s="79" t="n">
        <v>0</v>
      </c>
      <c r="CD90" s="79" t="n">
        <v>0</v>
      </c>
      <c r="CE90" s="79" t="n">
        <v>0</v>
      </c>
      <c r="CF90" s="79" t="n">
        <v>0</v>
      </c>
      <c r="CG90" s="79" t="n">
        <v>0</v>
      </c>
      <c r="CH90" s="79" t="n">
        <v>0</v>
      </c>
      <c r="CI90" s="82"/>
      <c r="CJ90" s="82"/>
      <c r="CK90" s="82"/>
      <c r="CL90" s="82"/>
      <c r="CM90" s="82"/>
      <c r="CN90" s="82"/>
      <c r="CO90" s="82"/>
    </row>
    <row r="91" customFormat="false" ht="13" hidden="false" customHeight="true" outlineLevel="0" collapsed="false">
      <c r="A91" s="1" t="s">
        <v>2</v>
      </c>
      <c r="B91" s="86" t="s">
        <v>226</v>
      </c>
      <c r="C91" s="78" t="s">
        <v>227</v>
      </c>
      <c r="D91" s="79" t="n">
        <v>1.00000000000247</v>
      </c>
      <c r="E91" s="78" t="s">
        <v>111</v>
      </c>
      <c r="F91" s="80" t="n">
        <v>3</v>
      </c>
      <c r="G91" s="78" t="s">
        <v>58</v>
      </c>
      <c r="H91" s="80" t="e">
        <f aca="false">NA()</f>
        <v>#N/A</v>
      </c>
      <c r="I91" s="79" t="n">
        <f aca="false">BV91</f>
        <v>247.128035678238</v>
      </c>
      <c r="K91" s="10" t="str">
        <f aca="false">IF(AND(K$1&lt;&gt;$F91,J91&gt;0)=TRUE(),1,"")</f>
        <v/>
      </c>
      <c r="L91" s="81" t="n">
        <f aca="false">IF(J91="",0,(L$4*(101+(1000*LOG(J$4,10))-(1000*LOG(J91,10)))))</f>
        <v>0</v>
      </c>
      <c r="M91" s="82"/>
      <c r="N91" s="13" t="str">
        <f aca="false">IF(AND(N$1&lt;&gt;$F91,M91&gt;0)=TRUE(),1,"")</f>
        <v/>
      </c>
      <c r="O91" s="79" t="n">
        <f aca="false">IF(M91="",0,(O$4*(101+(1000*LOG(M$4,10))-(1000*LOG(M91,10)))))</f>
        <v>0</v>
      </c>
      <c r="Q91" s="10" t="str">
        <f aca="false">IF(AND(Q$1&lt;&gt;$F91,P91&gt;0)=TRUE(),1,"")</f>
        <v/>
      </c>
      <c r="R91" s="81" t="n">
        <f aca="false">IF(P91="",0,(R$4*(101+(1000*LOG(P$4,10))-(1000*LOG(P91,10)))))</f>
        <v>0</v>
      </c>
      <c r="S91" s="82"/>
      <c r="T91" s="13" t="str">
        <f aca="false">IF(AND(T$1&lt;&gt;$F91,S91&gt;0)=TRUE(),1,"")</f>
        <v/>
      </c>
      <c r="U91" s="79" t="n">
        <f aca="false">IF(S91="",0,(U$4*(101+(1000*LOG(S$4,10))-(1000*LOG(S91,10)))))</f>
        <v>0</v>
      </c>
      <c r="W91" s="10" t="str">
        <f aca="false">IF(AND(W$1&lt;&gt;$F91,V91&gt;0)=TRUE(),1,"")</f>
        <v/>
      </c>
      <c r="X91" s="81" t="n">
        <f aca="false">IF(V91="",0,(X$4*(101+(1000*LOG(V$4,10))-(1000*LOG(V91,10)))))</f>
        <v>0</v>
      </c>
      <c r="Y91" s="82"/>
      <c r="Z91" s="13" t="str">
        <f aca="false">IF(AND(Z$1&lt;&gt;$F91,Y91&gt;0)=TRUE(),1,"")</f>
        <v/>
      </c>
      <c r="AA91" s="79" t="n">
        <f aca="false">IF(Y91="",0,(AA$4*(101+(1000*LOG(Y$4,10))-(1000*LOG(Y91,10)))))</f>
        <v>0</v>
      </c>
      <c r="AB91" s="9" t="n">
        <v>30</v>
      </c>
      <c r="AC91" s="10" t="str">
        <f aca="false">IF(AND(AC$1&lt;&gt;$F91,AB91&gt;0)=TRUE(),1,"")</f>
        <v/>
      </c>
      <c r="AD91" s="81" t="n">
        <f aca="false">IF(AB91="",0,(AD$4*(101+(1000*LOG(AB$4,10))-(1000*LOG(AB91,10)))))</f>
        <v>247.128035678238</v>
      </c>
      <c r="AE91" s="82"/>
      <c r="AF91" s="13" t="str">
        <f aca="false">IF(AND(AF$1&lt;&gt;$F91,AE91&gt;0)=TRUE(),1,"")</f>
        <v/>
      </c>
      <c r="AG91" s="79" t="n">
        <f aca="false">IF(AE91="",0,(AG$4*(101+(1000*LOG(AE$4,10))-(1000*LOG(AE91,10)))))</f>
        <v>0</v>
      </c>
      <c r="AI91" s="10" t="str">
        <f aca="false">IF(AND(AI$1&lt;&gt;$F91,AH91&gt;0)=TRUE(),1,"")</f>
        <v/>
      </c>
      <c r="AJ91" s="81" t="n">
        <f aca="false">IF(AH91="",0,(AJ$4*(101+(1000*LOG(AH$4,10))-(1000*LOG(AH91,10)))))</f>
        <v>0</v>
      </c>
      <c r="AK91" s="82"/>
      <c r="AL91" s="13" t="str">
        <f aca="false">IF(AND(AL$1&lt;&gt;$F91,AK91&gt;0)=TRUE(),1,"")</f>
        <v/>
      </c>
      <c r="AM91" s="79" t="n">
        <f aca="false">IF(AK91="",0,(AM$4*(101+(1000*LOG(AK$4,10))-(1000*LOG(AK91,10)))))</f>
        <v>0</v>
      </c>
      <c r="AO91" s="10" t="str">
        <f aca="false">IF(AND(AO$1&lt;&gt;$F91,AN91&gt;0)=TRUE(),1,"")</f>
        <v/>
      </c>
      <c r="AP91" s="81" t="n">
        <f aca="false">IF(AN91="",0,(AP$4*(101+(1000*LOG(AN$4,10))-(1000*LOG(AN91,10)))))</f>
        <v>0</v>
      </c>
      <c r="AQ91" s="82"/>
      <c r="AR91" s="13" t="str">
        <f aca="false">IF(AND(AR$1&lt;&gt;$F91,AQ91&gt;0)=TRUE(),1,"")</f>
        <v/>
      </c>
      <c r="AS91" s="79" t="n">
        <f aca="false">IF(AQ91="",0,(AS$4*(101+(1000*LOG(AQ$4,10))-(1000*LOG(AQ91,10)))))</f>
        <v>0</v>
      </c>
      <c r="AU91" s="10" t="str">
        <f aca="false">IF(AND(AU$1&lt;&gt;$F91,AT91&gt;0)=TRUE(),1,"")</f>
        <v/>
      </c>
      <c r="AV91" s="81" t="n">
        <f aca="false">IF(AT91="",0,(AV$4*(101+(1000*LOG(AT$4,10))-(1000*LOG(AT91,10)))))</f>
        <v>0</v>
      </c>
      <c r="AW91" s="82"/>
      <c r="AX91" s="13" t="str">
        <f aca="false">IF(AND(AX$1&lt;&gt;$F91,AW91&gt;0)=TRUE(),1,"")</f>
        <v/>
      </c>
      <c r="AY91" s="79" t="n">
        <f aca="false">IF(AW91="",0,(AY$4*(101+(1000*LOG(AW$4,10))-(1000*LOG(AW91,10)))))</f>
        <v>0</v>
      </c>
      <c r="BA91" s="10" t="str">
        <f aca="false">IF(AND(BA$1&lt;&gt;$F91,AZ91&gt;0)=TRUE(),1,"")</f>
        <v/>
      </c>
      <c r="BB91" s="81" t="n">
        <f aca="false">IF(AZ91="",0,(BB$4*(101+(1000*LOG(AZ$4,10))-(1000*LOG(AZ91,10)))))</f>
        <v>0</v>
      </c>
      <c r="BC91" s="82"/>
      <c r="BD91" s="13" t="str">
        <f aca="false">IF(AND(BD$1&lt;&gt;$F91,BC91&gt;0)=TRUE(),1,"")</f>
        <v/>
      </c>
      <c r="BE91" s="79" t="n">
        <f aca="false">IF(BC91="",0,(BE$4*(101+(1000*LOG(BC$4,10))-(1000*LOG(BC91,10)))))</f>
        <v>0</v>
      </c>
      <c r="BG91" s="10" t="str">
        <f aca="false">IF(AND(BG$1&lt;&gt;$F91,BF91&gt;0)=TRUE(),1,"")</f>
        <v/>
      </c>
      <c r="BH91" s="81" t="n">
        <f aca="false">IF(BF91="",0,(BH$4*(101+(1000*LOG(BF$4,10))-(1000*LOG(BF91,10)))))</f>
        <v>0</v>
      </c>
      <c r="BI91" s="82"/>
      <c r="BJ91" s="13" t="str">
        <f aca="false">IF(AND(BJ$1&lt;&gt;$F91,BI91&gt;0)=TRUE(),1,"")</f>
        <v/>
      </c>
      <c r="BK91" s="79" t="n">
        <f aca="false">IF(BI91="",0,(BK$4*(101+(1000*LOG(BI$4,10))-(1000*LOG(BI91,10)))))</f>
        <v>0</v>
      </c>
      <c r="BM91" s="10" t="str">
        <f aca="false">IF(AND(BM$1&lt;&gt;$F91,BL91&gt;0)=TRUE(),1,"")</f>
        <v/>
      </c>
      <c r="BN91" s="81" t="n">
        <f aca="false">IF(BL91="",0,(BN$4*(101+(1000*LOG(BL$4,10))-(1000*LOG(BL91,10)))))</f>
        <v>0</v>
      </c>
      <c r="BO91" s="82"/>
      <c r="BP91" s="13" t="str">
        <f aca="false">IF(AND(BP$1&lt;&gt;$F91,BO91&gt;0)=TRUE(),1,"")</f>
        <v/>
      </c>
      <c r="BQ91" s="79" t="n">
        <f aca="false">IF(BO91="",0,(BQ$4*(101+(1000*LOG(BO$4,10))-(1000*LOG(BO91,10)))))</f>
        <v>0</v>
      </c>
      <c r="BR91" s="83" t="n">
        <v>247.128035678238</v>
      </c>
      <c r="BS91" s="84" t="n">
        <v>247.128035678238</v>
      </c>
      <c r="BT91" s="13"/>
      <c r="BU91" s="79" t="n">
        <v>0</v>
      </c>
      <c r="BV91" s="85" t="n">
        <v>247.128035678238</v>
      </c>
      <c r="BW91" s="79" t="n">
        <v>0</v>
      </c>
      <c r="BX91" s="79" t="n">
        <v>0</v>
      </c>
      <c r="BY91" s="79" t="n">
        <v>0</v>
      </c>
      <c r="BZ91" s="79" t="n">
        <v>0</v>
      </c>
      <c r="CA91" s="79" t="n">
        <v>0</v>
      </c>
      <c r="CB91" s="79" t="n">
        <v>0</v>
      </c>
      <c r="CC91" s="79" t="n">
        <v>0</v>
      </c>
      <c r="CD91" s="79" t="n">
        <v>0</v>
      </c>
      <c r="CE91" s="79" t="n">
        <v>0</v>
      </c>
      <c r="CF91" s="79" t="n">
        <v>0</v>
      </c>
      <c r="CG91" s="79" t="n">
        <v>0</v>
      </c>
      <c r="CH91" s="79" t="n">
        <v>0</v>
      </c>
      <c r="CI91" s="82"/>
      <c r="CJ91" s="82"/>
      <c r="CK91" s="82"/>
      <c r="CL91" s="82"/>
      <c r="CM91" s="82"/>
      <c r="CN91" s="82"/>
      <c r="CO91" s="82"/>
    </row>
    <row r="92" customFormat="false" ht="13" hidden="false" customHeight="true" outlineLevel="0" collapsed="false">
      <c r="A92" s="1" t="n">
        <v>61</v>
      </c>
      <c r="B92" s="78" t="e">
        <f aca="false">NA()</f>
        <v>#N/A</v>
      </c>
      <c r="C92" s="78" t="s">
        <v>228</v>
      </c>
      <c r="D92" s="79" t="n">
        <v>1.00000000000247</v>
      </c>
      <c r="E92" s="78" t="s">
        <v>67</v>
      </c>
      <c r="F92" s="80" t="n">
        <v>1</v>
      </c>
      <c r="G92" s="78" t="s">
        <v>58</v>
      </c>
      <c r="H92" s="80" t="e">
        <f aca="false">NA()</f>
        <v>#N/A</v>
      </c>
      <c r="I92" s="79" t="n">
        <f aca="false">BV92</f>
        <v>247.128035678238</v>
      </c>
      <c r="K92" s="10" t="str">
        <f aca="false">IF(AND(K$1&lt;&gt;$F92,J92&gt;0)=TRUE(),1,"")</f>
        <v/>
      </c>
      <c r="L92" s="81" t="n">
        <f aca="false">IF(J92="",0,(L$4*(101+(1000*LOG(J$4,10))-(1000*LOG(J92,10)))))</f>
        <v>0</v>
      </c>
      <c r="M92" s="82" t="n">
        <v>20</v>
      </c>
      <c r="N92" s="13" t="str">
        <f aca="false">IF(AND(N$1&lt;&gt;$F92,M92&gt;0)=TRUE(),1,"")</f>
        <v/>
      </c>
      <c r="O92" s="79" t="n">
        <f aca="false">IF(M92="",0,(O$4*(101+(1000*LOG(M$4,10))-(1000*LOG(M92,10)))))</f>
        <v>247.128035678238</v>
      </c>
      <c r="Q92" s="10" t="str">
        <f aca="false">IF(AND(Q$1&lt;&gt;$F92,P92&gt;0)=TRUE(),1,"")</f>
        <v/>
      </c>
      <c r="R92" s="81" t="n">
        <f aca="false">IF(P92="",0,(R$4*(101+(1000*LOG(P$4,10))-(1000*LOG(P92,10)))))</f>
        <v>0</v>
      </c>
      <c r="S92" s="82"/>
      <c r="T92" s="13" t="str">
        <f aca="false">IF(AND(T$1&lt;&gt;$F92,S92&gt;0)=TRUE(),1,"")</f>
        <v/>
      </c>
      <c r="U92" s="79" t="n">
        <f aca="false">IF(S92="",0,(U$4*(101+(1000*LOG(S$4,10))-(1000*LOG(S92,10)))))</f>
        <v>0</v>
      </c>
      <c r="W92" s="10" t="str">
        <f aca="false">IF(AND(W$1&lt;&gt;$F92,V92&gt;0)=TRUE(),1,"")</f>
        <v/>
      </c>
      <c r="X92" s="81" t="n">
        <f aca="false">IF(V92="",0,(X$4*(101+(1000*LOG(V$4,10))-(1000*LOG(V92,10)))))</f>
        <v>0</v>
      </c>
      <c r="Y92" s="82"/>
      <c r="Z92" s="13" t="str">
        <f aca="false">IF(AND(Z$1&lt;&gt;$F92,Y92&gt;0)=TRUE(),1,"")</f>
        <v/>
      </c>
      <c r="AA92" s="79" t="n">
        <f aca="false">IF(Y92="",0,(AA$4*(101+(1000*LOG(Y$4,10))-(1000*LOG(Y92,10)))))</f>
        <v>0</v>
      </c>
      <c r="AC92" s="10" t="str">
        <f aca="false">IF(AND(AC$1&lt;&gt;$F92,AB92&gt;0)=TRUE(),1,"")</f>
        <v/>
      </c>
      <c r="AD92" s="81" t="n">
        <f aca="false">IF(AB92="",0,(AD$4*(101+(1000*LOG(AB$4,10))-(1000*LOG(AB92,10)))))</f>
        <v>0</v>
      </c>
      <c r="AE92" s="82"/>
      <c r="AF92" s="13" t="str">
        <f aca="false">IF(AND(AF$1&lt;&gt;$F92,AE92&gt;0)=TRUE(),1,"")</f>
        <v/>
      </c>
      <c r="AG92" s="79" t="n">
        <f aca="false">IF(AE92="",0,(AG$4*(101+(1000*LOG(AE$4,10))-(1000*LOG(AE92,10)))))</f>
        <v>0</v>
      </c>
      <c r="AI92" s="10" t="str">
        <f aca="false">IF(AND(AI$1&lt;&gt;$F92,AH92&gt;0)=TRUE(),1,"")</f>
        <v/>
      </c>
      <c r="AJ92" s="81" t="n">
        <f aca="false">IF(AH92="",0,(AJ$4*(101+(1000*LOG(AH$4,10))-(1000*LOG(AH92,10)))))</f>
        <v>0</v>
      </c>
      <c r="AK92" s="82"/>
      <c r="AL92" s="13" t="str">
        <f aca="false">IF(AND(AL$1&lt;&gt;$F92,AK92&gt;0)=TRUE(),1,"")</f>
        <v/>
      </c>
      <c r="AM92" s="79" t="n">
        <f aca="false">IF(AK92="",0,(AM$4*(101+(1000*LOG(AK$4,10))-(1000*LOG(AK92,10)))))</f>
        <v>0</v>
      </c>
      <c r="AO92" s="10" t="str">
        <f aca="false">IF(AND(AO$1&lt;&gt;$F92,AN92&gt;0)=TRUE(),1,"")</f>
        <v/>
      </c>
      <c r="AP92" s="81" t="n">
        <f aca="false">IF(AN92="",0,(AP$4*(101+(1000*LOG(AN$4,10))-(1000*LOG(AN92,10)))))</f>
        <v>0</v>
      </c>
      <c r="AQ92" s="82"/>
      <c r="AR92" s="13" t="str">
        <f aca="false">IF(AND(AR$1&lt;&gt;$F92,AQ92&gt;0)=TRUE(),1,"")</f>
        <v/>
      </c>
      <c r="AS92" s="79" t="n">
        <f aca="false">IF(AQ92="",0,(AS$4*(101+(1000*LOG(AQ$4,10))-(1000*LOG(AQ92,10)))))</f>
        <v>0</v>
      </c>
      <c r="AU92" s="10" t="str">
        <f aca="false">IF(AND(AU$1&lt;&gt;$F92,AT92&gt;0)=TRUE(),1,"")</f>
        <v/>
      </c>
      <c r="AV92" s="81" t="n">
        <f aca="false">IF(AT92="",0,(AV$4*(101+(1000*LOG(AT$4,10))-(1000*LOG(AT92,10)))))</f>
        <v>0</v>
      </c>
      <c r="AW92" s="82"/>
      <c r="AX92" s="13" t="str">
        <f aca="false">IF(AND(AX$1&lt;&gt;$F92,AW92&gt;0)=TRUE(),1,"")</f>
        <v/>
      </c>
      <c r="AY92" s="79" t="n">
        <f aca="false">IF(AW92="",0,(AY$4*(101+(1000*LOG(AW$4,10))-(1000*LOG(AW92,10)))))</f>
        <v>0</v>
      </c>
      <c r="BA92" s="10" t="str">
        <f aca="false">IF(AND(BA$1&lt;&gt;$F92,AZ92&gt;0)=TRUE(),1,"")</f>
        <v/>
      </c>
      <c r="BB92" s="81" t="n">
        <f aca="false">IF(AZ92="",0,(BB$4*(101+(1000*LOG(AZ$4,10))-(1000*LOG(AZ92,10)))))</f>
        <v>0</v>
      </c>
      <c r="BC92" s="82"/>
      <c r="BD92" s="13" t="str">
        <f aca="false">IF(AND(BD$1&lt;&gt;$F92,BC92&gt;0)=TRUE(),1,"")</f>
        <v/>
      </c>
      <c r="BE92" s="79" t="n">
        <f aca="false">IF(BC92="",0,(BE$4*(101+(1000*LOG(BC$4,10))-(1000*LOG(BC92,10)))))</f>
        <v>0</v>
      </c>
      <c r="BG92" s="10" t="str">
        <f aca="false">IF(AND(BG$1&lt;&gt;$F92,BF92&gt;0)=TRUE(),1,"")</f>
        <v/>
      </c>
      <c r="BH92" s="81" t="n">
        <f aca="false">IF(BF92="",0,(BH$4*(101+(1000*LOG(BF$4,10))-(1000*LOG(BF92,10)))))</f>
        <v>0</v>
      </c>
      <c r="BI92" s="82"/>
      <c r="BJ92" s="13" t="str">
        <f aca="false">IF(AND(BJ$1&lt;&gt;$F92,BI92&gt;0)=TRUE(),1,"")</f>
        <v/>
      </c>
      <c r="BK92" s="79" t="n">
        <f aca="false">IF(BI92="",0,(BK$4*(101+(1000*LOG(BI$4,10))-(1000*LOG(BI92,10)))))</f>
        <v>0</v>
      </c>
      <c r="BM92" s="10" t="str">
        <f aca="false">IF(AND(BM$1&lt;&gt;$F92,BL92&gt;0)=TRUE(),1,"")</f>
        <v/>
      </c>
      <c r="BN92" s="81" t="n">
        <f aca="false">IF(BL92="",0,(BN$4*(101+(1000*LOG(BL$4,10))-(1000*LOG(BL92,10)))))</f>
        <v>0</v>
      </c>
      <c r="BO92" s="82"/>
      <c r="BP92" s="13" t="str">
        <f aca="false">IF(AND(BP$1&lt;&gt;$F92,BO92&gt;0)=TRUE(),1,"")</f>
        <v/>
      </c>
      <c r="BQ92" s="79" t="n">
        <f aca="false">IF(BO92="",0,(BQ$4*(101+(1000*LOG(BO$4,10))-(1000*LOG(BO92,10)))))</f>
        <v>0</v>
      </c>
      <c r="BR92" s="83" t="n">
        <v>247.128035678238</v>
      </c>
      <c r="BS92" s="84" t="n">
        <v>247.128035678238</v>
      </c>
      <c r="BT92" s="13"/>
      <c r="BU92" s="79" t="n">
        <v>0</v>
      </c>
      <c r="BV92" s="85" t="n">
        <v>247.128035678238</v>
      </c>
      <c r="BW92" s="79" t="n">
        <v>0</v>
      </c>
      <c r="BX92" s="79" t="n">
        <v>0</v>
      </c>
      <c r="BY92" s="79" t="n">
        <v>0</v>
      </c>
      <c r="BZ92" s="79" t="n">
        <v>0</v>
      </c>
      <c r="CA92" s="79" t="n">
        <v>0</v>
      </c>
      <c r="CB92" s="79" t="n">
        <v>0</v>
      </c>
      <c r="CC92" s="79" t="n">
        <v>0</v>
      </c>
      <c r="CD92" s="79" t="n">
        <v>0</v>
      </c>
      <c r="CE92" s="79" t="n">
        <v>0</v>
      </c>
      <c r="CF92" s="79" t="n">
        <v>0</v>
      </c>
      <c r="CG92" s="79" t="n">
        <v>0</v>
      </c>
      <c r="CH92" s="79" t="n">
        <v>0</v>
      </c>
      <c r="CI92" s="82"/>
      <c r="CJ92" s="82"/>
      <c r="CK92" s="82"/>
      <c r="CL92" s="82"/>
      <c r="CM92" s="82"/>
      <c r="CN92" s="82"/>
      <c r="CO92" s="82"/>
    </row>
    <row r="93" customFormat="false" ht="13" hidden="false" customHeight="true" outlineLevel="0" collapsed="false">
      <c r="A93" s="1" t="s">
        <v>2</v>
      </c>
      <c r="B93" s="78" t="s">
        <v>229</v>
      </c>
      <c r="C93" s="78" t="s">
        <v>230</v>
      </c>
      <c r="D93" s="79" t="n">
        <v>1.00000000000233</v>
      </c>
      <c r="E93" s="78" t="s">
        <v>90</v>
      </c>
      <c r="F93" s="80" t="n">
        <v>3</v>
      </c>
      <c r="G93" s="78" t="s">
        <v>58</v>
      </c>
      <c r="H93" s="80" t="e">
        <f aca="false">NA()</f>
        <v>#N/A</v>
      </c>
      <c r="I93" s="79" t="n">
        <f aca="false">BV93</f>
        <v>232.887596563628</v>
      </c>
      <c r="K93" s="10" t="str">
        <f aca="false">IF(AND(K$1&lt;&gt;$F93,J93&gt;0)=TRUE(),1,"")</f>
        <v/>
      </c>
      <c r="L93" s="81" t="n">
        <f aca="false">IF(J93="",0,(L$4*(101+(1000*LOG(J$4,10))-(1000*LOG(J93,10)))))</f>
        <v>0</v>
      </c>
      <c r="M93" s="82"/>
      <c r="N93" s="13" t="str">
        <f aca="false">IF(AND(N$1&lt;&gt;$F93,M93&gt;0)=TRUE(),1,"")</f>
        <v/>
      </c>
      <c r="O93" s="79" t="n">
        <f aca="false">IF(M93="",0,(O$4*(101+(1000*LOG(M$4,10))-(1000*LOG(M93,10)))))</f>
        <v>0</v>
      </c>
      <c r="Q93" s="10" t="str">
        <f aca="false">IF(AND(Q$1&lt;&gt;$F93,P93&gt;0)=TRUE(),1,"")</f>
        <v/>
      </c>
      <c r="R93" s="81" t="n">
        <f aca="false">IF(P93="",0,(R$4*(101+(1000*LOG(P$4,10))-(1000*LOG(P93,10)))))</f>
        <v>0</v>
      </c>
      <c r="S93" s="82"/>
      <c r="T93" s="13" t="str">
        <f aca="false">IF(AND(T$1&lt;&gt;$F93,S93&gt;0)=TRUE(),1,"")</f>
        <v/>
      </c>
      <c r="U93" s="79" t="n">
        <f aca="false">IF(S93="",0,(U$4*(101+(1000*LOG(S$4,10))-(1000*LOG(S93,10)))))</f>
        <v>0</v>
      </c>
      <c r="W93" s="10" t="str">
        <f aca="false">IF(AND(W$1&lt;&gt;$F93,V93&gt;0)=TRUE(),1,"")</f>
        <v/>
      </c>
      <c r="X93" s="81" t="n">
        <f aca="false">IF(V93="",0,(X$4*(101+(1000*LOG(V$4,10))-(1000*LOG(V93,10)))))</f>
        <v>0</v>
      </c>
      <c r="Y93" s="82"/>
      <c r="Z93" s="13" t="str">
        <f aca="false">IF(AND(Z$1&lt;&gt;$F93,Y93&gt;0)=TRUE(),1,"")</f>
        <v/>
      </c>
      <c r="AA93" s="79" t="n">
        <f aca="false">IF(Y93="",0,(AA$4*(101+(1000*LOG(Y$4,10))-(1000*LOG(Y93,10)))))</f>
        <v>0</v>
      </c>
      <c r="AB93" s="9" t="n">
        <v>31</v>
      </c>
      <c r="AC93" s="10" t="str">
        <f aca="false">IF(AND(AC$1&lt;&gt;$F93,AB93&gt;0)=TRUE(),1,"")</f>
        <v/>
      </c>
      <c r="AD93" s="81" t="n">
        <f aca="false">IF(AB93="",0,(AD$4*(101+(1000*LOG(AB$4,10))-(1000*LOG(AB93,10)))))</f>
        <v>232.887596563628</v>
      </c>
      <c r="AE93" s="82"/>
      <c r="AF93" s="13" t="str">
        <f aca="false">IF(AND(AF$1&lt;&gt;$F93,AE93&gt;0)=TRUE(),1,"")</f>
        <v/>
      </c>
      <c r="AG93" s="79" t="n">
        <f aca="false">IF(AE93="",0,(AG$4*(101+(1000*LOG(AE$4,10))-(1000*LOG(AE93,10)))))</f>
        <v>0</v>
      </c>
      <c r="AI93" s="10" t="str">
        <f aca="false">IF(AND(AI$1&lt;&gt;$F93,AH93&gt;0)=TRUE(),1,"")</f>
        <v/>
      </c>
      <c r="AJ93" s="81" t="n">
        <f aca="false">IF(AH93="",0,(AJ$4*(101+(1000*LOG(AH$4,10))-(1000*LOG(AH93,10)))))</f>
        <v>0</v>
      </c>
      <c r="AK93" s="82"/>
      <c r="AL93" s="13" t="str">
        <f aca="false">IF(AND(AL$1&lt;&gt;$F93,AK93&gt;0)=TRUE(),1,"")</f>
        <v/>
      </c>
      <c r="AM93" s="79" t="n">
        <f aca="false">IF(AK93="",0,(AM$4*(101+(1000*LOG(AK$4,10))-(1000*LOG(AK93,10)))))</f>
        <v>0</v>
      </c>
      <c r="AO93" s="10" t="str">
        <f aca="false">IF(AND(AO$1&lt;&gt;$F93,AN93&gt;0)=TRUE(),1,"")</f>
        <v/>
      </c>
      <c r="AP93" s="81" t="n">
        <f aca="false">IF(AN93="",0,(AP$4*(101+(1000*LOG(AN$4,10))-(1000*LOG(AN93,10)))))</f>
        <v>0</v>
      </c>
      <c r="AQ93" s="82"/>
      <c r="AR93" s="13" t="str">
        <f aca="false">IF(AND(AR$1&lt;&gt;$F93,AQ93&gt;0)=TRUE(),1,"")</f>
        <v/>
      </c>
      <c r="AS93" s="79" t="n">
        <f aca="false">IF(AQ93="",0,(AS$4*(101+(1000*LOG(AQ$4,10))-(1000*LOG(AQ93,10)))))</f>
        <v>0</v>
      </c>
      <c r="AU93" s="10" t="str">
        <f aca="false">IF(AND(AU$1&lt;&gt;$F93,AT93&gt;0)=TRUE(),1,"")</f>
        <v/>
      </c>
      <c r="AV93" s="81" t="n">
        <f aca="false">IF(AT93="",0,(AV$4*(101+(1000*LOG(AT$4,10))-(1000*LOG(AT93,10)))))</f>
        <v>0</v>
      </c>
      <c r="AW93" s="82"/>
      <c r="AX93" s="13" t="str">
        <f aca="false">IF(AND(AX$1&lt;&gt;$F93,AW93&gt;0)=TRUE(),1,"")</f>
        <v/>
      </c>
      <c r="AY93" s="79" t="n">
        <f aca="false">IF(AW93="",0,(AY$4*(101+(1000*LOG(AW$4,10))-(1000*LOG(AW93,10)))))</f>
        <v>0</v>
      </c>
      <c r="BA93" s="10" t="str">
        <f aca="false">IF(AND(BA$1&lt;&gt;$F93,AZ93&gt;0)=TRUE(),1,"")</f>
        <v/>
      </c>
      <c r="BB93" s="81" t="n">
        <f aca="false">IF(AZ93="",0,(BB$4*(101+(1000*LOG(AZ$4,10))-(1000*LOG(AZ93,10)))))</f>
        <v>0</v>
      </c>
      <c r="BC93" s="82"/>
      <c r="BD93" s="13" t="str">
        <f aca="false">IF(AND(BD$1&lt;&gt;$F93,BC93&gt;0)=TRUE(),1,"")</f>
        <v/>
      </c>
      <c r="BE93" s="79" t="n">
        <f aca="false">IF(BC93="",0,(BE$4*(101+(1000*LOG(BC$4,10))-(1000*LOG(BC93,10)))))</f>
        <v>0</v>
      </c>
      <c r="BG93" s="10" t="str">
        <f aca="false">IF(AND(BG$1&lt;&gt;$F93,BF93&gt;0)=TRUE(),1,"")</f>
        <v/>
      </c>
      <c r="BH93" s="81" t="n">
        <f aca="false">IF(BF93="",0,(BH$4*(101+(1000*LOG(BF$4,10))-(1000*LOG(BF93,10)))))</f>
        <v>0</v>
      </c>
      <c r="BI93" s="82"/>
      <c r="BJ93" s="13" t="str">
        <f aca="false">IF(AND(BJ$1&lt;&gt;$F93,BI93&gt;0)=TRUE(),1,"")</f>
        <v/>
      </c>
      <c r="BK93" s="79" t="n">
        <f aca="false">IF(BI93="",0,(BK$4*(101+(1000*LOG(BI$4,10))-(1000*LOG(BI93,10)))))</f>
        <v>0</v>
      </c>
      <c r="BM93" s="10" t="str">
        <f aca="false">IF(AND(BM$1&lt;&gt;$F93,BL93&gt;0)=TRUE(),1,"")</f>
        <v/>
      </c>
      <c r="BN93" s="81" t="n">
        <f aca="false">IF(BL93="",0,(BN$4*(101+(1000*LOG(BL$4,10))-(1000*LOG(BL93,10)))))</f>
        <v>0</v>
      </c>
      <c r="BO93" s="82"/>
      <c r="BP93" s="13" t="str">
        <f aca="false">IF(AND(BP$1&lt;&gt;$F93,BO93&gt;0)=TRUE(),1,"")</f>
        <v/>
      </c>
      <c r="BQ93" s="79" t="n">
        <f aca="false">IF(BO93="",0,(BQ$4*(101+(1000*LOG(BO$4,10))-(1000*LOG(BO93,10)))))</f>
        <v>0</v>
      </c>
      <c r="BR93" s="83" t="n">
        <v>232.887596563628</v>
      </c>
      <c r="BS93" s="84" t="n">
        <v>232.887596563628</v>
      </c>
      <c r="BT93" s="13"/>
      <c r="BU93" s="79" t="n">
        <v>0</v>
      </c>
      <c r="BV93" s="85" t="n">
        <v>232.887596563628</v>
      </c>
      <c r="BW93" s="79" t="n">
        <v>0</v>
      </c>
      <c r="BX93" s="79" t="n">
        <v>0</v>
      </c>
      <c r="BY93" s="79" t="n">
        <v>0</v>
      </c>
      <c r="BZ93" s="79" t="n">
        <v>0</v>
      </c>
      <c r="CA93" s="79" t="n">
        <v>0</v>
      </c>
      <c r="CB93" s="79" t="n">
        <v>0</v>
      </c>
      <c r="CC93" s="79" t="n">
        <v>0</v>
      </c>
      <c r="CD93" s="79" t="n">
        <v>0</v>
      </c>
      <c r="CE93" s="79" t="n">
        <v>0</v>
      </c>
      <c r="CF93" s="79" t="n">
        <v>0</v>
      </c>
      <c r="CG93" s="79" t="n">
        <v>0</v>
      </c>
      <c r="CH93" s="79" t="n">
        <v>0</v>
      </c>
      <c r="CI93" s="82"/>
      <c r="CJ93" s="82"/>
      <c r="CK93" s="82"/>
      <c r="CL93" s="82"/>
      <c r="CM93" s="82"/>
      <c r="CN93" s="82"/>
      <c r="CO93" s="82"/>
    </row>
    <row r="94" customFormat="false" ht="13" hidden="false" customHeight="true" outlineLevel="0" collapsed="false">
      <c r="A94" s="1" t="n">
        <v>62</v>
      </c>
      <c r="B94" s="78" t="s">
        <v>231</v>
      </c>
      <c r="C94" s="78" t="s">
        <v>232</v>
      </c>
      <c r="D94" s="79" t="n">
        <v>1.00000000000226</v>
      </c>
      <c r="E94" s="78" t="s">
        <v>32</v>
      </c>
      <c r="F94" s="80" t="n">
        <v>2</v>
      </c>
      <c r="G94" s="78" t="s">
        <v>58</v>
      </c>
      <c r="H94" s="80" t="s">
        <v>2</v>
      </c>
      <c r="I94" s="79" t="n">
        <f aca="false">BV94</f>
        <v>225.9387366083</v>
      </c>
      <c r="J94" s="9" t="n">
        <v>12</v>
      </c>
      <c r="K94" s="10" t="str">
        <f aca="false">IF(AND(K$1&lt;&gt;$F94,J94&gt;0)=TRUE(),1,"")</f>
        <v/>
      </c>
      <c r="L94" s="81" t="n">
        <f aca="false">IF(J94="",0,(L$4*(101+(1000*LOG(J$4,10))-(1000*LOG(J94,10)))))</f>
        <v>225.9387366083</v>
      </c>
      <c r="M94" s="82"/>
      <c r="N94" s="13" t="str">
        <f aca="false">IF(AND(N$1&lt;&gt;$F94,M94&gt;0)=TRUE(),1,"")</f>
        <v/>
      </c>
      <c r="O94" s="79" t="n">
        <f aca="false">IF(M94="",0,(O$4*(101+(1000*LOG(M$4,10))-(1000*LOG(M94,10)))))</f>
        <v>0</v>
      </c>
      <c r="Q94" s="10" t="str">
        <f aca="false">IF(AND(Q$1&lt;&gt;$F94,P94&gt;0)=TRUE(),1,"")</f>
        <v/>
      </c>
      <c r="R94" s="81" t="n">
        <f aca="false">IF(P94="",0,(R$4*(101+(1000*LOG(P$4,10))-(1000*LOG(P94,10)))))</f>
        <v>0</v>
      </c>
      <c r="S94" s="82"/>
      <c r="T94" s="13" t="str">
        <f aca="false">IF(AND(T$1&lt;&gt;$F94,S94&gt;0)=TRUE(),1,"")</f>
        <v/>
      </c>
      <c r="U94" s="79" t="n">
        <f aca="false">IF(S94="",0,(U$4*(101+(1000*LOG(S$4,10))-(1000*LOG(S94,10)))))</f>
        <v>0</v>
      </c>
      <c r="W94" s="10" t="str">
        <f aca="false">IF(AND(W$1&lt;&gt;$F94,V94&gt;0)=TRUE(),1,"")</f>
        <v/>
      </c>
      <c r="X94" s="81" t="n">
        <f aca="false">IF(V94="",0,(X$4*(101+(1000*LOG(V$4,10))-(1000*LOG(V94,10)))))</f>
        <v>0</v>
      </c>
      <c r="Y94" s="82"/>
      <c r="Z94" s="16"/>
      <c r="AA94" s="79" t="n">
        <f aca="false">IF(Y94="",0,(AA$4*(101+(1000*LOG(Y$4,10))-(1000*LOG(Y94,10)))))</f>
        <v>0</v>
      </c>
      <c r="AC94" s="10" t="str">
        <f aca="false">IF(AND(AC$1&lt;&gt;$F94,AB94&gt;0)=TRUE(),1,"")</f>
        <v/>
      </c>
      <c r="AD94" s="81" t="n">
        <f aca="false">IF(AB94="",0,(AD$4*(101+(1000*LOG(AB$4,10))-(1000*LOG(AB94,10)))))</f>
        <v>0</v>
      </c>
      <c r="AE94" s="82"/>
      <c r="AF94" s="13" t="str">
        <f aca="false">IF(AND(AF$1&lt;&gt;$F94,AE94&gt;0)=TRUE(),1,"")</f>
        <v/>
      </c>
      <c r="AG94" s="79" t="n">
        <f aca="false">IF(AE94="",0,(AG$4*(101+(1000*LOG(AE$4,10))-(1000*LOG(AE94,10)))))</f>
        <v>0</v>
      </c>
      <c r="AI94" s="10" t="str">
        <f aca="false">IF(AND(AI$1&lt;&gt;$F94,AH94&gt;0)=TRUE(),1,"")</f>
        <v/>
      </c>
      <c r="AJ94" s="81" t="n">
        <f aca="false">IF(AH94="",0,(AJ$4*(101+(1000*LOG(AH$4,10))-(1000*LOG(AH94,10)))))</f>
        <v>0</v>
      </c>
      <c r="AK94" s="82"/>
      <c r="AL94" s="13" t="str">
        <f aca="false">IF(AND(AL$1&lt;&gt;$F94,AK94&gt;0)=TRUE(),1,"")</f>
        <v/>
      </c>
      <c r="AM94" s="79" t="n">
        <f aca="false">IF(AK94="",0,(AM$4*(101+(1000*LOG(AK$4,10))-(1000*LOG(AK94,10)))))</f>
        <v>0</v>
      </c>
      <c r="AO94" s="10" t="str">
        <f aca="false">IF(AND(AO$1&lt;&gt;$F94,AN94&gt;0)=TRUE(),1,"")</f>
        <v/>
      </c>
      <c r="AP94" s="81" t="n">
        <f aca="false">IF(AN94="",0,(AP$4*(101+(1000*LOG(AN$4,10))-(1000*LOG(AN94,10)))))</f>
        <v>0</v>
      </c>
      <c r="AQ94" s="82"/>
      <c r="AR94" s="13" t="str">
        <f aca="false">IF(AND(AR$1&lt;&gt;$F94,AQ94&gt;0)=TRUE(),1,"")</f>
        <v/>
      </c>
      <c r="AS94" s="79" t="n">
        <f aca="false">IF(AQ94="",0,(AS$4*(101+(1000*LOG(AQ$4,10))-(1000*LOG(AQ94,10)))))</f>
        <v>0</v>
      </c>
      <c r="AU94" s="10" t="str">
        <f aca="false">IF(AND(AU$1&lt;&gt;$F94,AT94&gt;0)=TRUE(),1,"")</f>
        <v/>
      </c>
      <c r="AV94" s="81" t="n">
        <f aca="false">IF(AT94="",0,(AV$4*(101+(1000*LOG(AT$4,10))-(1000*LOG(AT94,10)))))</f>
        <v>0</v>
      </c>
      <c r="AW94" s="82"/>
      <c r="AX94" s="13" t="str">
        <f aca="false">IF(AND(AX$1&lt;&gt;$F94,AW94&gt;0)=TRUE(),1,"")</f>
        <v/>
      </c>
      <c r="AY94" s="79" t="n">
        <f aca="false">IF(AW94="",0,(AY$4*(101+(1000*LOG(AW$4,10))-(1000*LOG(AW94,10)))))</f>
        <v>0</v>
      </c>
      <c r="BA94" s="10" t="str">
        <f aca="false">IF(AND(BA$1&lt;&gt;$F94,AZ94&gt;0)=TRUE(),1,"")</f>
        <v/>
      </c>
      <c r="BB94" s="81" t="n">
        <f aca="false">IF(AZ94="",0,(BB$4*(101+(1000*LOG(AZ$4,10))-(1000*LOG(AZ94,10)))))</f>
        <v>0</v>
      </c>
      <c r="BC94" s="82"/>
      <c r="BD94" s="13" t="str">
        <f aca="false">IF(AND(BD$1&lt;&gt;$F94,BC94&gt;0)=TRUE(),1,"")</f>
        <v/>
      </c>
      <c r="BE94" s="79" t="n">
        <f aca="false">IF(BC94="",0,(BE$4*(101+(1000*LOG(BC$4,10))-(1000*LOG(BC94,10)))))</f>
        <v>0</v>
      </c>
      <c r="BG94" s="10" t="str">
        <f aca="false">IF(AND(BG$1&lt;&gt;$F94,BF94&gt;0)=TRUE(),1,"")</f>
        <v/>
      </c>
      <c r="BH94" s="81" t="n">
        <f aca="false">IF(BF94="",0,(BH$4*(101+(1000*LOG(BF$4,10))-(1000*LOG(BF94,10)))))</f>
        <v>0</v>
      </c>
      <c r="BI94" s="82"/>
      <c r="BJ94" s="13" t="str">
        <f aca="false">IF(AND(BJ$1&lt;&gt;$F94,BI94&gt;0)=TRUE(),1,"")</f>
        <v/>
      </c>
      <c r="BK94" s="79" t="n">
        <f aca="false">IF(BI94="",0,(BK$4*(101+(1000*LOG(BI$4,10))-(1000*LOG(BI94,10)))))</f>
        <v>0</v>
      </c>
      <c r="BM94" s="10" t="str">
        <f aca="false">IF(AND(BM$1&lt;&gt;$F94,BL94&gt;0)=TRUE(),1,"")</f>
        <v/>
      </c>
      <c r="BN94" s="81" t="n">
        <f aca="false">IF(BL94="",0,(BN$4*(101+(1000*LOG(BL$4,10))-(1000*LOG(BL94,10)))))</f>
        <v>0</v>
      </c>
      <c r="BO94" s="82"/>
      <c r="BP94" s="13" t="str">
        <f aca="false">IF(AND(BP$1&lt;&gt;$F94,BO94&gt;0)=TRUE(),1,"")</f>
        <v/>
      </c>
      <c r="BQ94" s="79" t="n">
        <f aca="false">IF(BO94="",0,(BQ$4*(101+(1000*LOG(BO$4,10))-(1000*LOG(BO94,10)))))</f>
        <v>0</v>
      </c>
      <c r="BR94" s="83" t="n">
        <v>225.9387366083</v>
      </c>
      <c r="BS94" s="84" t="n">
        <v>225.9387366083</v>
      </c>
      <c r="BT94" s="13"/>
      <c r="BU94" s="79" t="n">
        <v>0</v>
      </c>
      <c r="BV94" s="85" t="n">
        <v>225.9387366083</v>
      </c>
      <c r="BW94" s="79" t="n">
        <v>0</v>
      </c>
      <c r="BX94" s="79" t="n">
        <v>0</v>
      </c>
      <c r="BY94" s="79" t="n">
        <v>0</v>
      </c>
      <c r="BZ94" s="79" t="n">
        <v>0</v>
      </c>
      <c r="CA94" s="79" t="n">
        <v>0</v>
      </c>
      <c r="CB94" s="79" t="n">
        <v>0</v>
      </c>
      <c r="CC94" s="79" t="n">
        <v>0</v>
      </c>
      <c r="CD94" s="79" t="n">
        <v>0</v>
      </c>
      <c r="CE94" s="79" t="n">
        <v>0</v>
      </c>
      <c r="CF94" s="79" t="n">
        <v>0</v>
      </c>
      <c r="CG94" s="79" t="n">
        <v>0</v>
      </c>
      <c r="CH94" s="79" t="n">
        <v>0</v>
      </c>
      <c r="CI94" s="82"/>
      <c r="CJ94" s="82"/>
      <c r="CK94" s="82"/>
      <c r="CL94" s="82"/>
      <c r="CM94" s="82"/>
      <c r="CN94" s="82"/>
      <c r="CO94" s="82"/>
    </row>
    <row r="95" customFormat="false" ht="13" hidden="false" customHeight="true" outlineLevel="0" collapsed="false">
      <c r="A95" s="1" t="n">
        <v>63</v>
      </c>
      <c r="B95" s="78" t="s">
        <v>233</v>
      </c>
      <c r="C95" s="78" t="s">
        <v>234</v>
      </c>
      <c r="D95" s="79" t="n">
        <v>1.00000000000226</v>
      </c>
      <c r="E95" s="78" t="s">
        <v>67</v>
      </c>
      <c r="F95" s="80" t="n">
        <v>1</v>
      </c>
      <c r="G95" s="78" t="s">
        <v>51</v>
      </c>
      <c r="H95" s="80" t="s">
        <v>2</v>
      </c>
      <c r="I95" s="79" t="n">
        <f aca="false">BV95</f>
        <v>225.9387366083</v>
      </c>
      <c r="K95" s="10" t="str">
        <f aca="false">IF(AND(K$1&lt;&gt;$F95,J95&gt;0)=TRUE(),1,"")</f>
        <v/>
      </c>
      <c r="L95" s="81" t="n">
        <f aca="false">IF(J95="",0,(L$4*(101+(1000*LOG(J$4,10))-(1000*LOG(J95,10)))))</f>
        <v>0</v>
      </c>
      <c r="M95" s="82" t="n">
        <v>21</v>
      </c>
      <c r="N95" s="13" t="str">
        <f aca="false">IF(AND(N$1&lt;&gt;$F95,M95&gt;0)=TRUE(),1,"")</f>
        <v/>
      </c>
      <c r="O95" s="79" t="n">
        <f aca="false">IF(M95="",0,(O$4*(101+(1000*LOG(M$4,10))-(1000*LOG(M95,10)))))</f>
        <v>225.9387366083</v>
      </c>
      <c r="Q95" s="10" t="str">
        <f aca="false">IF(AND(Q$1&lt;&gt;$F95,P95&gt;0)=TRUE(),1,"")</f>
        <v/>
      </c>
      <c r="R95" s="81" t="n">
        <f aca="false">IF(P95="",0,(R$4*(101+(1000*LOG(P$4,10))-(1000*LOG(P95,10)))))</f>
        <v>0</v>
      </c>
      <c r="S95" s="82"/>
      <c r="T95" s="13" t="str">
        <f aca="false">IF(AND(T$1&lt;&gt;$F95,S95&gt;0)=TRUE(),1,"")</f>
        <v/>
      </c>
      <c r="U95" s="79" t="n">
        <f aca="false">IF(S95="",0,(U$4*(101+(1000*LOG(S$4,10))-(1000*LOG(S95,10)))))</f>
        <v>0</v>
      </c>
      <c r="W95" s="10" t="str">
        <f aca="false">IF(AND(W$1&lt;&gt;$F95,V95&gt;0)=TRUE(),1,"")</f>
        <v/>
      </c>
      <c r="X95" s="81" t="n">
        <f aca="false">IF(V95="",0,(X$4*(101+(1000*LOG(V$4,10))-(1000*LOG(V95,10)))))</f>
        <v>0</v>
      </c>
      <c r="Y95" s="82"/>
      <c r="Z95" s="13" t="str">
        <f aca="false">IF(AND(Z$1&lt;&gt;$F95,Y95&gt;0)=TRUE(),1,"")</f>
        <v/>
      </c>
      <c r="AA95" s="79" t="n">
        <f aca="false">IF(Y95="",0,(AA$4*(101+(1000*LOG(Y$4,10))-(1000*LOG(Y95,10)))))</f>
        <v>0</v>
      </c>
      <c r="AC95" s="10" t="str">
        <f aca="false">IF(AND(AC$1&lt;&gt;$F95,AB95&gt;0)=TRUE(),1,"")</f>
        <v/>
      </c>
      <c r="AD95" s="81" t="n">
        <f aca="false">IF(AB95="",0,(AD$4*(101+(1000*LOG(AB$4,10))-(1000*LOG(AB95,10)))))</f>
        <v>0</v>
      </c>
      <c r="AE95" s="82"/>
      <c r="AF95" s="13" t="str">
        <f aca="false">IF(AND(AF$1&lt;&gt;$F95,AE95&gt;0)=TRUE(),1,"")</f>
        <v/>
      </c>
      <c r="AG95" s="79" t="n">
        <f aca="false">IF(AE95="",0,(AG$4*(101+(1000*LOG(AE$4,10))-(1000*LOG(AE95,10)))))</f>
        <v>0</v>
      </c>
      <c r="AI95" s="10" t="str">
        <f aca="false">IF(AND(AI$1&lt;&gt;$F95,AH95&gt;0)=TRUE(),1,"")</f>
        <v/>
      </c>
      <c r="AJ95" s="81" t="n">
        <f aca="false">IF(AH95="",0,(AJ$4*(101+(1000*LOG(AH$4,10))-(1000*LOG(AH95,10)))))</f>
        <v>0</v>
      </c>
      <c r="AK95" s="82"/>
      <c r="AL95" s="13" t="str">
        <f aca="false">IF(AND(AL$1&lt;&gt;$F95,AK95&gt;0)=TRUE(),1,"")</f>
        <v/>
      </c>
      <c r="AM95" s="79" t="n">
        <f aca="false">IF(AK95="",0,(AM$4*(101+(1000*LOG(AK$4,10))-(1000*LOG(AK95,10)))))</f>
        <v>0</v>
      </c>
      <c r="AO95" s="10" t="str">
        <f aca="false">IF(AND(AO$1&lt;&gt;$F95,AN95&gt;0)=TRUE(),1,"")</f>
        <v/>
      </c>
      <c r="AP95" s="81" t="n">
        <f aca="false">IF(AN95="",0,(AP$4*(101+(1000*LOG(AN$4,10))-(1000*LOG(AN95,10)))))</f>
        <v>0</v>
      </c>
      <c r="AQ95" s="82"/>
      <c r="AR95" s="13" t="str">
        <f aca="false">IF(AND(AR$1&lt;&gt;$F95,AQ95&gt;0)=TRUE(),1,"")</f>
        <v/>
      </c>
      <c r="AS95" s="79" t="n">
        <f aca="false">IF(AQ95="",0,(AS$4*(101+(1000*LOG(AQ$4,10))-(1000*LOG(AQ95,10)))))</f>
        <v>0</v>
      </c>
      <c r="AU95" s="10" t="str">
        <f aca="false">IF(AND(AU$1&lt;&gt;$F95,AT95&gt;0)=TRUE(),1,"")</f>
        <v/>
      </c>
      <c r="AV95" s="81" t="n">
        <f aca="false">IF(AT95="",0,(AV$4*(101+(1000*LOG(AT$4,10))-(1000*LOG(AT95,10)))))</f>
        <v>0</v>
      </c>
      <c r="AW95" s="82"/>
      <c r="AX95" s="13" t="str">
        <f aca="false">IF(AND(AX$1&lt;&gt;$F95,AW95&gt;0)=TRUE(),1,"")</f>
        <v/>
      </c>
      <c r="AY95" s="79" t="n">
        <f aca="false">IF(AW95="",0,(AY$4*(101+(1000*LOG(AW$4,10))-(1000*LOG(AW95,10)))))</f>
        <v>0</v>
      </c>
      <c r="BA95" s="10" t="str">
        <f aca="false">IF(AND(BA$1&lt;&gt;$F95,AZ95&gt;0)=TRUE(),1,"")</f>
        <v/>
      </c>
      <c r="BB95" s="81" t="n">
        <f aca="false">IF(AZ95="",0,(BB$4*(101+(1000*LOG(AZ$4,10))-(1000*LOG(AZ95,10)))))</f>
        <v>0</v>
      </c>
      <c r="BC95" s="82"/>
      <c r="BD95" s="13" t="str">
        <f aca="false">IF(AND(BD$1&lt;&gt;$F95,BC95&gt;0)=TRUE(),1,"")</f>
        <v/>
      </c>
      <c r="BE95" s="79" t="n">
        <f aca="false">IF(BC95="",0,(BE$4*(101+(1000*LOG(BC$4,10))-(1000*LOG(BC95,10)))))</f>
        <v>0</v>
      </c>
      <c r="BG95" s="10" t="str">
        <f aca="false">IF(AND(BG$1&lt;&gt;$F95,BF95&gt;0)=TRUE(),1,"")</f>
        <v/>
      </c>
      <c r="BH95" s="81" t="n">
        <f aca="false">IF(BF95="",0,(BH$4*(101+(1000*LOG(BF$4,10))-(1000*LOG(BF95,10)))))</f>
        <v>0</v>
      </c>
      <c r="BI95" s="82"/>
      <c r="BJ95" s="13" t="str">
        <f aca="false">IF(AND(BJ$1&lt;&gt;$F95,BI95&gt;0)=TRUE(),1,"")</f>
        <v/>
      </c>
      <c r="BK95" s="79" t="n">
        <f aca="false">IF(BI95="",0,(BK$4*(101+(1000*LOG(BI$4,10))-(1000*LOG(BI95,10)))))</f>
        <v>0</v>
      </c>
      <c r="BM95" s="10" t="str">
        <f aca="false">IF(AND(BM$1&lt;&gt;$F95,BL95&gt;0)=TRUE(),1,"")</f>
        <v/>
      </c>
      <c r="BN95" s="81" t="n">
        <f aca="false">IF(BL95="",0,(BN$4*(101+(1000*LOG(BL$4,10))-(1000*LOG(BL95,10)))))</f>
        <v>0</v>
      </c>
      <c r="BO95" s="82"/>
      <c r="BP95" s="13" t="str">
        <f aca="false">IF(AND(BP$1&lt;&gt;$F95,BO95&gt;0)=TRUE(),1,"")</f>
        <v/>
      </c>
      <c r="BQ95" s="79" t="n">
        <f aca="false">IF(BO95="",0,(BQ$4*(101+(1000*LOG(BO$4,10))-(1000*LOG(BO95,10)))))</f>
        <v>0</v>
      </c>
      <c r="BR95" s="83" t="n">
        <v>225.9387366083</v>
      </c>
      <c r="BS95" s="84" t="n">
        <v>225.9387366083</v>
      </c>
      <c r="BT95" s="13"/>
      <c r="BU95" s="79" t="n">
        <v>0</v>
      </c>
      <c r="BV95" s="85" t="n">
        <v>225.9387366083</v>
      </c>
      <c r="BW95" s="79" t="n">
        <v>0</v>
      </c>
      <c r="BX95" s="79" t="n">
        <v>0</v>
      </c>
      <c r="BY95" s="79" t="n">
        <v>0</v>
      </c>
      <c r="BZ95" s="79" t="n">
        <v>0</v>
      </c>
      <c r="CA95" s="79" t="n">
        <v>0</v>
      </c>
      <c r="CB95" s="79" t="n">
        <v>0</v>
      </c>
      <c r="CC95" s="79" t="n">
        <v>0</v>
      </c>
      <c r="CD95" s="79" t="n">
        <v>0</v>
      </c>
      <c r="CE95" s="79" t="n">
        <v>0</v>
      </c>
      <c r="CF95" s="79" t="n">
        <v>0</v>
      </c>
      <c r="CG95" s="79" t="n">
        <v>0</v>
      </c>
      <c r="CH95" s="79" t="n">
        <v>0</v>
      </c>
      <c r="CI95" s="82"/>
      <c r="CJ95" s="82"/>
      <c r="CK95" s="82"/>
      <c r="CL95" s="82"/>
      <c r="CM95" s="82"/>
      <c r="CN95" s="82"/>
      <c r="CO95" s="82"/>
    </row>
    <row r="96" customFormat="false" ht="13" hidden="false" customHeight="true" outlineLevel="0" collapsed="false">
      <c r="A96" s="1" t="s">
        <v>2</v>
      </c>
      <c r="B96" s="78" t="s">
        <v>235</v>
      </c>
      <c r="C96" s="78" t="s">
        <v>236</v>
      </c>
      <c r="D96" s="79" t="n">
        <v>1.00000000000219</v>
      </c>
      <c r="E96" s="78" t="s">
        <v>90</v>
      </c>
      <c r="F96" s="80" t="n">
        <v>3</v>
      </c>
      <c r="G96" s="78" t="s">
        <v>58</v>
      </c>
      <c r="H96" s="80" t="e">
        <f aca="false">NA()</f>
        <v>#N/A</v>
      </c>
      <c r="I96" s="79" t="n">
        <f aca="false">BV96</f>
        <v>219.099312077994</v>
      </c>
      <c r="K96" s="10" t="str">
        <f aca="false">IF(AND(K$1&lt;&gt;$F96,J96&gt;0)=TRUE(),1,"")</f>
        <v/>
      </c>
      <c r="L96" s="81" t="n">
        <f aca="false">IF(J96="",0,(L$4*(101+(1000*LOG(J$4,10))-(1000*LOG(J96,10)))))</f>
        <v>0</v>
      </c>
      <c r="M96" s="82"/>
      <c r="N96" s="13" t="str">
        <f aca="false">IF(AND(N$1&lt;&gt;$F96,M96&gt;0)=TRUE(),1,"")</f>
        <v/>
      </c>
      <c r="O96" s="79" t="n">
        <f aca="false">IF(M96="",0,(O$4*(101+(1000*LOG(M$4,10))-(1000*LOG(M96,10)))))</f>
        <v>0</v>
      </c>
      <c r="Q96" s="10" t="str">
        <f aca="false">IF(AND(Q$1&lt;&gt;$F96,P96&gt;0)=TRUE(),1,"")</f>
        <v/>
      </c>
      <c r="R96" s="81" t="n">
        <f aca="false">IF(P96="",0,(R$4*(101+(1000*LOG(P$4,10))-(1000*LOG(P96,10)))))</f>
        <v>0</v>
      </c>
      <c r="S96" s="82"/>
      <c r="T96" s="13" t="str">
        <f aca="false">IF(AND(T$1&lt;&gt;$F96,S96&gt;0)=TRUE(),1,"")</f>
        <v/>
      </c>
      <c r="U96" s="79" t="n">
        <f aca="false">IF(S96="",0,(U$4*(101+(1000*LOG(S$4,10))-(1000*LOG(S96,10)))))</f>
        <v>0</v>
      </c>
      <c r="W96" s="10" t="str">
        <f aca="false">IF(AND(W$1&lt;&gt;$F96,V96&gt;0)=TRUE(),1,"")</f>
        <v/>
      </c>
      <c r="X96" s="81" t="n">
        <f aca="false">IF(V96="",0,(X$4*(101+(1000*LOG(V$4,10))-(1000*LOG(V96,10)))))</f>
        <v>0</v>
      </c>
      <c r="Y96" s="82"/>
      <c r="Z96" s="13" t="str">
        <f aca="false">IF(AND(Z$1&lt;&gt;$F96,Y96&gt;0)=TRUE(),1,"")</f>
        <v/>
      </c>
      <c r="AA96" s="79" t="n">
        <f aca="false">IF(Y96="",0,(AA$4*(101+(1000*LOG(Y$4,10))-(1000*LOG(Y96,10)))))</f>
        <v>0</v>
      </c>
      <c r="AB96" s="9" t="n">
        <v>32</v>
      </c>
      <c r="AC96" s="10" t="str">
        <f aca="false">IF(AND(AC$1&lt;&gt;$F96,AB96&gt;0)=TRUE(),1,"")</f>
        <v/>
      </c>
      <c r="AD96" s="81" t="n">
        <f aca="false">IF(AB96="",0,(AD$4*(101+(1000*LOG(AB$4,10))-(1000*LOG(AB96,10)))))</f>
        <v>219.099312077994</v>
      </c>
      <c r="AE96" s="82"/>
      <c r="AF96" s="13" t="str">
        <f aca="false">IF(AND(AF$1&lt;&gt;$F96,AE96&gt;0)=TRUE(),1,"")</f>
        <v/>
      </c>
      <c r="AG96" s="79" t="n">
        <f aca="false">IF(AE96="",0,(AG$4*(101+(1000*LOG(AE$4,10))-(1000*LOG(AE96,10)))))</f>
        <v>0</v>
      </c>
      <c r="AI96" s="10" t="str">
        <f aca="false">IF(AND(AI$1&lt;&gt;$F96,AH96&gt;0)=TRUE(),1,"")</f>
        <v/>
      </c>
      <c r="AJ96" s="81" t="n">
        <f aca="false">IF(AH96="",0,(AJ$4*(101+(1000*LOG(AH$4,10))-(1000*LOG(AH96,10)))))</f>
        <v>0</v>
      </c>
      <c r="AK96" s="82"/>
      <c r="AL96" s="13" t="str">
        <f aca="false">IF(AND(AL$1&lt;&gt;$F96,AK96&gt;0)=TRUE(),1,"")</f>
        <v/>
      </c>
      <c r="AM96" s="79" t="n">
        <f aca="false">IF(AK96="",0,(AM$4*(101+(1000*LOG(AK$4,10))-(1000*LOG(AK96,10)))))</f>
        <v>0</v>
      </c>
      <c r="AO96" s="10" t="str">
        <f aca="false">IF(AND(AO$1&lt;&gt;$F96,AN96&gt;0)=TRUE(),1,"")</f>
        <v/>
      </c>
      <c r="AP96" s="81" t="n">
        <f aca="false">IF(AN96="",0,(AP$4*(101+(1000*LOG(AN$4,10))-(1000*LOG(AN96,10)))))</f>
        <v>0</v>
      </c>
      <c r="AQ96" s="82"/>
      <c r="AR96" s="13" t="str">
        <f aca="false">IF(AND(AR$1&lt;&gt;$F96,AQ96&gt;0)=TRUE(),1,"")</f>
        <v/>
      </c>
      <c r="AS96" s="79" t="n">
        <f aca="false">IF(AQ96="",0,(AS$4*(101+(1000*LOG(AQ$4,10))-(1000*LOG(AQ96,10)))))</f>
        <v>0</v>
      </c>
      <c r="AU96" s="10" t="str">
        <f aca="false">IF(AND(AU$1&lt;&gt;$F96,AT96&gt;0)=TRUE(),1,"")</f>
        <v/>
      </c>
      <c r="AV96" s="81" t="n">
        <f aca="false">IF(AT96="",0,(AV$4*(101+(1000*LOG(AT$4,10))-(1000*LOG(AT96,10)))))</f>
        <v>0</v>
      </c>
      <c r="AW96" s="82"/>
      <c r="AX96" s="13" t="str">
        <f aca="false">IF(AND(AX$1&lt;&gt;$F96,AW96&gt;0)=TRUE(),1,"")</f>
        <v/>
      </c>
      <c r="AY96" s="79" t="n">
        <f aca="false">IF(AW96="",0,(AY$4*(101+(1000*LOG(AW$4,10))-(1000*LOG(AW96,10)))))</f>
        <v>0</v>
      </c>
      <c r="BA96" s="10" t="str">
        <f aca="false">IF(AND(BA$1&lt;&gt;$F96,AZ96&gt;0)=TRUE(),1,"")</f>
        <v/>
      </c>
      <c r="BB96" s="81" t="n">
        <f aca="false">IF(AZ96="",0,(BB$4*(101+(1000*LOG(AZ$4,10))-(1000*LOG(AZ96,10)))))</f>
        <v>0</v>
      </c>
      <c r="BC96" s="82"/>
      <c r="BD96" s="13" t="str">
        <f aca="false">IF(AND(BD$1&lt;&gt;$F96,BC96&gt;0)=TRUE(),1,"")</f>
        <v/>
      </c>
      <c r="BE96" s="79" t="n">
        <f aca="false">IF(BC96="",0,(BE$4*(101+(1000*LOG(BC$4,10))-(1000*LOG(BC96,10)))))</f>
        <v>0</v>
      </c>
      <c r="BG96" s="10" t="str">
        <f aca="false">IF(AND(BG$1&lt;&gt;$F96,BF96&gt;0)=TRUE(),1,"")</f>
        <v/>
      </c>
      <c r="BH96" s="81" t="n">
        <f aca="false">IF(BF96="",0,(BH$4*(101+(1000*LOG(BF$4,10))-(1000*LOG(BF96,10)))))</f>
        <v>0</v>
      </c>
      <c r="BI96" s="82"/>
      <c r="BJ96" s="13" t="str">
        <f aca="false">IF(AND(BJ$1&lt;&gt;$F96,BI96&gt;0)=TRUE(),1,"")</f>
        <v/>
      </c>
      <c r="BK96" s="79" t="n">
        <f aca="false">IF(BI96="",0,(BK$4*(101+(1000*LOG(BI$4,10))-(1000*LOG(BI96,10)))))</f>
        <v>0</v>
      </c>
      <c r="BM96" s="10" t="str">
        <f aca="false">IF(AND(BM$1&lt;&gt;$F96,BL96&gt;0)=TRUE(),1,"")</f>
        <v/>
      </c>
      <c r="BN96" s="81" t="n">
        <f aca="false">IF(BL96="",0,(BN$4*(101+(1000*LOG(BL$4,10))-(1000*LOG(BL96,10)))))</f>
        <v>0</v>
      </c>
      <c r="BO96" s="82"/>
      <c r="BP96" s="13" t="str">
        <f aca="false">IF(AND(BP$1&lt;&gt;$F96,BO96&gt;0)=TRUE(),1,"")</f>
        <v/>
      </c>
      <c r="BQ96" s="79" t="n">
        <f aca="false">IF(BO96="",0,(BQ$4*(101+(1000*LOG(BO$4,10))-(1000*LOG(BO96,10)))))</f>
        <v>0</v>
      </c>
      <c r="BR96" s="83" t="n">
        <v>219.099312077994</v>
      </c>
      <c r="BS96" s="84" t="n">
        <v>219.099312077994</v>
      </c>
      <c r="BT96" s="13"/>
      <c r="BU96" s="79" t="n">
        <v>0</v>
      </c>
      <c r="BV96" s="85" t="n">
        <v>219.099312077994</v>
      </c>
      <c r="BW96" s="79" t="n">
        <v>0</v>
      </c>
      <c r="BX96" s="79" t="n">
        <v>0</v>
      </c>
      <c r="BY96" s="79" t="n">
        <v>0</v>
      </c>
      <c r="BZ96" s="79" t="n">
        <v>0</v>
      </c>
      <c r="CA96" s="79" t="n">
        <v>0</v>
      </c>
      <c r="CB96" s="79" t="n">
        <v>0</v>
      </c>
      <c r="CC96" s="79" t="n">
        <v>0</v>
      </c>
      <c r="CD96" s="79" t="n">
        <v>0</v>
      </c>
      <c r="CE96" s="79" t="n">
        <v>0</v>
      </c>
      <c r="CF96" s="79" t="n">
        <v>0</v>
      </c>
      <c r="CG96" s="79" t="n">
        <v>0</v>
      </c>
      <c r="CH96" s="79" t="n">
        <v>0</v>
      </c>
      <c r="CI96" s="82"/>
      <c r="CJ96" s="82"/>
      <c r="CK96" s="82"/>
      <c r="CL96" s="82"/>
      <c r="CM96" s="82"/>
      <c r="CN96" s="82"/>
      <c r="CO96" s="82"/>
    </row>
    <row r="97" customFormat="false" ht="13" hidden="false" customHeight="true" outlineLevel="0" collapsed="false">
      <c r="A97" s="1" t="n">
        <v>64</v>
      </c>
      <c r="B97" s="78" t="s">
        <v>237</v>
      </c>
      <c r="C97" s="78" t="s">
        <v>238</v>
      </c>
      <c r="D97" s="79" t="n">
        <v>1.00000000000216</v>
      </c>
      <c r="E97" s="78" t="s">
        <v>39</v>
      </c>
      <c r="F97" s="80" t="n">
        <v>2</v>
      </c>
      <c r="G97" s="78" t="s">
        <v>58</v>
      </c>
      <c r="H97" s="80" t="s">
        <v>2</v>
      </c>
      <c r="I97" s="79" t="n">
        <f aca="false">BV97</f>
        <v>216.39341870207</v>
      </c>
      <c r="K97" s="10" t="str">
        <f aca="false">IF(AND(K$1&lt;&gt;$F97,J97&gt;0)=TRUE(),1,"")</f>
        <v/>
      </c>
      <c r="L97" s="81" t="n">
        <f aca="false">IF(J97="",0,(L$4*(101+(1000*LOG(J$4,10))-(1000*LOG(J97,10)))))</f>
        <v>0</v>
      </c>
      <c r="M97" s="82"/>
      <c r="N97" s="13" t="str">
        <f aca="false">IF(AND(N$1&lt;&gt;$F97,M97&gt;0)=TRUE(),1,"")</f>
        <v/>
      </c>
      <c r="O97" s="79"/>
      <c r="Q97" s="10" t="str">
        <f aca="false">IF(AND(Q$1&lt;&gt;$F97,P97&gt;0)=TRUE(),1,"")</f>
        <v/>
      </c>
      <c r="R97" s="81" t="n">
        <f aca="false">IF(P97="",0,(R$4*(101+(1000*LOG(P$4,10))-(1000*LOG(P97,10)))))</f>
        <v>0</v>
      </c>
      <c r="S97" s="82"/>
      <c r="T97" s="13" t="str">
        <f aca="false">IF(AND(T$1&lt;&gt;$F97,S97&gt;0)=TRUE(),1,"")</f>
        <v/>
      </c>
      <c r="U97" s="79" t="n">
        <f aca="false">IF(S97="",0,(U$4*(101+(1000*LOG(S$4,10))-(1000*LOG(S97,10)))))</f>
        <v>0</v>
      </c>
      <c r="W97" s="10" t="str">
        <f aca="false">IF(AND(W$1&lt;&gt;$F97,V97&gt;0)=TRUE(),1,"")</f>
        <v/>
      </c>
      <c r="X97" s="81" t="n">
        <f aca="false">IF(V97="",0,(X$4*(101+(1000*LOG(V$4,10))-(1000*LOG(V97,10)))))</f>
        <v>0</v>
      </c>
      <c r="Y97" s="82"/>
      <c r="Z97" s="13" t="str">
        <f aca="false">IF(AND(Z$1&lt;&gt;$F97,Y97&gt;0)=TRUE(),1,"")</f>
        <v/>
      </c>
      <c r="AA97" s="79" t="n">
        <f aca="false">IF(Y97="",0,(AA$4*(101+(1000*LOG(Y$4,10))-(1000*LOG(Y97,10)))))</f>
        <v>0</v>
      </c>
      <c r="AC97" s="10" t="str">
        <f aca="false">IF(AND(AC$1&lt;&gt;$F97,AB97&gt;0)=TRUE(),1,"")</f>
        <v/>
      </c>
      <c r="AD97" s="81" t="n">
        <f aca="false">IF(AB97="",0,(AD$4*(101+(1000*LOG(AB$4,10))-(1000*LOG(AB97,10)))))</f>
        <v>0</v>
      </c>
      <c r="AE97" s="82" t="n">
        <v>23</v>
      </c>
      <c r="AF97" s="13" t="str">
        <f aca="false">IF(AND(AF$1&lt;&gt;$F97,AE97&gt;0)=TRUE(),1,"")</f>
        <v/>
      </c>
      <c r="AG97" s="79" t="n">
        <f aca="false">IF(AE97="",0,(AG$4*(101+(1000*LOG(AE$4,10))-(1000*LOG(AE97,10)))))</f>
        <v>216.39341870207</v>
      </c>
      <c r="AI97" s="10" t="str">
        <f aca="false">IF(AND(AI$1&lt;&gt;$F97,AH97&gt;0)=TRUE(),1,"")</f>
        <v/>
      </c>
      <c r="AJ97" s="81" t="n">
        <f aca="false">IF(AH97="",0,(AJ$4*(101+(1000*LOG(AH$4,10))-(1000*LOG(AH97,10)))))</f>
        <v>0</v>
      </c>
      <c r="AK97" s="82"/>
      <c r="AL97" s="13" t="str">
        <f aca="false">IF(AND(AL$1&lt;&gt;$F97,AK97&gt;0)=TRUE(),1,"")</f>
        <v/>
      </c>
      <c r="AM97" s="79" t="n">
        <f aca="false">IF(AK97="",0,(AM$4*(101+(1000*LOG(AK$4,10))-(1000*LOG(AK97,10)))))</f>
        <v>0</v>
      </c>
      <c r="AO97" s="10" t="str">
        <f aca="false">IF(AND(AO$1&lt;&gt;$F97,AN97&gt;0)=TRUE(),1,"")</f>
        <v/>
      </c>
      <c r="AP97" s="81" t="n">
        <f aca="false">IF(AN97="",0,(AP$4*(101+(1000*LOG(AN$4,10))-(1000*LOG(AN97,10)))))</f>
        <v>0</v>
      </c>
      <c r="AQ97" s="82"/>
      <c r="AR97" s="13" t="str">
        <f aca="false">IF(AND(AR$1&lt;&gt;$F97,AQ97&gt;0)=TRUE(),1,"")</f>
        <v/>
      </c>
      <c r="AS97" s="79" t="n">
        <f aca="false">IF(AQ97="",0,(AS$4*(101+(1000*LOG(AQ$4,10))-(1000*LOG(AQ97,10)))))</f>
        <v>0</v>
      </c>
      <c r="AU97" s="10" t="str">
        <f aca="false">IF(AND(AU$1&lt;&gt;$F97,AT97&gt;0)=TRUE(),1,"")</f>
        <v/>
      </c>
      <c r="AV97" s="81" t="n">
        <f aca="false">IF(AT97="",0,(AV$4*(101+(1000*LOG(AT$4,10))-(1000*LOG(AT97,10)))))</f>
        <v>0</v>
      </c>
      <c r="AW97" s="82"/>
      <c r="AX97" s="13" t="str">
        <f aca="false">IF(AND(AX$1&lt;&gt;$F97,AW97&gt;0)=TRUE(),1,"")</f>
        <v/>
      </c>
      <c r="AY97" s="79" t="n">
        <f aca="false">IF(AW97="",0,(AY$4*(101+(1000*LOG(AW$4,10))-(1000*LOG(AW97,10)))))</f>
        <v>0</v>
      </c>
      <c r="BA97" s="10" t="str">
        <f aca="false">IF(AND(BA$1&lt;&gt;$F97,AZ97&gt;0)=TRUE(),1,"")</f>
        <v/>
      </c>
      <c r="BB97" s="81" t="n">
        <f aca="false">IF(AZ97="",0,(BB$4*(101+(1000*LOG(AZ$4,10))-(1000*LOG(AZ97,10)))))</f>
        <v>0</v>
      </c>
      <c r="BC97" s="82"/>
      <c r="BD97" s="13" t="str">
        <f aca="false">IF(AND(BD$1&lt;&gt;$F97,BC97&gt;0)=TRUE(),1,"")</f>
        <v/>
      </c>
      <c r="BE97" s="79" t="n">
        <f aca="false">IF(BC97="",0,(BE$4*(101+(1000*LOG(BC$4,10))-(1000*LOG(BC97,10)))))</f>
        <v>0</v>
      </c>
      <c r="BG97" s="10" t="str">
        <f aca="false">IF(AND(BG$1&lt;&gt;$F97,BF97&gt;0)=TRUE(),1,"")</f>
        <v/>
      </c>
      <c r="BH97" s="81" t="n">
        <f aca="false">IF(BF97="",0,(BH$4*(101+(1000*LOG(BF$4,10))-(1000*LOG(BF97,10)))))</f>
        <v>0</v>
      </c>
      <c r="BI97" s="82"/>
      <c r="BJ97" s="13" t="str">
        <f aca="false">IF(AND(BJ$1&lt;&gt;$F97,BI97&gt;0)=TRUE(),1,"")</f>
        <v/>
      </c>
      <c r="BK97" s="79" t="n">
        <f aca="false">IF(BI97="",0,(BK$4*(101+(1000*LOG(BI$4,10))-(1000*LOG(BI97,10)))))</f>
        <v>0</v>
      </c>
      <c r="BM97" s="10" t="str">
        <f aca="false">IF(AND(BM$1&lt;&gt;$F97,BL97&gt;0)=TRUE(),1,"")</f>
        <v/>
      </c>
      <c r="BN97" s="81" t="n">
        <f aca="false">IF(BL97="",0,(BN$4*(101+(1000*LOG(BL$4,10))-(1000*LOG(BL97,10)))))</f>
        <v>0</v>
      </c>
      <c r="BO97" s="82"/>
      <c r="BP97" s="13" t="str">
        <f aca="false">IF(AND(BP$1&lt;&gt;$F97,BO97&gt;0)=TRUE(),1,"")</f>
        <v/>
      </c>
      <c r="BQ97" s="79" t="n">
        <f aca="false">IF(BO97="",0,(BQ$4*(101+(1000*LOG(BO$4,10))-(1000*LOG(BO97,10)))))</f>
        <v>0</v>
      </c>
      <c r="BR97" s="83" t="n">
        <v>216.39341870207</v>
      </c>
      <c r="BS97" s="84" t="n">
        <v>216.39341870207</v>
      </c>
      <c r="BT97" s="13"/>
      <c r="BU97" s="79" t="n">
        <v>0</v>
      </c>
      <c r="BV97" s="85" t="n">
        <v>216.39341870207</v>
      </c>
      <c r="BW97" s="79" t="n">
        <v>0</v>
      </c>
      <c r="BX97" s="79" t="n">
        <v>0</v>
      </c>
      <c r="BY97" s="79" t="n">
        <v>0</v>
      </c>
      <c r="BZ97" s="79" t="n">
        <v>0</v>
      </c>
      <c r="CA97" s="79" t="n">
        <v>0</v>
      </c>
      <c r="CB97" s="79" t="n">
        <v>0</v>
      </c>
      <c r="CC97" s="79" t="n">
        <v>0</v>
      </c>
      <c r="CD97" s="79" t="n">
        <v>0</v>
      </c>
      <c r="CE97" s="79" t="n">
        <v>0</v>
      </c>
      <c r="CF97" s="79" t="n">
        <v>0</v>
      </c>
      <c r="CG97" s="79" t="n">
        <v>0</v>
      </c>
      <c r="CH97" s="79" t="n">
        <v>0</v>
      </c>
      <c r="CI97" s="82"/>
      <c r="CJ97" s="82"/>
      <c r="CK97" s="82"/>
      <c r="CL97" s="82"/>
      <c r="CM97" s="82"/>
      <c r="CN97" s="82"/>
      <c r="CO97" s="82"/>
    </row>
    <row r="98" customFormat="false" ht="13" hidden="false" customHeight="true" outlineLevel="0" collapsed="false">
      <c r="A98" s="1" t="n">
        <v>65</v>
      </c>
      <c r="B98" s="78" t="s">
        <v>239</v>
      </c>
      <c r="C98" s="78" t="s">
        <v>240</v>
      </c>
      <c r="D98" s="79" t="n">
        <v>1.00000000000215</v>
      </c>
      <c r="E98" s="78" t="s">
        <v>72</v>
      </c>
      <c r="F98" s="80" t="n">
        <v>2</v>
      </c>
      <c r="G98" s="78" t="s">
        <v>58</v>
      </c>
      <c r="H98" s="80" t="s">
        <v>2</v>
      </c>
      <c r="I98" s="79" t="n">
        <f aca="false">BV98</f>
        <v>215.444885669585</v>
      </c>
      <c r="K98" s="10" t="str">
        <f aca="false">IF(AND(K$1&lt;&gt;$F98,J98&gt;0)=TRUE(),1,"")</f>
        <v/>
      </c>
      <c r="L98" s="81" t="n">
        <f aca="false">IF(J98="",0,(L$4*(101+(1000*LOG(J$4,10))-(1000*LOG(J98,10)))))</f>
        <v>0</v>
      </c>
      <c r="M98" s="82"/>
      <c r="N98" s="13" t="str">
        <f aca="false">IF(AND(N$1&lt;&gt;$F98,M98&gt;0)=TRUE(),1,"")</f>
        <v/>
      </c>
      <c r="O98" s="79" t="n">
        <f aca="false">IF(M98="",0,(O$4*(101+(1000*LOG(M$4,10))-(1000*LOG(M98,10)))))</f>
        <v>0</v>
      </c>
      <c r="Q98" s="10" t="str">
        <f aca="false">IF(AND(Q$1&lt;&gt;$F98,P98&gt;0)=TRUE(),1,"")</f>
        <v/>
      </c>
      <c r="R98" s="81" t="n">
        <f aca="false">IF(P98="",0,(R$4*(101+(1000*LOG(P$4,10))-(1000*LOG(P98,10)))))</f>
        <v>0</v>
      </c>
      <c r="S98" s="82"/>
      <c r="T98" s="13" t="str">
        <f aca="false">IF(AND(T$1&lt;&gt;$F98,S98&gt;0)=TRUE(),1,"")</f>
        <v/>
      </c>
      <c r="U98" s="79" t="n">
        <f aca="false">IF(S98="",0,(U$4*(101+(1000*LOG(S$4,10))-(1000*LOG(S98,10)))))</f>
        <v>0</v>
      </c>
      <c r="V98" s="9" t="n">
        <v>28</v>
      </c>
      <c r="W98" s="10" t="str">
        <f aca="false">IF(AND(W$1&lt;&gt;$F98,V98&gt;0)=TRUE(),1,"")</f>
        <v/>
      </c>
      <c r="X98" s="81" t="n">
        <f aca="false">IF(V98="",0,(X$4*(101+(1000*LOG(V$4,10))-(1000*LOG(V98,10)))))</f>
        <v>215.444885669585</v>
      </c>
      <c r="Y98" s="82"/>
      <c r="Z98" s="13" t="str">
        <f aca="false">IF(AND(Z$1&lt;&gt;$F98,Y98&gt;0)=TRUE(),1,"")</f>
        <v/>
      </c>
      <c r="AA98" s="79" t="n">
        <f aca="false">IF(Y98="",0,(AA$4*(101+(1000*LOG(Y$4,10))-(1000*LOG(Y98,10)))))</f>
        <v>0</v>
      </c>
      <c r="AC98" s="10" t="str">
        <f aca="false">IF(AND(AC$1&lt;&gt;$F98,AB98&gt;0)=TRUE(),1,"")</f>
        <v/>
      </c>
      <c r="AD98" s="81" t="n">
        <f aca="false">IF(AB98="",0,(AD$4*(101+(1000*LOG(AB$4,10))-(1000*LOG(AB98,10)))))</f>
        <v>0</v>
      </c>
      <c r="AE98" s="82"/>
      <c r="AF98" s="13" t="str">
        <f aca="false">IF(AND(AF$1&lt;&gt;$F98,AE98&gt;0)=TRUE(),1,"")</f>
        <v/>
      </c>
      <c r="AG98" s="79" t="n">
        <f aca="false">IF(AE98="",0,(AG$4*(101+(1000*LOG(AE$4,10))-(1000*LOG(AE98,10)))))</f>
        <v>0</v>
      </c>
      <c r="AI98" s="10" t="str">
        <f aca="false">IF(AND(AI$1&lt;&gt;$F98,AH98&gt;0)=TRUE(),1,"")</f>
        <v/>
      </c>
      <c r="AJ98" s="81" t="n">
        <f aca="false">IF(AH98="",0,(AJ$4*(101+(1000*LOG(AH$4,10))-(1000*LOG(AH98,10)))))</f>
        <v>0</v>
      </c>
      <c r="AK98" s="82"/>
      <c r="AL98" s="13" t="str">
        <f aca="false">IF(AND(AL$1&lt;&gt;$F98,AK98&gt;0)=TRUE(),1,"")</f>
        <v/>
      </c>
      <c r="AM98" s="79" t="n">
        <f aca="false">IF(AK98="",0,(AM$4*(101+(1000*LOG(AK$4,10))-(1000*LOG(AK98,10)))))</f>
        <v>0</v>
      </c>
      <c r="AO98" s="10" t="str">
        <f aca="false">IF(AND(AO$1&lt;&gt;$F98,AN98&gt;0)=TRUE(),1,"")</f>
        <v/>
      </c>
      <c r="AP98" s="81" t="n">
        <f aca="false">IF(AN98="",0,(AP$4*(101+(1000*LOG(AN$4,10))-(1000*LOG(AN98,10)))))</f>
        <v>0</v>
      </c>
      <c r="AQ98" s="82"/>
      <c r="AR98" s="13" t="str">
        <f aca="false">IF(AND(AR$1&lt;&gt;$F98,AQ98&gt;0)=TRUE(),1,"")</f>
        <v/>
      </c>
      <c r="AS98" s="79" t="n">
        <f aca="false">IF(AQ98="",0,(AS$4*(101+(1000*LOG(AQ$4,10))-(1000*LOG(AQ98,10)))))</f>
        <v>0</v>
      </c>
      <c r="AU98" s="10" t="str">
        <f aca="false">IF(AND(AU$1&lt;&gt;$F98,AT98&gt;0)=TRUE(),1,"")</f>
        <v/>
      </c>
      <c r="AV98" s="81" t="n">
        <f aca="false">IF(AT98="",0,(AV$4*(101+(1000*LOG(AT$4,10))-(1000*LOG(AT98,10)))))</f>
        <v>0</v>
      </c>
      <c r="AW98" s="82"/>
      <c r="AX98" s="13" t="str">
        <f aca="false">IF(AND(AX$1&lt;&gt;$F98,AW98&gt;0)=TRUE(),1,"")</f>
        <v/>
      </c>
      <c r="AY98" s="79" t="n">
        <f aca="false">IF(AW98="",0,(AY$4*(101+(1000*LOG(AW$4,10))-(1000*LOG(AW98,10)))))</f>
        <v>0</v>
      </c>
      <c r="BA98" s="10" t="str">
        <f aca="false">IF(AND(BA$1&lt;&gt;$F98,AZ98&gt;0)=TRUE(),1,"")</f>
        <v/>
      </c>
      <c r="BB98" s="81" t="n">
        <f aca="false">IF(AZ98="",0,(BB$4*(101+(1000*LOG(AZ$4,10))-(1000*LOG(AZ98,10)))))</f>
        <v>0</v>
      </c>
      <c r="BC98" s="82"/>
      <c r="BD98" s="13" t="str">
        <f aca="false">IF(AND(BD$1&lt;&gt;$F98,BC98&gt;0)=TRUE(),1,"")</f>
        <v/>
      </c>
      <c r="BE98" s="79" t="n">
        <f aca="false">IF(BC98="",0,(BE$4*(101+(1000*LOG(BC$4,10))-(1000*LOG(BC98,10)))))</f>
        <v>0</v>
      </c>
      <c r="BG98" s="10" t="str">
        <f aca="false">IF(AND(BG$1&lt;&gt;$F98,BF98&gt;0)=TRUE(),1,"")</f>
        <v/>
      </c>
      <c r="BH98" s="81" t="n">
        <f aca="false">IF(BF98="",0,(BH$4*(101+(1000*LOG(BF$4,10))-(1000*LOG(BF98,10)))))</f>
        <v>0</v>
      </c>
      <c r="BI98" s="82"/>
      <c r="BJ98" s="13" t="str">
        <f aca="false">IF(AND(BJ$1&lt;&gt;$F98,BI98&gt;0)=TRUE(),1,"")</f>
        <v/>
      </c>
      <c r="BK98" s="79" t="n">
        <f aca="false">IF(BI98="",0,(BK$4*(101+(1000*LOG(BI$4,10))-(1000*LOG(BI98,10)))))</f>
        <v>0</v>
      </c>
      <c r="BM98" s="10" t="str">
        <f aca="false">IF(AND(BM$1&lt;&gt;$F98,BL98&gt;0)=TRUE(),1,"")</f>
        <v/>
      </c>
      <c r="BN98" s="81" t="n">
        <f aca="false">IF(BL98="",0,(BN$4*(101+(1000*LOG(BL$4,10))-(1000*LOG(BL98,10)))))</f>
        <v>0</v>
      </c>
      <c r="BO98" s="82"/>
      <c r="BP98" s="13" t="str">
        <f aca="false">IF(AND(BP$1&lt;&gt;$F98,BO98&gt;0)=TRUE(),1,"")</f>
        <v/>
      </c>
      <c r="BQ98" s="79" t="n">
        <f aca="false">IF(BO98="",0,(BQ$4*(101+(1000*LOG(BO$4,10))-(1000*LOG(BO98,10)))))</f>
        <v>0</v>
      </c>
      <c r="BR98" s="83" t="n">
        <v>215.444885669585</v>
      </c>
      <c r="BS98" s="84" t="n">
        <v>215.444885669585</v>
      </c>
      <c r="BT98" s="13"/>
      <c r="BU98" s="79" t="n">
        <v>0</v>
      </c>
      <c r="BV98" s="85" t="n">
        <v>215.444885669585</v>
      </c>
      <c r="BW98" s="79" t="n">
        <v>0</v>
      </c>
      <c r="BX98" s="79" t="n">
        <v>0</v>
      </c>
      <c r="BY98" s="79" t="n">
        <v>0</v>
      </c>
      <c r="BZ98" s="79" t="n">
        <v>0</v>
      </c>
      <c r="CA98" s="79" t="n">
        <v>0</v>
      </c>
      <c r="CB98" s="79" t="n">
        <v>0</v>
      </c>
      <c r="CC98" s="79" t="n">
        <v>0</v>
      </c>
      <c r="CD98" s="79" t="n">
        <v>0</v>
      </c>
      <c r="CE98" s="79" t="n">
        <v>0</v>
      </c>
      <c r="CF98" s="79" t="n">
        <v>0</v>
      </c>
      <c r="CG98" s="79" t="n">
        <v>0</v>
      </c>
      <c r="CH98" s="79" t="n">
        <v>0</v>
      </c>
      <c r="CI98" s="82"/>
      <c r="CJ98" s="82"/>
      <c r="CK98" s="82"/>
      <c r="CL98" s="82"/>
      <c r="CM98" s="82"/>
      <c r="CN98" s="82"/>
      <c r="CO98" s="82"/>
    </row>
    <row r="99" customFormat="false" ht="13" hidden="false" customHeight="true" outlineLevel="0" collapsed="false">
      <c r="A99" s="1" t="s">
        <v>2</v>
      </c>
      <c r="B99" s="78" t="s">
        <v>241</v>
      </c>
      <c r="C99" s="78" t="s">
        <v>242</v>
      </c>
      <c r="D99" s="79" t="n">
        <v>1.00000000000206</v>
      </c>
      <c r="E99" s="78" t="s">
        <v>90</v>
      </c>
      <c r="F99" s="80" t="n">
        <v>3</v>
      </c>
      <c r="G99" s="78" t="s">
        <v>58</v>
      </c>
      <c r="H99" s="80" t="e">
        <f aca="false">NA()</f>
        <v>#N/A</v>
      </c>
      <c r="I99" s="79" t="n">
        <f aca="false">BV99</f>
        <v>205.735350520013</v>
      </c>
      <c r="K99" s="10" t="str">
        <f aca="false">IF(AND(K$1&lt;&gt;$F99,J99&gt;0)=TRUE(),1,"")</f>
        <v/>
      </c>
      <c r="L99" s="81" t="n">
        <f aca="false">IF(J99="",0,(L$4*(101+(1000*LOG(J$4,10))-(1000*LOG(J99,10)))))</f>
        <v>0</v>
      </c>
      <c r="M99" s="82"/>
      <c r="N99" s="13" t="str">
        <f aca="false">IF(AND(N$1&lt;&gt;$F99,M99&gt;0)=TRUE(),1,"")</f>
        <v/>
      </c>
      <c r="O99" s="79" t="n">
        <f aca="false">IF(M99="",0,(O$4*(101+(1000*LOG(M$4,10))-(1000*LOG(M99,10)))))</f>
        <v>0</v>
      </c>
      <c r="Q99" s="10" t="str">
        <f aca="false">IF(AND(Q$1&lt;&gt;$F99,P99&gt;0)=TRUE(),1,"")</f>
        <v/>
      </c>
      <c r="R99" s="81" t="n">
        <f aca="false">IF(P99="",0,(R$4*(101+(1000*LOG(P$4,10))-(1000*LOG(P99,10)))))</f>
        <v>0</v>
      </c>
      <c r="S99" s="82"/>
      <c r="T99" s="13" t="str">
        <f aca="false">IF(AND(T$1&lt;&gt;$F99,S99&gt;0)=TRUE(),1,"")</f>
        <v/>
      </c>
      <c r="U99" s="79" t="n">
        <f aca="false">IF(S99="",0,(U$4*(101+(1000*LOG(S$4,10))-(1000*LOG(S99,10)))))</f>
        <v>0</v>
      </c>
      <c r="W99" s="10" t="str">
        <f aca="false">IF(AND(W$1&lt;&gt;$F99,V99&gt;0)=TRUE(),1,"")</f>
        <v/>
      </c>
      <c r="X99" s="81" t="n">
        <f aca="false">IF(V99="",0,(X$4*(101+(1000*LOG(V$4,10))-(1000*LOG(V99,10)))))</f>
        <v>0</v>
      </c>
      <c r="Y99" s="82"/>
      <c r="Z99" s="13" t="str">
        <f aca="false">IF(AND(Z$1&lt;&gt;$F99,Y99&gt;0)=TRUE(),1,"")</f>
        <v/>
      </c>
      <c r="AA99" s="79" t="n">
        <f aca="false">IF(Y99="",0,(AA$4*(101+(1000*LOG(Y$4,10))-(1000*LOG(Y99,10)))))</f>
        <v>0</v>
      </c>
      <c r="AB99" s="9" t="n">
        <v>33</v>
      </c>
      <c r="AC99" s="10" t="str">
        <f aca="false">IF(AND(AC$1&lt;&gt;$F99,AB99&gt;0)=TRUE(),1,"")</f>
        <v/>
      </c>
      <c r="AD99" s="81" t="n">
        <f aca="false">IF(AB99="",0,(AD$4*(101+(1000*LOG(AB$4,10))-(1000*LOG(AB99,10)))))</f>
        <v>205.735350520013</v>
      </c>
      <c r="AE99" s="82"/>
      <c r="AF99" s="13" t="str">
        <f aca="false">IF(AND(AF$1&lt;&gt;$F99,AE99&gt;0)=TRUE(),1,"")</f>
        <v/>
      </c>
      <c r="AG99" s="79" t="n">
        <f aca="false">IF(AE99="",0,(AG$4*(101+(1000*LOG(AE$4,10))-(1000*LOG(AE99,10)))))</f>
        <v>0</v>
      </c>
      <c r="AI99" s="10" t="str">
        <f aca="false">IF(AND(AI$1&lt;&gt;$F99,AH99&gt;0)=TRUE(),1,"")</f>
        <v/>
      </c>
      <c r="AJ99" s="81" t="n">
        <f aca="false">IF(AH99="",0,(AJ$4*(101+(1000*LOG(AH$4,10))-(1000*LOG(AH99,10)))))</f>
        <v>0</v>
      </c>
      <c r="AK99" s="82"/>
      <c r="AL99" s="13" t="str">
        <f aca="false">IF(AND(AL$1&lt;&gt;$F99,AK99&gt;0)=TRUE(),1,"")</f>
        <v/>
      </c>
      <c r="AM99" s="79" t="n">
        <f aca="false">IF(AK99="",0,(AM$4*(101+(1000*LOG(AK$4,10))-(1000*LOG(AK99,10)))))</f>
        <v>0</v>
      </c>
      <c r="AO99" s="10" t="str">
        <f aca="false">IF(AND(AO$1&lt;&gt;$F99,AN99&gt;0)=TRUE(),1,"")</f>
        <v/>
      </c>
      <c r="AP99" s="81" t="n">
        <f aca="false">IF(AN99="",0,(AP$4*(101+(1000*LOG(AN$4,10))-(1000*LOG(AN99,10)))))</f>
        <v>0</v>
      </c>
      <c r="AQ99" s="82"/>
      <c r="AR99" s="13" t="str">
        <f aca="false">IF(AND(AR$1&lt;&gt;$F99,AQ99&gt;0)=TRUE(),1,"")</f>
        <v/>
      </c>
      <c r="AS99" s="79" t="n">
        <f aca="false">IF(AQ99="",0,(AS$4*(101+(1000*LOG(AQ$4,10))-(1000*LOG(AQ99,10)))))</f>
        <v>0</v>
      </c>
      <c r="AU99" s="10" t="str">
        <f aca="false">IF(AND(AU$1&lt;&gt;$F99,AT99&gt;0)=TRUE(),1,"")</f>
        <v/>
      </c>
      <c r="AV99" s="81" t="n">
        <f aca="false">IF(AT99="",0,(AV$4*(101+(1000*LOG(AT$4,10))-(1000*LOG(AT99,10)))))</f>
        <v>0</v>
      </c>
      <c r="AW99" s="82"/>
      <c r="AX99" s="13" t="str">
        <f aca="false">IF(AND(AX$1&lt;&gt;$F99,AW99&gt;0)=TRUE(),1,"")</f>
        <v/>
      </c>
      <c r="AY99" s="79" t="n">
        <f aca="false">IF(AW99="",0,(AY$4*(101+(1000*LOG(AW$4,10))-(1000*LOG(AW99,10)))))</f>
        <v>0</v>
      </c>
      <c r="BA99" s="10" t="str">
        <f aca="false">IF(AND(BA$1&lt;&gt;$F99,AZ99&gt;0)=TRUE(),1,"")</f>
        <v/>
      </c>
      <c r="BB99" s="81" t="n">
        <f aca="false">IF(AZ99="",0,(BB$4*(101+(1000*LOG(AZ$4,10))-(1000*LOG(AZ99,10)))))</f>
        <v>0</v>
      </c>
      <c r="BC99" s="82"/>
      <c r="BD99" s="13" t="str">
        <f aca="false">IF(AND(BD$1&lt;&gt;$F99,BC99&gt;0)=TRUE(),1,"")</f>
        <v/>
      </c>
      <c r="BE99" s="79" t="n">
        <f aca="false">IF(BC99="",0,(BE$4*(101+(1000*LOG(BC$4,10))-(1000*LOG(BC99,10)))))</f>
        <v>0</v>
      </c>
      <c r="BG99" s="10" t="str">
        <f aca="false">IF(AND(BG$1&lt;&gt;$F99,BF99&gt;0)=TRUE(),1,"")</f>
        <v/>
      </c>
      <c r="BH99" s="81" t="n">
        <f aca="false">IF(BF99="",0,(BH$4*(101+(1000*LOG(BF$4,10))-(1000*LOG(BF99,10)))))</f>
        <v>0</v>
      </c>
      <c r="BI99" s="82"/>
      <c r="BJ99" s="13" t="str">
        <f aca="false">IF(AND(BJ$1&lt;&gt;$F99,BI99&gt;0)=TRUE(),1,"")</f>
        <v/>
      </c>
      <c r="BK99" s="79" t="n">
        <f aca="false">IF(BI99="",0,(BK$4*(101+(1000*LOG(BI$4,10))-(1000*LOG(BI99,10)))))</f>
        <v>0</v>
      </c>
      <c r="BM99" s="10" t="str">
        <f aca="false">IF(AND(BM$1&lt;&gt;$F99,BL99&gt;0)=TRUE(),1,"")</f>
        <v/>
      </c>
      <c r="BN99" s="81" t="n">
        <f aca="false">IF(BL99="",0,(BN$4*(101+(1000*LOG(BL$4,10))-(1000*LOG(BL99,10)))))</f>
        <v>0</v>
      </c>
      <c r="BO99" s="82"/>
      <c r="BP99" s="13" t="str">
        <f aca="false">IF(AND(BP$1&lt;&gt;$F99,BO99&gt;0)=TRUE(),1,"")</f>
        <v/>
      </c>
      <c r="BQ99" s="79" t="n">
        <f aca="false">IF(BO99="",0,(BQ$4*(101+(1000*LOG(BO$4,10))-(1000*LOG(BO99,10)))))</f>
        <v>0</v>
      </c>
      <c r="BR99" s="83" t="n">
        <v>205.735350520013</v>
      </c>
      <c r="BS99" s="84" t="n">
        <v>205.735350520013</v>
      </c>
      <c r="BT99" s="13"/>
      <c r="BU99" s="79" t="n">
        <v>0</v>
      </c>
      <c r="BV99" s="85" t="n">
        <v>205.735350520013</v>
      </c>
      <c r="BW99" s="79" t="n">
        <v>0</v>
      </c>
      <c r="BX99" s="79" t="n">
        <v>0</v>
      </c>
      <c r="BY99" s="79" t="n">
        <v>0</v>
      </c>
      <c r="BZ99" s="79" t="n">
        <v>0</v>
      </c>
      <c r="CA99" s="79" t="n">
        <v>0</v>
      </c>
      <c r="CB99" s="79" t="n">
        <v>0</v>
      </c>
      <c r="CC99" s="79" t="n">
        <v>0</v>
      </c>
      <c r="CD99" s="79" t="n">
        <v>0</v>
      </c>
      <c r="CE99" s="79" t="n">
        <v>0</v>
      </c>
      <c r="CF99" s="79" t="n">
        <v>0</v>
      </c>
      <c r="CG99" s="79" t="n">
        <v>0</v>
      </c>
      <c r="CH99" s="79" t="n">
        <v>0</v>
      </c>
      <c r="CI99" s="82"/>
      <c r="CJ99" s="82"/>
      <c r="CK99" s="82"/>
      <c r="CL99" s="82"/>
      <c r="CM99" s="82"/>
      <c r="CN99" s="82"/>
      <c r="CO99" s="82"/>
    </row>
    <row r="100" customFormat="false" ht="13" hidden="false" customHeight="true" outlineLevel="0" collapsed="false">
      <c r="A100" s="1" t="n">
        <v>66</v>
      </c>
      <c r="B100" s="86" t="s">
        <v>243</v>
      </c>
      <c r="C100" s="78" t="s">
        <v>244</v>
      </c>
      <c r="D100" s="79" t="n">
        <v>1.00000000000206</v>
      </c>
      <c r="E100" s="78" t="s">
        <v>67</v>
      </c>
      <c r="F100" s="80" t="n">
        <v>1</v>
      </c>
      <c r="G100" s="78" t="s">
        <v>58</v>
      </c>
      <c r="H100" s="80" t="s">
        <v>2</v>
      </c>
      <c r="I100" s="79" t="n">
        <f aca="false">BV100</f>
        <v>205.735350520013</v>
      </c>
      <c r="K100" s="10" t="str">
        <f aca="false">IF(AND(K$1&lt;&gt;$F100,J100&gt;0)=TRUE(),1,"")</f>
        <v/>
      </c>
      <c r="L100" s="81" t="n">
        <f aca="false">IF(J100="",0,(L$4*(101+(1000*LOG(J$4,10))-(1000*LOG(J100,10)))))</f>
        <v>0</v>
      </c>
      <c r="M100" s="82" t="n">
        <v>22</v>
      </c>
      <c r="N100" s="13" t="str">
        <f aca="false">IF(AND(N$1&lt;&gt;$F100,M100&gt;0)=TRUE(),1,"")</f>
        <v/>
      </c>
      <c r="O100" s="79" t="n">
        <f aca="false">IF(M100="",0,(O$4*(101+(1000*LOG(M$4,10))-(1000*LOG(M100,10)))))</f>
        <v>205.735350520013</v>
      </c>
      <c r="Q100" s="10" t="str">
        <f aca="false">IF(AND(Q$1&lt;&gt;$F100,P100&gt;0)=TRUE(),1,"")</f>
        <v/>
      </c>
      <c r="R100" s="81" t="n">
        <f aca="false">IF(P100="",0,(R$4*(101+(1000*LOG(P$4,10))-(1000*LOG(P100,10)))))</f>
        <v>0</v>
      </c>
      <c r="S100" s="82"/>
      <c r="T100" s="13" t="str">
        <f aca="false">IF(AND(T$1&lt;&gt;$F100,S100&gt;0)=TRUE(),1,"")</f>
        <v/>
      </c>
      <c r="U100" s="79" t="n">
        <f aca="false">IF(S100="",0,(U$4*(101+(1000*LOG(S$4,10))-(1000*LOG(S100,10)))))</f>
        <v>0</v>
      </c>
      <c r="W100" s="10" t="str">
        <f aca="false">IF(AND(W$1&lt;&gt;$F100,V100&gt;0)=TRUE(),1,"")</f>
        <v/>
      </c>
      <c r="X100" s="81" t="n">
        <f aca="false">IF(V100="",0,(X$4*(101+(1000*LOG(V$4,10))-(1000*LOG(V100,10)))))</f>
        <v>0</v>
      </c>
      <c r="Y100" s="82"/>
      <c r="Z100" s="13" t="str">
        <f aca="false">IF(AND(Z$1&lt;&gt;$F100,Y100&gt;0)=TRUE(),1,"")</f>
        <v/>
      </c>
      <c r="AA100" s="79" t="n">
        <f aca="false">IF(Y100="",0,(AA$4*(101+(1000*LOG(Y$4,10))-(1000*LOG(Y100,10)))))</f>
        <v>0</v>
      </c>
      <c r="AC100" s="10" t="str">
        <f aca="false">IF(AND(AC$1&lt;&gt;$F100,AB100&gt;0)=TRUE(),1,"")</f>
        <v/>
      </c>
      <c r="AD100" s="81" t="n">
        <f aca="false">IF(AB100="",0,(AD$4*(101+(1000*LOG(AB$4,10))-(1000*LOG(AB100,10)))))</f>
        <v>0</v>
      </c>
      <c r="AE100" s="82"/>
      <c r="AF100" s="13" t="str">
        <f aca="false">IF(AND(AF$1&lt;&gt;$F100,AE100&gt;0)=TRUE(),1,"")</f>
        <v/>
      </c>
      <c r="AG100" s="79" t="n">
        <f aca="false">IF(AE100="",0,(AG$4*(101+(1000*LOG(AE$4,10))-(1000*LOG(AE100,10)))))</f>
        <v>0</v>
      </c>
      <c r="AI100" s="10" t="str">
        <f aca="false">IF(AND(AI$1&lt;&gt;$F100,AH100&gt;0)=TRUE(),1,"")</f>
        <v/>
      </c>
      <c r="AJ100" s="81" t="n">
        <f aca="false">IF(AH100="",0,(AJ$4*(101+(1000*LOG(AH$4,10))-(1000*LOG(AH100,10)))))</f>
        <v>0</v>
      </c>
      <c r="AK100" s="82"/>
      <c r="AL100" s="13" t="str">
        <f aca="false">IF(AND(AL$1&lt;&gt;$F100,AK100&gt;0)=TRUE(),1,"")</f>
        <v/>
      </c>
      <c r="AM100" s="79" t="n">
        <f aca="false">IF(AK100="",0,(AM$4*(101+(1000*LOG(AK$4,10))-(1000*LOG(AK100,10)))))</f>
        <v>0</v>
      </c>
      <c r="AO100" s="10" t="str">
        <f aca="false">IF(AND(AO$1&lt;&gt;$F100,AN100&gt;0)=TRUE(),1,"")</f>
        <v/>
      </c>
      <c r="AP100" s="81" t="n">
        <f aca="false">IF(AN100="",0,(AP$4*(101+(1000*LOG(AN$4,10))-(1000*LOG(AN100,10)))))</f>
        <v>0</v>
      </c>
      <c r="AQ100" s="82"/>
      <c r="AR100" s="13" t="str">
        <f aca="false">IF(AND(AR$1&lt;&gt;$F100,AQ100&gt;0)=TRUE(),1,"")</f>
        <v/>
      </c>
      <c r="AS100" s="79" t="n">
        <f aca="false">IF(AQ100="",0,(AS$4*(101+(1000*LOG(AQ$4,10))-(1000*LOG(AQ100,10)))))</f>
        <v>0</v>
      </c>
      <c r="AU100" s="10" t="str">
        <f aca="false">IF(AND(AU$1&lt;&gt;$F100,AT100&gt;0)=TRUE(),1,"")</f>
        <v/>
      </c>
      <c r="AV100" s="81" t="n">
        <f aca="false">IF(AT100="",0,(AV$4*(101+(1000*LOG(AT$4,10))-(1000*LOG(AT100,10)))))</f>
        <v>0</v>
      </c>
      <c r="AW100" s="82"/>
      <c r="AX100" s="13" t="str">
        <f aca="false">IF(AND(AX$1&lt;&gt;$F100,AW100&gt;0)=TRUE(),1,"")</f>
        <v/>
      </c>
      <c r="AY100" s="79" t="n">
        <f aca="false">IF(AW100="",0,(AY$4*(101+(1000*LOG(AW$4,10))-(1000*LOG(AW100,10)))))</f>
        <v>0</v>
      </c>
      <c r="BA100" s="10" t="str">
        <f aca="false">IF(AND(BA$1&lt;&gt;$F100,AZ100&gt;0)=TRUE(),1,"")</f>
        <v/>
      </c>
      <c r="BB100" s="81" t="n">
        <f aca="false">IF(AZ100="",0,(BB$4*(101+(1000*LOG(AZ$4,10))-(1000*LOG(AZ100,10)))))</f>
        <v>0</v>
      </c>
      <c r="BC100" s="82"/>
      <c r="BD100" s="13" t="str">
        <f aca="false">IF(AND(BD$1&lt;&gt;$F100,BC100&gt;0)=TRUE(),1,"")</f>
        <v/>
      </c>
      <c r="BE100" s="79" t="n">
        <f aca="false">IF(BC100="",0,(BE$4*(101+(1000*LOG(BC$4,10))-(1000*LOG(BC100,10)))))</f>
        <v>0</v>
      </c>
      <c r="BG100" s="10" t="str">
        <f aca="false">IF(AND(BG$1&lt;&gt;$F100,BF100&gt;0)=TRUE(),1,"")</f>
        <v/>
      </c>
      <c r="BH100" s="81" t="n">
        <f aca="false">IF(BF100="",0,(BH$4*(101+(1000*LOG(BF$4,10))-(1000*LOG(BF100,10)))))</f>
        <v>0</v>
      </c>
      <c r="BI100" s="82"/>
      <c r="BJ100" s="13" t="str">
        <f aca="false">IF(AND(BJ$1&lt;&gt;$F100,BI100&gt;0)=TRUE(),1,"")</f>
        <v/>
      </c>
      <c r="BK100" s="79" t="n">
        <f aca="false">IF(BI100="",0,(BK$4*(101+(1000*LOG(BI$4,10))-(1000*LOG(BI100,10)))))</f>
        <v>0</v>
      </c>
      <c r="BM100" s="10" t="str">
        <f aca="false">IF(AND(BM$1&lt;&gt;$F100,BL100&gt;0)=TRUE(),1,"")</f>
        <v/>
      </c>
      <c r="BN100" s="81" t="n">
        <f aca="false">IF(BL100="",0,(BN$4*(101+(1000*LOG(BL$4,10))-(1000*LOG(BL100,10)))))</f>
        <v>0</v>
      </c>
      <c r="BO100" s="82"/>
      <c r="BP100" s="13" t="str">
        <f aca="false">IF(AND(BP$1&lt;&gt;$F100,BO100&gt;0)=TRUE(),1,"")</f>
        <v/>
      </c>
      <c r="BQ100" s="79" t="n">
        <f aca="false">IF(BO100="",0,(BQ$4*(101+(1000*LOG(BO$4,10))-(1000*LOG(BO100,10)))))</f>
        <v>0</v>
      </c>
      <c r="BR100" s="83" t="n">
        <v>205.735350520013</v>
      </c>
      <c r="BS100" s="84" t="n">
        <v>205.735350520013</v>
      </c>
      <c r="BT100" s="13"/>
      <c r="BU100" s="79" t="n">
        <v>0</v>
      </c>
      <c r="BV100" s="85" t="n">
        <v>205.735350520013</v>
      </c>
      <c r="BW100" s="79" t="n">
        <v>0</v>
      </c>
      <c r="BX100" s="79" t="n">
        <v>0</v>
      </c>
      <c r="BY100" s="79" t="n">
        <v>0</v>
      </c>
      <c r="BZ100" s="79" t="n">
        <v>0</v>
      </c>
      <c r="CA100" s="79" t="n">
        <v>0</v>
      </c>
      <c r="CB100" s="79" t="n">
        <v>0</v>
      </c>
      <c r="CC100" s="79" t="n">
        <v>0</v>
      </c>
      <c r="CD100" s="79" t="n">
        <v>0</v>
      </c>
      <c r="CE100" s="79" t="n">
        <v>0</v>
      </c>
      <c r="CF100" s="79" t="n">
        <v>0</v>
      </c>
      <c r="CG100" s="79" t="n">
        <v>0</v>
      </c>
      <c r="CH100" s="79" t="n">
        <v>0</v>
      </c>
      <c r="CI100" s="82"/>
      <c r="CJ100" s="82"/>
      <c r="CK100" s="82"/>
      <c r="CL100" s="82"/>
      <c r="CM100" s="82"/>
      <c r="CN100" s="82"/>
      <c r="CO100" s="82"/>
    </row>
    <row r="101" customFormat="false" ht="13" hidden="false" customHeight="true" outlineLevel="0" collapsed="false">
      <c r="A101" s="1" t="n">
        <v>67</v>
      </c>
      <c r="B101" s="78" t="s">
        <v>245</v>
      </c>
      <c r="C101" s="78" t="s">
        <v>246</v>
      </c>
      <c r="D101" s="79" t="n">
        <v>1.00000000000202</v>
      </c>
      <c r="E101" s="78" t="s">
        <v>72</v>
      </c>
      <c r="F101" s="80" t="n">
        <v>2</v>
      </c>
      <c r="G101" s="78" t="s">
        <v>58</v>
      </c>
      <c r="H101" s="80" t="s">
        <v>2</v>
      </c>
      <c r="I101" s="79" t="n">
        <f aca="false">BV101</f>
        <v>202.408892023427</v>
      </c>
      <c r="K101" s="10" t="str">
        <f aca="false">IF(AND(K$1&lt;&gt;$F101,J101&gt;0)=TRUE(),1,"")</f>
        <v/>
      </c>
      <c r="L101" s="81" t="n">
        <f aca="false">IF(J101="",0,(L$4*(101+(1000*LOG(J$4,10))-(1000*LOG(J101,10)))))</f>
        <v>0</v>
      </c>
      <c r="M101" s="82"/>
      <c r="N101" s="13" t="str">
        <f aca="false">IF(AND(N$1&lt;&gt;$F101,M101&gt;0)=TRUE(),1,"")</f>
        <v/>
      </c>
      <c r="O101" s="79" t="n">
        <f aca="false">IF(M101="",0,(O$4*(101+(1000*LOG(M$4,10))-(1000*LOG(M101,10)))))</f>
        <v>0</v>
      </c>
      <c r="Q101" s="10" t="str">
        <f aca="false">IF(AND(Q$1&lt;&gt;$F101,P101&gt;0)=TRUE(),1,"")</f>
        <v/>
      </c>
      <c r="R101" s="81" t="n">
        <f aca="false">IF(P101="",0,(R$4*(101+(1000*LOG(P$4,10))-(1000*LOG(P101,10)))))</f>
        <v>0</v>
      </c>
      <c r="S101" s="82" t="n">
        <v>17</v>
      </c>
      <c r="T101" s="13" t="n">
        <f aca="false">IF(AND(T$1&lt;&gt;$F101,S101&gt;0)=TRUE(),1,"")</f>
        <v>1</v>
      </c>
      <c r="U101" s="79" t="n">
        <f aca="false">IF(S101="",0,(U$4*(101+(1000*LOG(S$4,10))-(1000*LOG(S101,10)))))</f>
        <v>192.770373355645</v>
      </c>
      <c r="W101" s="10" t="str">
        <f aca="false">IF(AND(W$1&lt;&gt;$F101,V101&gt;0)=TRUE(),1,"")</f>
        <v/>
      </c>
      <c r="X101" s="81" t="n">
        <f aca="false">IF(V101="",0,(X$4*(101+(1000*LOG(V$4,10))-(1000*LOG(V101,10)))))</f>
        <v>0</v>
      </c>
      <c r="Y101" s="82"/>
      <c r="Z101" s="13" t="str">
        <f aca="false">IF(AND(Z$1&lt;&gt;$F101,Y101&gt;0)=TRUE(),1,"")</f>
        <v/>
      </c>
      <c r="AA101" s="79" t="n">
        <f aca="false">IF(Y101="",0,(AA$4*(101+(1000*LOG(Y$4,10))-(1000*LOG(Y101,10)))))</f>
        <v>0</v>
      </c>
      <c r="AC101" s="10" t="str">
        <f aca="false">IF(AND(AC$1&lt;&gt;$F101,AB101&gt;0)=TRUE(),1,"")</f>
        <v/>
      </c>
      <c r="AD101" s="81" t="n">
        <f aca="false">IF(AB101="",0,(AD$4*(101+(1000*LOG(AB$4,10))-(1000*LOG(AB101,10)))))</f>
        <v>0</v>
      </c>
      <c r="AE101" s="82"/>
      <c r="AF101" s="13" t="str">
        <f aca="false">IF(AND(AF$1&lt;&gt;$F101,AE101&gt;0)=TRUE(),1,"")</f>
        <v/>
      </c>
      <c r="AG101" s="79" t="n">
        <f aca="false">IF(AE101="",0,(AG$4*(101+(1000*LOG(AE$4,10))-(1000*LOG(AE101,10)))))</f>
        <v>0</v>
      </c>
      <c r="AI101" s="10" t="str">
        <f aca="false">IF(AND(AI$1&lt;&gt;$F101,AH101&gt;0)=TRUE(),1,"")</f>
        <v/>
      </c>
      <c r="AJ101" s="81" t="n">
        <f aca="false">IF(AH101="",0,(AJ$4*(101+(1000*LOG(AH$4,10))-(1000*LOG(AH101,10)))))</f>
        <v>0</v>
      </c>
      <c r="AK101" s="82"/>
      <c r="AL101" s="13" t="str">
        <f aca="false">IF(AND(AL$1&lt;&gt;$F101,AK101&gt;0)=TRUE(),1,"")</f>
        <v/>
      </c>
      <c r="AM101" s="79" t="n">
        <f aca="false">IF(AK101="",0,(AM$4*(101+(1000*LOG(AK$4,10))-(1000*LOG(AK101,10)))))</f>
        <v>0</v>
      </c>
      <c r="AO101" s="10" t="str">
        <f aca="false">IF(AND(AO$1&lt;&gt;$F101,AN101&gt;0)=TRUE(),1,"")</f>
        <v/>
      </c>
      <c r="AP101" s="81" t="n">
        <f aca="false">IF(AN101="",0,(AP$4*(101+(1000*LOG(AN$4,10))-(1000*LOG(AN101,10)))))</f>
        <v>0</v>
      </c>
      <c r="AQ101" s="82"/>
      <c r="AR101" s="13" t="str">
        <f aca="false">IF(AND(AR$1&lt;&gt;$F101,AQ101&gt;0)=TRUE(),1,"")</f>
        <v/>
      </c>
      <c r="AS101" s="79" t="n">
        <f aca="false">IF(AQ101="",0,(AS$4*(101+(1000*LOG(AQ$4,10))-(1000*LOG(AQ101,10)))))</f>
        <v>0</v>
      </c>
      <c r="AU101" s="10" t="str">
        <f aca="false">IF(AND(AU$1&lt;&gt;$F101,AT101&gt;0)=TRUE(),1,"")</f>
        <v/>
      </c>
      <c r="AV101" s="81" t="n">
        <f aca="false">IF(AT101="",0,(AV$4*(101+(1000*LOG(AT$4,10))-(1000*LOG(AT101,10)))))</f>
        <v>0</v>
      </c>
      <c r="AW101" s="82"/>
      <c r="AX101" s="13" t="str">
        <f aca="false">IF(AND(AX$1&lt;&gt;$F101,AW101&gt;0)=TRUE(),1,"")</f>
        <v/>
      </c>
      <c r="AY101" s="79" t="n">
        <f aca="false">IF(AW101="",0,(AY$4*(101+(1000*LOG(AW$4,10))-(1000*LOG(AW101,10)))))</f>
        <v>0</v>
      </c>
      <c r="BA101" s="10" t="str">
        <f aca="false">IF(AND(BA$1&lt;&gt;$F101,AZ101&gt;0)=TRUE(),1,"")</f>
        <v/>
      </c>
      <c r="BB101" s="81" t="n">
        <f aca="false">IF(AZ101="",0,(BB$4*(101+(1000*LOG(AZ$4,10))-(1000*LOG(AZ101,10)))))</f>
        <v>0</v>
      </c>
      <c r="BC101" s="82"/>
      <c r="BD101" s="13" t="str">
        <f aca="false">IF(AND(BD$1&lt;&gt;$F101,BC101&gt;0)=TRUE(),1,"")</f>
        <v/>
      </c>
      <c r="BE101" s="79" t="n">
        <f aca="false">IF(BC101="",0,(BE$4*(101+(1000*LOG(BC$4,10))-(1000*LOG(BC101,10)))))</f>
        <v>0</v>
      </c>
      <c r="BG101" s="10" t="str">
        <f aca="false">IF(AND(BG$1&lt;&gt;$F101,BF101&gt;0)=TRUE(),1,"")</f>
        <v/>
      </c>
      <c r="BH101" s="81" t="n">
        <f aca="false">IF(BF101="",0,(BH$4*(101+(1000*LOG(BF$4,10))-(1000*LOG(BF101,10)))))</f>
        <v>0</v>
      </c>
      <c r="BI101" s="82"/>
      <c r="BJ101" s="13" t="str">
        <f aca="false">IF(AND(BJ$1&lt;&gt;$F101,BI101&gt;0)=TRUE(),1,"")</f>
        <v/>
      </c>
      <c r="BK101" s="79" t="n">
        <f aca="false">IF(BI101="",0,(BK$4*(101+(1000*LOG(BI$4,10))-(1000*LOG(BI101,10)))))</f>
        <v>0</v>
      </c>
      <c r="BM101" s="10" t="str">
        <f aca="false">IF(AND(BM$1&lt;&gt;$F101,BL101&gt;0)=TRUE(),1,"")</f>
        <v/>
      </c>
      <c r="BN101" s="81" t="n">
        <f aca="false">IF(BL101="",0,(BN$4*(101+(1000*LOG(BL$4,10))-(1000*LOG(BL101,10)))))</f>
        <v>0</v>
      </c>
      <c r="BO101" s="82"/>
      <c r="BP101" s="13" t="str">
        <f aca="false">IF(AND(BP$1&lt;&gt;$F101,BO101&gt;0)=TRUE(),1,"")</f>
        <v/>
      </c>
      <c r="BQ101" s="79" t="n">
        <f aca="false">IF(BO101="",0,(BQ$4*(101+(1000*LOG(BO$4,10))-(1000*LOG(BO101,10)))))</f>
        <v>0</v>
      </c>
      <c r="BR101" s="83" t="n">
        <v>192.770373355645</v>
      </c>
      <c r="BS101" s="84" t="n">
        <v>192.770373355645</v>
      </c>
      <c r="BT101" s="13" t="s">
        <v>48</v>
      </c>
      <c r="BU101" s="79" t="n">
        <v>9.63851866778226</v>
      </c>
      <c r="BV101" s="85" t="n">
        <v>202.408892023427</v>
      </c>
      <c r="BW101" s="79" t="n">
        <v>0</v>
      </c>
      <c r="BX101" s="79" t="n">
        <v>0</v>
      </c>
      <c r="BY101" s="79" t="n">
        <v>0</v>
      </c>
      <c r="BZ101" s="79" t="n">
        <v>0</v>
      </c>
      <c r="CA101" s="79" t="n">
        <v>0</v>
      </c>
      <c r="CB101" s="79" t="n">
        <v>0</v>
      </c>
      <c r="CC101" s="79" t="n">
        <v>0</v>
      </c>
      <c r="CD101" s="79" t="n">
        <v>0</v>
      </c>
      <c r="CE101" s="79" t="n">
        <v>0</v>
      </c>
      <c r="CF101" s="79" t="n">
        <v>0</v>
      </c>
      <c r="CG101" s="79" t="n">
        <v>0</v>
      </c>
      <c r="CH101" s="79" t="n">
        <v>0</v>
      </c>
      <c r="CI101" s="82"/>
      <c r="CJ101" s="82"/>
      <c r="CK101" s="82"/>
      <c r="CL101" s="82"/>
      <c r="CM101" s="82"/>
      <c r="CN101" s="82"/>
      <c r="CO101" s="82"/>
    </row>
    <row r="102" customFormat="false" ht="13" hidden="false" customHeight="true" outlineLevel="0" collapsed="false">
      <c r="A102" s="1" t="s">
        <v>2</v>
      </c>
      <c r="B102" s="78" t="s">
        <v>247</v>
      </c>
      <c r="C102" s="78" t="s">
        <v>248</v>
      </c>
      <c r="D102" s="79" t="n">
        <v>1.00000000000193</v>
      </c>
      <c r="E102" s="78" t="s">
        <v>90</v>
      </c>
      <c r="F102" s="80" t="n">
        <v>3</v>
      </c>
      <c r="G102" s="78" t="s">
        <v>58</v>
      </c>
      <c r="H102" s="80" t="e">
        <f aca="false">NA()</f>
        <v>#N/A</v>
      </c>
      <c r="I102" s="79" t="n">
        <f aca="false">BV102</f>
        <v>192.770373355645</v>
      </c>
      <c r="K102" s="10" t="str">
        <f aca="false">IF(AND(K$1&lt;&gt;$F102,J102&gt;0)=TRUE(),1,"")</f>
        <v/>
      </c>
      <c r="L102" s="81" t="n">
        <f aca="false">IF(J102="",0,(L$4*(101+(1000*LOG(J$4,10))-(1000*LOG(J102,10)))))</f>
        <v>0</v>
      </c>
      <c r="M102" s="82"/>
      <c r="N102" s="13" t="str">
        <f aca="false">IF(AND(N$1&lt;&gt;$F102,M102&gt;0)=TRUE(),1,"")</f>
        <v/>
      </c>
      <c r="O102" s="79" t="n">
        <f aca="false">IF(M102="",0,(O$4*(101+(1000*LOG(M$4,10))-(1000*LOG(M102,10)))))</f>
        <v>0</v>
      </c>
      <c r="Q102" s="10" t="str">
        <f aca="false">IF(AND(Q$1&lt;&gt;$F102,P102&gt;0)=TRUE(),1,"")</f>
        <v/>
      </c>
      <c r="R102" s="81" t="n">
        <f aca="false">IF(P102="",0,(R$4*(101+(1000*LOG(P$4,10))-(1000*LOG(P102,10)))))</f>
        <v>0</v>
      </c>
      <c r="S102" s="82"/>
      <c r="T102" s="13" t="str">
        <f aca="false">IF(AND(T$1&lt;&gt;$F102,S102&gt;0)=TRUE(),1,"")</f>
        <v/>
      </c>
      <c r="U102" s="79" t="n">
        <f aca="false">IF(S102="",0,(U$4*(101+(1000*LOG(S$4,10))-(1000*LOG(S102,10)))))</f>
        <v>0</v>
      </c>
      <c r="W102" s="10" t="str">
        <f aca="false">IF(AND(W$1&lt;&gt;$F102,V102&gt;0)=TRUE(),1,"")</f>
        <v/>
      </c>
      <c r="X102" s="81" t="n">
        <f aca="false">IF(V102="",0,(X$4*(101+(1000*LOG(V$4,10))-(1000*LOG(V102,10)))))</f>
        <v>0</v>
      </c>
      <c r="Y102" s="82"/>
      <c r="Z102" s="13" t="str">
        <f aca="false">IF(AND(Z$1&lt;&gt;$F102,Y102&gt;0)=TRUE(),1,"")</f>
        <v/>
      </c>
      <c r="AA102" s="79" t="n">
        <f aca="false">IF(Y102="",0,(AA$4*(101+(1000*LOG(Y$4,10))-(1000*LOG(Y102,10)))))</f>
        <v>0</v>
      </c>
      <c r="AB102" s="9" t="n">
        <v>34</v>
      </c>
      <c r="AC102" s="10" t="str">
        <f aca="false">IF(AND(AC$1&lt;&gt;$F102,AB102&gt;0)=TRUE(),1,"")</f>
        <v/>
      </c>
      <c r="AD102" s="81" t="n">
        <f aca="false">IF(AB102="",0,(AD$4*(101+(1000*LOG(AB$4,10))-(1000*LOG(AB102,10)))))</f>
        <v>192.770373355645</v>
      </c>
      <c r="AE102" s="82"/>
      <c r="AF102" s="13" t="str">
        <f aca="false">IF(AND(AF$1&lt;&gt;$F102,AE102&gt;0)=TRUE(),1,"")</f>
        <v/>
      </c>
      <c r="AG102" s="79" t="n">
        <f aca="false">IF(AE102="",0,(AG$4*(101+(1000*LOG(AE$4,10))-(1000*LOG(AE102,10)))))</f>
        <v>0</v>
      </c>
      <c r="AI102" s="10" t="str">
        <f aca="false">IF(AND(AI$1&lt;&gt;$F102,AH102&gt;0)=TRUE(),1,"")</f>
        <v/>
      </c>
      <c r="AJ102" s="81" t="n">
        <f aca="false">IF(AH102="",0,(AJ$4*(101+(1000*LOG(AH$4,10))-(1000*LOG(AH102,10)))))</f>
        <v>0</v>
      </c>
      <c r="AK102" s="82"/>
      <c r="AL102" s="13" t="str">
        <f aca="false">IF(AND(AL$1&lt;&gt;$F102,AK102&gt;0)=TRUE(),1,"")</f>
        <v/>
      </c>
      <c r="AM102" s="79" t="n">
        <f aca="false">IF(AK102="",0,(AM$4*(101+(1000*LOG(AK$4,10))-(1000*LOG(AK102,10)))))</f>
        <v>0</v>
      </c>
      <c r="AO102" s="10" t="str">
        <f aca="false">IF(AND(AO$1&lt;&gt;$F102,AN102&gt;0)=TRUE(),1,"")</f>
        <v/>
      </c>
      <c r="AP102" s="81" t="n">
        <f aca="false">IF(AN102="",0,(AP$4*(101+(1000*LOG(AN$4,10))-(1000*LOG(AN102,10)))))</f>
        <v>0</v>
      </c>
      <c r="AQ102" s="82"/>
      <c r="AR102" s="13" t="str">
        <f aca="false">IF(AND(AR$1&lt;&gt;$F102,AQ102&gt;0)=TRUE(),1,"")</f>
        <v/>
      </c>
      <c r="AS102" s="79" t="n">
        <f aca="false">IF(AQ102="",0,(AS$4*(101+(1000*LOG(AQ$4,10))-(1000*LOG(AQ102,10)))))</f>
        <v>0</v>
      </c>
      <c r="AU102" s="10" t="str">
        <f aca="false">IF(AND(AU$1&lt;&gt;$F102,AT102&gt;0)=TRUE(),1,"")</f>
        <v/>
      </c>
      <c r="AV102" s="81" t="n">
        <f aca="false">IF(AT102="",0,(AV$4*(101+(1000*LOG(AT$4,10))-(1000*LOG(AT102,10)))))</f>
        <v>0</v>
      </c>
      <c r="AW102" s="82"/>
      <c r="AX102" s="13" t="str">
        <f aca="false">IF(AND(AX$1&lt;&gt;$F102,AW102&gt;0)=TRUE(),1,"")</f>
        <v/>
      </c>
      <c r="AY102" s="79" t="n">
        <f aca="false">IF(AW102="",0,(AY$4*(101+(1000*LOG(AW$4,10))-(1000*LOG(AW102,10)))))</f>
        <v>0</v>
      </c>
      <c r="BA102" s="10" t="str">
        <f aca="false">IF(AND(BA$1&lt;&gt;$F102,AZ102&gt;0)=TRUE(),1,"")</f>
        <v/>
      </c>
      <c r="BB102" s="81" t="n">
        <f aca="false">IF(AZ102="",0,(BB$4*(101+(1000*LOG(AZ$4,10))-(1000*LOG(AZ102,10)))))</f>
        <v>0</v>
      </c>
      <c r="BC102" s="82"/>
      <c r="BD102" s="13" t="str">
        <f aca="false">IF(AND(BD$1&lt;&gt;$F102,BC102&gt;0)=TRUE(),1,"")</f>
        <v/>
      </c>
      <c r="BE102" s="79" t="n">
        <f aca="false">IF(BC102="",0,(BE$4*(101+(1000*LOG(BC$4,10))-(1000*LOG(BC102,10)))))</f>
        <v>0</v>
      </c>
      <c r="BG102" s="10" t="str">
        <f aca="false">IF(AND(BG$1&lt;&gt;$F102,BF102&gt;0)=TRUE(),1,"")</f>
        <v/>
      </c>
      <c r="BH102" s="81" t="n">
        <f aca="false">IF(BF102="",0,(BH$4*(101+(1000*LOG(BF$4,10))-(1000*LOG(BF102,10)))))</f>
        <v>0</v>
      </c>
      <c r="BI102" s="82"/>
      <c r="BJ102" s="13" t="str">
        <f aca="false">IF(AND(BJ$1&lt;&gt;$F102,BI102&gt;0)=TRUE(),1,"")</f>
        <v/>
      </c>
      <c r="BK102" s="79" t="n">
        <f aca="false">IF(BI102="",0,(BK$4*(101+(1000*LOG(BI$4,10))-(1000*LOG(BI102,10)))))</f>
        <v>0</v>
      </c>
      <c r="BM102" s="10" t="str">
        <f aca="false">IF(AND(BM$1&lt;&gt;$F102,BL102&gt;0)=TRUE(),1,"")</f>
        <v/>
      </c>
      <c r="BN102" s="81" t="n">
        <f aca="false">IF(BL102="",0,(BN$4*(101+(1000*LOG(BL$4,10))-(1000*LOG(BL102,10)))))</f>
        <v>0</v>
      </c>
      <c r="BO102" s="82"/>
      <c r="BP102" s="13" t="str">
        <f aca="false">IF(AND(BP$1&lt;&gt;$F102,BO102&gt;0)=TRUE(),1,"")</f>
        <v/>
      </c>
      <c r="BQ102" s="79" t="n">
        <f aca="false">IF(BO102="",0,(BQ$4*(101+(1000*LOG(BO$4,10))-(1000*LOG(BO102,10)))))</f>
        <v>0</v>
      </c>
      <c r="BR102" s="83" t="n">
        <v>192.770373355645</v>
      </c>
      <c r="BS102" s="84" t="n">
        <v>192.770373355645</v>
      </c>
      <c r="BT102" s="13"/>
      <c r="BU102" s="79" t="n">
        <v>0</v>
      </c>
      <c r="BV102" s="85" t="n">
        <v>192.770373355645</v>
      </c>
      <c r="BW102" s="79" t="n">
        <v>0</v>
      </c>
      <c r="BX102" s="79" t="n">
        <v>0</v>
      </c>
      <c r="BY102" s="79" t="n">
        <v>0</v>
      </c>
      <c r="BZ102" s="79" t="n">
        <v>0</v>
      </c>
      <c r="CA102" s="79" t="n">
        <v>0</v>
      </c>
      <c r="CB102" s="79" t="n">
        <v>0</v>
      </c>
      <c r="CC102" s="79" t="n">
        <v>0</v>
      </c>
      <c r="CD102" s="79" t="n">
        <v>0</v>
      </c>
      <c r="CE102" s="79" t="n">
        <v>0</v>
      </c>
      <c r="CF102" s="79" t="n">
        <v>0</v>
      </c>
      <c r="CG102" s="79" t="n">
        <v>0</v>
      </c>
      <c r="CH102" s="79" t="n">
        <v>0</v>
      </c>
      <c r="CI102" s="82"/>
      <c r="CJ102" s="82"/>
      <c r="CK102" s="82"/>
      <c r="CL102" s="82"/>
      <c r="CM102" s="82"/>
      <c r="CN102" s="82"/>
      <c r="CO102" s="82"/>
    </row>
    <row r="103" customFormat="false" ht="13" hidden="false" customHeight="true" outlineLevel="0" collapsed="false">
      <c r="A103" s="1" t="n">
        <v>68</v>
      </c>
      <c r="B103" s="78" t="s">
        <v>249</v>
      </c>
      <c r="C103" s="78" t="s">
        <v>250</v>
      </c>
      <c r="D103" s="79" t="n">
        <v>1.00000000000189</v>
      </c>
      <c r="E103" s="78" t="s">
        <v>67</v>
      </c>
      <c r="F103" s="80" t="n">
        <v>1</v>
      </c>
      <c r="G103" s="78" t="s">
        <v>51</v>
      </c>
      <c r="H103" s="80" t="s">
        <v>2</v>
      </c>
      <c r="I103" s="79" t="n">
        <f aca="false">BV103</f>
        <v>189.190308350006</v>
      </c>
      <c r="K103" s="10" t="str">
        <f aca="false">IF(AND(K$1&lt;&gt;$F103,J103&gt;0)=TRUE(),1,"")</f>
        <v/>
      </c>
      <c r="L103" s="81" t="n">
        <f aca="false">IF(J103="",0,(L$4*(101+(1000*LOG(J$4,10))-(1000*LOG(J103,10)))))</f>
        <v>0</v>
      </c>
      <c r="M103" s="82"/>
      <c r="N103" s="13" t="str">
        <f aca="false">IF(AND(N$1&lt;&gt;$F103,M103&gt;0)=TRUE(),1,"")</f>
        <v/>
      </c>
      <c r="O103" s="79" t="n">
        <f aca="false">IF(M103="",0,(O$4*(101+(1000*LOG(M$4,10))-(1000*LOG(M103,10)))))</f>
        <v>0</v>
      </c>
      <c r="Q103" s="10" t="str">
        <f aca="false">IF(AND(Q$1&lt;&gt;$F103,P103&gt;0)=TRUE(),1,"")</f>
        <v/>
      </c>
      <c r="R103" s="81" t="n">
        <f aca="false">IF(P103="",0,(R$4*(101+(1000*LOG(P$4,10))-(1000*LOG(P103,10)))))</f>
        <v>0</v>
      </c>
      <c r="S103" s="82"/>
      <c r="T103" s="13" t="str">
        <f aca="false">IF(AND(T$1&lt;&gt;$F103,S103&gt;0)=TRUE(),1,"")</f>
        <v/>
      </c>
      <c r="U103" s="79" t="n">
        <f aca="false">IF(S103="",0,(U$4*(101+(1000*LOG(S$4,10))-(1000*LOG(S103,10)))))</f>
        <v>0</v>
      </c>
      <c r="W103" s="10" t="str">
        <f aca="false">IF(AND(W$1&lt;&gt;$F103,V103&gt;0)=TRUE(),1,"")</f>
        <v/>
      </c>
      <c r="X103" s="81" t="n">
        <f aca="false">IF(V103="",0,(X$4*(101+(1000*LOG(V$4,10))-(1000*LOG(V103,10)))))</f>
        <v>0</v>
      </c>
      <c r="Y103" s="82"/>
      <c r="Z103" s="13" t="str">
        <f aca="false">IF(AND(Z$1&lt;&gt;$F103,Y103&gt;0)=TRUE(),1,"")</f>
        <v/>
      </c>
      <c r="AA103" s="79" t="n">
        <f aca="false">IF(Y103="",0,(AA$4*(101+(1000*LOG(Y$4,10))-(1000*LOG(Y103,10)))))</f>
        <v>0</v>
      </c>
      <c r="AC103" s="10" t="str">
        <f aca="false">IF(AND(AC$1&lt;&gt;$F103,AB103&gt;0)=TRUE(),1,"")</f>
        <v/>
      </c>
      <c r="AD103" s="81" t="n">
        <f aca="false">IF(AB103="",0,(AD$4*(101+(1000*LOG(AB$4,10))-(1000*LOG(AB103,10)))))</f>
        <v>0</v>
      </c>
      <c r="AE103" s="82" t="n">
        <v>25</v>
      </c>
      <c r="AF103" s="13" t="n">
        <f aca="false">IF(AND(AF$1&lt;&gt;$F103,AE103&gt;0)=TRUE(),1,"")</f>
        <v>1</v>
      </c>
      <c r="AG103" s="79" t="n">
        <f aca="false">IF(AE103="",0,(AG$4*(101+(1000*LOG(AE$4,10))-(1000*LOG(AE103,10)))))</f>
        <v>180.181246047625</v>
      </c>
      <c r="AI103" s="10" t="str">
        <f aca="false">IF(AND(AI$1&lt;&gt;$F103,AH103&gt;0)=TRUE(),1,"")</f>
        <v/>
      </c>
      <c r="AJ103" s="81" t="n">
        <f aca="false">IF(AH103="",0,(AJ$4*(101+(1000*LOG(AH$4,10))-(1000*LOG(AH103,10)))))</f>
        <v>0</v>
      </c>
      <c r="AK103" s="82"/>
      <c r="AL103" s="13" t="str">
        <f aca="false">IF(AND(AL$1&lt;&gt;$F103,AK103&gt;0)=TRUE(),1,"")</f>
        <v/>
      </c>
      <c r="AM103" s="79" t="n">
        <f aca="false">IF(AK103="",0,(AM$4*(101+(1000*LOG(AK$4,10))-(1000*LOG(AK103,10)))))</f>
        <v>0</v>
      </c>
      <c r="AO103" s="10" t="str">
        <f aca="false">IF(AND(AO$1&lt;&gt;$F103,AN103&gt;0)=TRUE(),1,"")</f>
        <v/>
      </c>
      <c r="AP103" s="81" t="n">
        <f aca="false">IF(AN103="",0,(AP$4*(101+(1000*LOG(AN$4,10))-(1000*LOG(AN103,10)))))</f>
        <v>0</v>
      </c>
      <c r="AQ103" s="82"/>
      <c r="AR103" s="13" t="str">
        <f aca="false">IF(AND(AR$1&lt;&gt;$F103,AQ103&gt;0)=TRUE(),1,"")</f>
        <v/>
      </c>
      <c r="AS103" s="79" t="n">
        <f aca="false">IF(AQ103="",0,(AS$4*(101+(1000*LOG(AQ$4,10))-(1000*LOG(AQ103,10)))))</f>
        <v>0</v>
      </c>
      <c r="AU103" s="10" t="str">
        <f aca="false">IF(AND(AU$1&lt;&gt;$F103,AT103&gt;0)=TRUE(),1,"")</f>
        <v/>
      </c>
      <c r="AV103" s="81" t="n">
        <f aca="false">IF(AT103="",0,(AV$4*(101+(1000*LOG(AT$4,10))-(1000*LOG(AT103,10)))))</f>
        <v>0</v>
      </c>
      <c r="AW103" s="82"/>
      <c r="AX103" s="13" t="str">
        <f aca="false">IF(AND(AX$1&lt;&gt;$F103,AW103&gt;0)=TRUE(),1,"")</f>
        <v/>
      </c>
      <c r="AY103" s="79" t="n">
        <f aca="false">IF(AW103="",0,(AY$4*(101+(1000*LOG(AW$4,10))-(1000*LOG(AW103,10)))))</f>
        <v>0</v>
      </c>
      <c r="BA103" s="10" t="str">
        <f aca="false">IF(AND(BA$1&lt;&gt;$F103,AZ103&gt;0)=TRUE(),1,"")</f>
        <v/>
      </c>
      <c r="BB103" s="81" t="n">
        <f aca="false">IF(AZ103="",0,(BB$4*(101+(1000*LOG(AZ$4,10))-(1000*LOG(AZ103,10)))))</f>
        <v>0</v>
      </c>
      <c r="BC103" s="82"/>
      <c r="BD103" s="13" t="str">
        <f aca="false">IF(AND(BD$1&lt;&gt;$F103,BC103&gt;0)=TRUE(),1,"")</f>
        <v/>
      </c>
      <c r="BE103" s="79" t="n">
        <f aca="false">IF(BC103="",0,(BE$4*(101+(1000*LOG(BC$4,10))-(1000*LOG(BC103,10)))))</f>
        <v>0</v>
      </c>
      <c r="BG103" s="10" t="str">
        <f aca="false">IF(AND(BG$1&lt;&gt;$F103,BF103&gt;0)=TRUE(),1,"")</f>
        <v/>
      </c>
      <c r="BH103" s="81" t="n">
        <f aca="false">IF(BF103="",0,(BH$4*(101+(1000*LOG(BF$4,10))-(1000*LOG(BF103,10)))))</f>
        <v>0</v>
      </c>
      <c r="BI103" s="82"/>
      <c r="BJ103" s="13" t="str">
        <f aca="false">IF(AND(BJ$1&lt;&gt;$F103,BI103&gt;0)=TRUE(),1,"")</f>
        <v/>
      </c>
      <c r="BK103" s="79" t="n">
        <f aca="false">IF(BI103="",0,(BK$4*(101+(1000*LOG(BI$4,10))-(1000*LOG(BI103,10)))))</f>
        <v>0</v>
      </c>
      <c r="BM103" s="10" t="str">
        <f aca="false">IF(AND(BM$1&lt;&gt;$F103,BL103&gt;0)=TRUE(),1,"")</f>
        <v/>
      </c>
      <c r="BN103" s="81" t="n">
        <f aca="false">IF(BL103="",0,(BN$4*(101+(1000*LOG(BL$4,10))-(1000*LOG(BL103,10)))))</f>
        <v>0</v>
      </c>
      <c r="BO103" s="82"/>
      <c r="BP103" s="13" t="str">
        <f aca="false">IF(AND(BP$1&lt;&gt;$F103,BO103&gt;0)=TRUE(),1,"")</f>
        <v/>
      </c>
      <c r="BQ103" s="79" t="n">
        <f aca="false">IF(BO103="",0,(BQ$4*(101+(1000*LOG(BO$4,10))-(1000*LOG(BO103,10)))))</f>
        <v>0</v>
      </c>
      <c r="BR103" s="83" t="n">
        <v>180.181246047625</v>
      </c>
      <c r="BS103" s="84" t="n">
        <v>180.181246047625</v>
      </c>
      <c r="BT103" s="13" t="s">
        <v>48</v>
      </c>
      <c r="BU103" s="79" t="n">
        <v>9.00906230238124</v>
      </c>
      <c r="BV103" s="85" t="n">
        <v>189.190308350006</v>
      </c>
      <c r="BW103" s="79" t="n">
        <v>0</v>
      </c>
      <c r="BX103" s="79" t="n">
        <v>0</v>
      </c>
      <c r="BY103" s="79" t="n">
        <v>0</v>
      </c>
      <c r="BZ103" s="79" t="n">
        <v>0</v>
      </c>
      <c r="CA103" s="79" t="n">
        <v>0</v>
      </c>
      <c r="CB103" s="79" t="n">
        <v>0</v>
      </c>
      <c r="CC103" s="79" t="n">
        <v>0</v>
      </c>
      <c r="CD103" s="79" t="n">
        <v>0</v>
      </c>
      <c r="CE103" s="79" t="n">
        <v>0</v>
      </c>
      <c r="CF103" s="79" t="n">
        <v>0</v>
      </c>
      <c r="CG103" s="79" t="n">
        <v>0</v>
      </c>
      <c r="CH103" s="79" t="n">
        <v>0</v>
      </c>
      <c r="CI103" s="82"/>
      <c r="CJ103" s="82"/>
      <c r="CK103" s="82"/>
      <c r="CL103" s="82"/>
      <c r="CM103" s="82"/>
      <c r="CN103" s="82"/>
      <c r="CO103" s="82"/>
    </row>
    <row r="104" customFormat="false" ht="13" hidden="false" customHeight="true" outlineLevel="0" collapsed="false">
      <c r="A104" s="1" t="s">
        <v>2</v>
      </c>
      <c r="B104" s="78" t="s">
        <v>251</v>
      </c>
      <c r="C104" s="78" t="s">
        <v>252</v>
      </c>
      <c r="D104" s="79" t="n">
        <v>1.0000000000018</v>
      </c>
      <c r="E104" s="78" t="s">
        <v>90</v>
      </c>
      <c r="F104" s="80" t="n">
        <v>3</v>
      </c>
      <c r="G104" s="78" t="s">
        <v>58</v>
      </c>
      <c r="H104" s="80" t="e">
        <f aca="false">NA()</f>
        <v>#N/A</v>
      </c>
      <c r="I104" s="79" t="n">
        <f aca="false">BV104</f>
        <v>180.181246047625</v>
      </c>
      <c r="K104" s="10" t="str">
        <f aca="false">IF(AND(K$1&lt;&gt;$F104,J104&gt;0)=TRUE(),1,"")</f>
        <v/>
      </c>
      <c r="L104" s="81" t="n">
        <f aca="false">IF(J104="",0,(L$4*(101+(1000*LOG(J$4,10))-(1000*LOG(J104,10)))))</f>
        <v>0</v>
      </c>
      <c r="M104" s="82"/>
      <c r="N104" s="13" t="str">
        <f aca="false">IF(AND(N$1&lt;&gt;$F104,M104&gt;0)=TRUE(),1,"")</f>
        <v/>
      </c>
      <c r="O104" s="79" t="n">
        <f aca="false">IF(M104="",0,(O$4*(101+(1000*LOG(M$4,10))-(1000*LOG(M104,10)))))</f>
        <v>0</v>
      </c>
      <c r="Q104" s="10" t="str">
        <f aca="false">IF(AND(Q$1&lt;&gt;$F104,P104&gt;0)=TRUE(),1,"")</f>
        <v/>
      </c>
      <c r="R104" s="81" t="n">
        <f aca="false">IF(P104="",0,(R$4*(101+(1000*LOG(P$4,10))-(1000*LOG(P104,10)))))</f>
        <v>0</v>
      </c>
      <c r="S104" s="82"/>
      <c r="T104" s="13" t="str">
        <f aca="false">IF(AND(T$1&lt;&gt;$F104,S104&gt;0)=TRUE(),1,"")</f>
        <v/>
      </c>
      <c r="U104" s="79" t="n">
        <f aca="false">IF(S104="",0,(U$4*(101+(1000*LOG(S$4,10))-(1000*LOG(S104,10)))))</f>
        <v>0</v>
      </c>
      <c r="W104" s="10" t="str">
        <f aca="false">IF(AND(W$1&lt;&gt;$F104,V104&gt;0)=TRUE(),1,"")</f>
        <v/>
      </c>
      <c r="X104" s="81" t="n">
        <f aca="false">IF(V104="",0,(X$4*(101+(1000*LOG(V$4,10))-(1000*LOG(V104,10)))))</f>
        <v>0</v>
      </c>
      <c r="Y104" s="82"/>
      <c r="Z104" s="13" t="str">
        <f aca="false">IF(AND(Z$1&lt;&gt;$F104,Y104&gt;0)=TRUE(),1,"")</f>
        <v/>
      </c>
      <c r="AA104" s="79" t="n">
        <f aca="false">IF(Y104="",0,(AA$4*(101+(1000*LOG(Y$4,10))-(1000*LOG(Y104,10)))))</f>
        <v>0</v>
      </c>
      <c r="AB104" s="9" t="n">
        <v>35</v>
      </c>
      <c r="AC104" s="10" t="str">
        <f aca="false">IF(AND(AC$1&lt;&gt;$F104,AB104&gt;0)=TRUE(),1,"")</f>
        <v/>
      </c>
      <c r="AD104" s="81" t="n">
        <f aca="false">IF(AB104="",0,(AD$4*(101+(1000*LOG(AB$4,10))-(1000*LOG(AB104,10)))))</f>
        <v>180.181246047625</v>
      </c>
      <c r="AE104" s="82"/>
      <c r="AF104" s="13" t="str">
        <f aca="false">IF(AND(AF$1&lt;&gt;$F104,AE104&gt;0)=TRUE(),1,"")</f>
        <v/>
      </c>
      <c r="AG104" s="79" t="n">
        <f aca="false">IF(AE104="",0,(AG$4*(101+(1000*LOG(AE$4,10))-(1000*LOG(AE104,10)))))</f>
        <v>0</v>
      </c>
      <c r="AI104" s="10" t="str">
        <f aca="false">IF(AND(AI$1&lt;&gt;$F104,AH104&gt;0)=TRUE(),1,"")</f>
        <v/>
      </c>
      <c r="AJ104" s="81" t="n">
        <f aca="false">IF(AH104="",0,(AJ$4*(101+(1000*LOG(AH$4,10))-(1000*LOG(AH104,10)))))</f>
        <v>0</v>
      </c>
      <c r="AK104" s="82"/>
      <c r="AL104" s="13" t="str">
        <f aca="false">IF(AND(AL$1&lt;&gt;$F104,AK104&gt;0)=TRUE(),1,"")</f>
        <v/>
      </c>
      <c r="AM104" s="79" t="n">
        <f aca="false">IF(AK104="",0,(AM$4*(101+(1000*LOG(AK$4,10))-(1000*LOG(AK104,10)))))</f>
        <v>0</v>
      </c>
      <c r="AO104" s="10" t="str">
        <f aca="false">IF(AND(AO$1&lt;&gt;$F104,AN104&gt;0)=TRUE(),1,"")</f>
        <v/>
      </c>
      <c r="AP104" s="81" t="n">
        <f aca="false">IF(AN104="",0,(AP$4*(101+(1000*LOG(AN$4,10))-(1000*LOG(AN104,10)))))</f>
        <v>0</v>
      </c>
      <c r="AQ104" s="82"/>
      <c r="AR104" s="13" t="str">
        <f aca="false">IF(AND(AR$1&lt;&gt;$F104,AQ104&gt;0)=TRUE(),1,"")</f>
        <v/>
      </c>
      <c r="AS104" s="79" t="n">
        <f aca="false">IF(AQ104="",0,(AS$4*(101+(1000*LOG(AQ$4,10))-(1000*LOG(AQ104,10)))))</f>
        <v>0</v>
      </c>
      <c r="AU104" s="10" t="str">
        <f aca="false">IF(AND(AU$1&lt;&gt;$F104,AT104&gt;0)=TRUE(),1,"")</f>
        <v/>
      </c>
      <c r="AV104" s="81" t="n">
        <f aca="false">IF(AT104="",0,(AV$4*(101+(1000*LOG(AT$4,10))-(1000*LOG(AT104,10)))))</f>
        <v>0</v>
      </c>
      <c r="AW104" s="82"/>
      <c r="AX104" s="13" t="str">
        <f aca="false">IF(AND(AX$1&lt;&gt;$F104,AW104&gt;0)=TRUE(),1,"")</f>
        <v/>
      </c>
      <c r="AY104" s="79" t="n">
        <f aca="false">IF(AW104="",0,(AY$4*(101+(1000*LOG(AW$4,10))-(1000*LOG(AW104,10)))))</f>
        <v>0</v>
      </c>
      <c r="BA104" s="10" t="str">
        <f aca="false">IF(AND(BA$1&lt;&gt;$F104,AZ104&gt;0)=TRUE(),1,"")</f>
        <v/>
      </c>
      <c r="BB104" s="81" t="n">
        <f aca="false">IF(AZ104="",0,(BB$4*(101+(1000*LOG(AZ$4,10))-(1000*LOG(AZ104,10)))))</f>
        <v>0</v>
      </c>
      <c r="BC104" s="82"/>
      <c r="BD104" s="13" t="str">
        <f aca="false">IF(AND(BD$1&lt;&gt;$F104,BC104&gt;0)=TRUE(),1,"")</f>
        <v/>
      </c>
      <c r="BE104" s="79" t="n">
        <f aca="false">IF(BC104="",0,(BE$4*(101+(1000*LOG(BC$4,10))-(1000*LOG(BC104,10)))))</f>
        <v>0</v>
      </c>
      <c r="BG104" s="10" t="str">
        <f aca="false">IF(AND(BG$1&lt;&gt;$F104,BF104&gt;0)=TRUE(),1,"")</f>
        <v/>
      </c>
      <c r="BH104" s="81" t="n">
        <f aca="false">IF(BF104="",0,(BH$4*(101+(1000*LOG(BF$4,10))-(1000*LOG(BF104,10)))))</f>
        <v>0</v>
      </c>
      <c r="BI104" s="82"/>
      <c r="BJ104" s="13" t="str">
        <f aca="false">IF(AND(BJ$1&lt;&gt;$F104,BI104&gt;0)=TRUE(),1,"")</f>
        <v/>
      </c>
      <c r="BK104" s="79" t="n">
        <f aca="false">IF(BI104="",0,(BK$4*(101+(1000*LOG(BI$4,10))-(1000*LOG(BI104,10)))))</f>
        <v>0</v>
      </c>
      <c r="BM104" s="10" t="str">
        <f aca="false">IF(AND(BM$1&lt;&gt;$F104,BL104&gt;0)=TRUE(),1,"")</f>
        <v/>
      </c>
      <c r="BN104" s="81" t="n">
        <f aca="false">IF(BL104="",0,(BN$4*(101+(1000*LOG(BL$4,10))-(1000*LOG(BL104,10)))))</f>
        <v>0</v>
      </c>
      <c r="BO104" s="82"/>
      <c r="BP104" s="13" t="str">
        <f aca="false">IF(AND(BP$1&lt;&gt;$F104,BO104&gt;0)=TRUE(),1,"")</f>
        <v/>
      </c>
      <c r="BQ104" s="79" t="n">
        <f aca="false">IF(BO104="",0,(BQ$4*(101+(1000*LOG(BO$4,10))-(1000*LOG(BO104,10)))))</f>
        <v>0</v>
      </c>
      <c r="BR104" s="83" t="n">
        <v>180.181246047625</v>
      </c>
      <c r="BS104" s="84" t="n">
        <v>180.181246047625</v>
      </c>
      <c r="BT104" s="13"/>
      <c r="BU104" s="79" t="n">
        <v>0</v>
      </c>
      <c r="BV104" s="85" t="n">
        <v>180.181246047625</v>
      </c>
      <c r="BW104" s="79" t="n">
        <v>0</v>
      </c>
      <c r="BX104" s="79" t="n">
        <v>0</v>
      </c>
      <c r="BY104" s="79" t="n">
        <v>0</v>
      </c>
      <c r="BZ104" s="79" t="n">
        <v>0</v>
      </c>
      <c r="CA104" s="79" t="n">
        <v>0</v>
      </c>
      <c r="CB104" s="79" t="n">
        <v>0</v>
      </c>
      <c r="CC104" s="79" t="n">
        <v>0</v>
      </c>
      <c r="CD104" s="79" t="n">
        <v>0</v>
      </c>
      <c r="CE104" s="79" t="n">
        <v>0</v>
      </c>
      <c r="CF104" s="79" t="n">
        <v>0</v>
      </c>
      <c r="CG104" s="79" t="n">
        <v>0</v>
      </c>
      <c r="CH104" s="79" t="n">
        <v>0</v>
      </c>
      <c r="CI104" s="82"/>
      <c r="CJ104" s="82"/>
      <c r="CK104" s="82"/>
      <c r="CL104" s="82"/>
      <c r="CM104" s="82"/>
      <c r="CN104" s="82"/>
      <c r="CO104" s="82"/>
    </row>
    <row r="105" customFormat="false" ht="13" hidden="false" customHeight="true" outlineLevel="0" collapsed="false">
      <c r="A105" s="1" t="s">
        <v>2</v>
      </c>
      <c r="B105" s="78" t="s">
        <v>253</v>
      </c>
      <c r="C105" s="78" t="s">
        <v>254</v>
      </c>
      <c r="D105" s="79" t="n">
        <v>1.00000000000171</v>
      </c>
      <c r="E105" s="78" t="s">
        <v>111</v>
      </c>
      <c r="F105" s="80" t="n">
        <v>3</v>
      </c>
      <c r="G105" s="78" t="s">
        <v>58</v>
      </c>
      <c r="H105" s="80" t="e">
        <f aca="false">NA()</f>
        <v>#N/A</v>
      </c>
      <c r="I105" s="79" t="n">
        <f aca="false">BV105</f>
        <v>171.305302086287</v>
      </c>
      <c r="K105" s="10" t="str">
        <f aca="false">IF(AND(K$1&lt;&gt;$F105,J105&gt;0)=TRUE(),1,"")</f>
        <v/>
      </c>
      <c r="L105" s="81" t="n">
        <f aca="false">IF(J105="",0,(L$4*(101+(1000*LOG(J$4,10))-(1000*LOG(J105,10)))))</f>
        <v>0</v>
      </c>
      <c r="M105" s="82"/>
      <c r="N105" s="13" t="str">
        <f aca="false">IF(AND(N$1&lt;&gt;$F105,M105&gt;0)=TRUE(),1,"")</f>
        <v/>
      </c>
      <c r="O105" s="79" t="n">
        <f aca="false">IF(M105="",0,(O$4*(101+(1000*LOG(M$4,10))-(1000*LOG(M105,10)))))</f>
        <v>0</v>
      </c>
      <c r="Q105" s="10" t="str">
        <f aca="false">IF(AND(Q$1&lt;&gt;$F105,P105&gt;0)=TRUE(),1,"")</f>
        <v/>
      </c>
      <c r="R105" s="81" t="n">
        <f aca="false">IF(P105="",0,(R$4*(101+(1000*LOG(P$4,10))-(1000*LOG(P105,10)))))</f>
        <v>0</v>
      </c>
      <c r="S105" s="82"/>
      <c r="T105" s="13" t="str">
        <f aca="false">IF(AND(T$1&lt;&gt;$F105,S105&gt;0)=TRUE(),1,"")</f>
        <v/>
      </c>
      <c r="U105" s="79" t="n">
        <f aca="false">IF(S105="",0,(U$4*(101+(1000*LOG(S$4,10))-(1000*LOG(S105,10)))))</f>
        <v>0</v>
      </c>
      <c r="W105" s="10" t="str">
        <f aca="false">IF(AND(W$1&lt;&gt;$F105,V105&gt;0)=TRUE(),1,"")</f>
        <v/>
      </c>
      <c r="X105" s="81" t="n">
        <f aca="false">IF(V105="",0,(X$4*(101+(1000*LOG(V$4,10))-(1000*LOG(V105,10)))))</f>
        <v>0</v>
      </c>
      <c r="Y105" s="82" t="n">
        <v>13</v>
      </c>
      <c r="Z105" s="13" t="n">
        <f aca="false">IF(AND(Z$1&lt;&gt;$F105,Y105&gt;0)=TRUE(),1,"")</f>
        <v>1</v>
      </c>
      <c r="AA105" s="79" t="n">
        <f aca="false">IF(Y105="",0,(AA$4*(101+(1000*LOG(Y$4,10))-(1000*LOG(Y105,10)))))</f>
        <v>163.147906748844</v>
      </c>
      <c r="AC105" s="10" t="str">
        <f aca="false">IF(AND(AC$1&lt;&gt;$F105,AB105&gt;0)=TRUE(),1,"")</f>
        <v/>
      </c>
      <c r="AD105" s="81" t="n">
        <f aca="false">IF(AB105="",0,(AD$4*(101+(1000*LOG(AB$4,10))-(1000*LOG(AB105,10)))))</f>
        <v>0</v>
      </c>
      <c r="AE105" s="82"/>
      <c r="AF105" s="13" t="str">
        <f aca="false">IF(AND(AF$1&lt;&gt;$F105,AE105&gt;0)=TRUE(),1,"")</f>
        <v/>
      </c>
      <c r="AG105" s="79" t="n">
        <f aca="false">IF(AE105="",0,(AG$4*(101+(1000*LOG(AE$4,10))-(1000*LOG(AE105,10)))))</f>
        <v>0</v>
      </c>
      <c r="AI105" s="10" t="str">
        <f aca="false">IF(AND(AI$1&lt;&gt;$F105,AH105&gt;0)=TRUE(),1,"")</f>
        <v/>
      </c>
      <c r="AJ105" s="81" t="n">
        <f aca="false">IF(AH105="",0,(AJ$4*(101+(1000*LOG(AH$4,10))-(1000*LOG(AH105,10)))))</f>
        <v>0</v>
      </c>
      <c r="AK105" s="82"/>
      <c r="AL105" s="13" t="str">
        <f aca="false">IF(AND(AL$1&lt;&gt;$F105,AK105&gt;0)=TRUE(),1,"")</f>
        <v/>
      </c>
      <c r="AM105" s="79" t="n">
        <f aca="false">IF(AK105="",0,(AM$4*(101+(1000*LOG(AK$4,10))-(1000*LOG(AK105,10)))))</f>
        <v>0</v>
      </c>
      <c r="AO105" s="10" t="str">
        <f aca="false">IF(AND(AO$1&lt;&gt;$F105,AN105&gt;0)=TRUE(),1,"")</f>
        <v/>
      </c>
      <c r="AP105" s="81" t="n">
        <f aca="false">IF(AN105="",0,(AP$4*(101+(1000*LOG(AN$4,10))-(1000*LOG(AN105,10)))))</f>
        <v>0</v>
      </c>
      <c r="AQ105" s="82"/>
      <c r="AR105" s="13" t="str">
        <f aca="false">IF(AND(AR$1&lt;&gt;$F105,AQ105&gt;0)=TRUE(),1,"")</f>
        <v/>
      </c>
      <c r="AS105" s="79" t="n">
        <f aca="false">IF(AQ105="",0,(AS$4*(101+(1000*LOG(AQ$4,10))-(1000*LOG(AQ105,10)))))</f>
        <v>0</v>
      </c>
      <c r="AU105" s="10" t="str">
        <f aca="false">IF(AND(AU$1&lt;&gt;$F105,AT105&gt;0)=TRUE(),1,"")</f>
        <v/>
      </c>
      <c r="AV105" s="81" t="n">
        <f aca="false">IF(AT105="",0,(AV$4*(101+(1000*LOG(AT$4,10))-(1000*LOG(AT105,10)))))</f>
        <v>0</v>
      </c>
      <c r="AW105" s="82"/>
      <c r="AX105" s="13" t="str">
        <f aca="false">IF(AND(AX$1&lt;&gt;$F105,AW105&gt;0)=TRUE(),1,"")</f>
        <v/>
      </c>
      <c r="AY105" s="79" t="n">
        <f aca="false">IF(AW105="",0,(AY$4*(101+(1000*LOG(AW$4,10))-(1000*LOG(AW105,10)))))</f>
        <v>0</v>
      </c>
      <c r="BA105" s="10" t="str">
        <f aca="false">IF(AND(BA$1&lt;&gt;$F105,AZ105&gt;0)=TRUE(),1,"")</f>
        <v/>
      </c>
      <c r="BB105" s="81" t="n">
        <f aca="false">IF(AZ105="",0,(BB$4*(101+(1000*LOG(AZ$4,10))-(1000*LOG(AZ105,10)))))</f>
        <v>0</v>
      </c>
      <c r="BC105" s="82"/>
      <c r="BD105" s="13" t="str">
        <f aca="false">IF(AND(BD$1&lt;&gt;$F105,BC105&gt;0)=TRUE(),1,"")</f>
        <v/>
      </c>
      <c r="BE105" s="79" t="n">
        <f aca="false">IF(BC105="",0,(BE$4*(101+(1000*LOG(BC$4,10))-(1000*LOG(BC105,10)))))</f>
        <v>0</v>
      </c>
      <c r="BG105" s="10" t="str">
        <f aca="false">IF(AND(BG$1&lt;&gt;$F105,BF105&gt;0)=TRUE(),1,"")</f>
        <v/>
      </c>
      <c r="BH105" s="81" t="n">
        <f aca="false">IF(BF105="",0,(BH$4*(101+(1000*LOG(BF$4,10))-(1000*LOG(BF105,10)))))</f>
        <v>0</v>
      </c>
      <c r="BI105" s="82"/>
      <c r="BJ105" s="13" t="str">
        <f aca="false">IF(AND(BJ$1&lt;&gt;$F105,BI105&gt;0)=TRUE(),1,"")</f>
        <v/>
      </c>
      <c r="BK105" s="79" t="n">
        <f aca="false">IF(BI105="",0,(BK$4*(101+(1000*LOG(BI$4,10))-(1000*LOG(BI105,10)))))</f>
        <v>0</v>
      </c>
      <c r="BM105" s="10" t="str">
        <f aca="false">IF(AND(BM$1&lt;&gt;$F105,BL105&gt;0)=TRUE(),1,"")</f>
        <v/>
      </c>
      <c r="BN105" s="81" t="n">
        <f aca="false">IF(BL105="",0,(BN$4*(101+(1000*LOG(BL$4,10))-(1000*LOG(BL105,10)))))</f>
        <v>0</v>
      </c>
      <c r="BO105" s="82"/>
      <c r="BP105" s="13" t="str">
        <f aca="false">IF(AND(BP$1&lt;&gt;$F105,BO105&gt;0)=TRUE(),1,"")</f>
        <v/>
      </c>
      <c r="BQ105" s="79" t="n">
        <f aca="false">IF(BO105="",0,(BQ$4*(101+(1000*LOG(BO$4,10))-(1000*LOG(BO105,10)))))</f>
        <v>0</v>
      </c>
      <c r="BR105" s="83" t="n">
        <v>163.147906748844</v>
      </c>
      <c r="BS105" s="84" t="n">
        <v>163.147906748844</v>
      </c>
      <c r="BT105" s="13" t="s">
        <v>48</v>
      </c>
      <c r="BU105" s="79" t="n">
        <v>8.15739533744222</v>
      </c>
      <c r="BV105" s="85" t="n">
        <v>171.305302086287</v>
      </c>
      <c r="BW105" s="79" t="n">
        <v>0</v>
      </c>
      <c r="BX105" s="79" t="n">
        <v>0</v>
      </c>
      <c r="BY105" s="79" t="n">
        <v>0</v>
      </c>
      <c r="BZ105" s="79" t="n">
        <v>0</v>
      </c>
      <c r="CA105" s="79" t="n">
        <v>0</v>
      </c>
      <c r="CB105" s="79" t="n">
        <v>0</v>
      </c>
      <c r="CC105" s="79" t="n">
        <v>0</v>
      </c>
      <c r="CD105" s="79" t="n">
        <v>0</v>
      </c>
      <c r="CE105" s="79" t="n">
        <v>0</v>
      </c>
      <c r="CF105" s="79" t="n">
        <v>0</v>
      </c>
      <c r="CG105" s="79" t="n">
        <v>0</v>
      </c>
      <c r="CH105" s="79" t="n">
        <v>0</v>
      </c>
      <c r="CI105" s="82"/>
      <c r="CJ105" s="82"/>
      <c r="CK105" s="82"/>
      <c r="CL105" s="82"/>
      <c r="CM105" s="82"/>
      <c r="CN105" s="82"/>
      <c r="CO105" s="82"/>
    </row>
    <row r="106" customFormat="false" ht="13" hidden="false" customHeight="true" outlineLevel="0" collapsed="false">
      <c r="A106" s="1" t="s">
        <v>2</v>
      </c>
      <c r="B106" s="78" t="s">
        <v>255</v>
      </c>
      <c r="C106" s="78" t="s">
        <v>256</v>
      </c>
      <c r="D106" s="79" t="n">
        <v>1.00000000000168</v>
      </c>
      <c r="E106" s="78" t="s">
        <v>90</v>
      </c>
      <c r="F106" s="80" t="n">
        <v>3</v>
      </c>
      <c r="G106" s="78" t="s">
        <v>58</v>
      </c>
      <c r="H106" s="80" t="e">
        <f aca="false">NA()</f>
        <v>#N/A</v>
      </c>
      <c r="I106" s="79" t="n">
        <f aca="false">BV106</f>
        <v>167.946789630613</v>
      </c>
      <c r="K106" s="10" t="str">
        <f aca="false">IF(AND(K$1&lt;&gt;$F106,J106&gt;0)=TRUE(),1,"")</f>
        <v/>
      </c>
      <c r="L106" s="81" t="n">
        <f aca="false">IF(J106="",0,(L$4*(101+(1000*LOG(J$4,10))-(1000*LOG(J106,10)))))</f>
        <v>0</v>
      </c>
      <c r="M106" s="82"/>
      <c r="N106" s="13" t="str">
        <f aca="false">IF(AND(N$1&lt;&gt;$F106,M106&gt;0)=TRUE(),1,"")</f>
        <v/>
      </c>
      <c r="O106" s="79" t="n">
        <f aca="false">IF(M106="",0,(O$4*(101+(1000*LOG(M$4,10))-(1000*LOG(M106,10)))))</f>
        <v>0</v>
      </c>
      <c r="Q106" s="10" t="str">
        <f aca="false">IF(AND(Q$1&lt;&gt;$F106,P106&gt;0)=TRUE(),1,"")</f>
        <v/>
      </c>
      <c r="R106" s="81" t="n">
        <f aca="false">IF(P106="",0,(R$4*(101+(1000*LOG(P$4,10))-(1000*LOG(P106,10)))))</f>
        <v>0</v>
      </c>
      <c r="S106" s="82"/>
      <c r="T106" s="13" t="str">
        <f aca="false">IF(AND(T$1&lt;&gt;$F106,S106&gt;0)=TRUE(),1,"")</f>
        <v/>
      </c>
      <c r="U106" s="79" t="n">
        <f aca="false">IF(S106="",0,(U$4*(101+(1000*LOG(S$4,10))-(1000*LOG(S106,10)))))</f>
        <v>0</v>
      </c>
      <c r="W106" s="10" t="str">
        <f aca="false">IF(AND(W$1&lt;&gt;$F106,V106&gt;0)=TRUE(),1,"")</f>
        <v/>
      </c>
      <c r="X106" s="81" t="n">
        <f aca="false">IF(V106="",0,(X$4*(101+(1000*LOG(V$4,10))-(1000*LOG(V106,10)))))</f>
        <v>0</v>
      </c>
      <c r="Y106" s="82"/>
      <c r="Z106" s="13" t="str">
        <f aca="false">IF(AND(Z$1&lt;&gt;$F106,Y106&gt;0)=TRUE(),1,"")</f>
        <v/>
      </c>
      <c r="AA106" s="79" t="n">
        <f aca="false">IF(Y106="",0,(AA$4*(101+(1000*LOG(Y$4,10))-(1000*LOG(Y106,10)))))</f>
        <v>0</v>
      </c>
      <c r="AB106" s="9" t="n">
        <v>36</v>
      </c>
      <c r="AC106" s="10" t="str">
        <f aca="false">IF(AND(AC$1&lt;&gt;$F106,AB106&gt;0)=TRUE(),1,"")</f>
        <v/>
      </c>
      <c r="AD106" s="81" t="n">
        <f aca="false">IF(AB106="",0,(AD$4*(101+(1000*LOG(AB$4,10))-(1000*LOG(AB106,10)))))</f>
        <v>167.946789630613</v>
      </c>
      <c r="AE106" s="82"/>
      <c r="AF106" s="13" t="str">
        <f aca="false">IF(AND(AF$1&lt;&gt;$F106,AE106&gt;0)=TRUE(),1,"")</f>
        <v/>
      </c>
      <c r="AG106" s="79" t="n">
        <f aca="false">IF(AE106="",0,(AG$4*(101+(1000*LOG(AE$4,10))-(1000*LOG(AE106,10)))))</f>
        <v>0</v>
      </c>
      <c r="AI106" s="10" t="str">
        <f aca="false">IF(AND(AI$1&lt;&gt;$F106,AH106&gt;0)=TRUE(),1,"")</f>
        <v/>
      </c>
      <c r="AJ106" s="81" t="n">
        <f aca="false">IF(AH106="",0,(AJ$4*(101+(1000*LOG(AH$4,10))-(1000*LOG(AH106,10)))))</f>
        <v>0</v>
      </c>
      <c r="AK106" s="82"/>
      <c r="AL106" s="13" t="str">
        <f aca="false">IF(AND(AL$1&lt;&gt;$F106,AK106&gt;0)=TRUE(),1,"")</f>
        <v/>
      </c>
      <c r="AM106" s="79" t="n">
        <f aca="false">IF(AK106="",0,(AM$4*(101+(1000*LOG(AK$4,10))-(1000*LOG(AK106,10)))))</f>
        <v>0</v>
      </c>
      <c r="AO106" s="10" t="str">
        <f aca="false">IF(AND(AO$1&lt;&gt;$F106,AN106&gt;0)=TRUE(),1,"")</f>
        <v/>
      </c>
      <c r="AP106" s="81" t="n">
        <f aca="false">IF(AN106="",0,(AP$4*(101+(1000*LOG(AN$4,10))-(1000*LOG(AN106,10)))))</f>
        <v>0</v>
      </c>
      <c r="AQ106" s="82"/>
      <c r="AR106" s="13" t="str">
        <f aca="false">IF(AND(AR$1&lt;&gt;$F106,AQ106&gt;0)=TRUE(),1,"")</f>
        <v/>
      </c>
      <c r="AS106" s="79" t="n">
        <f aca="false">IF(AQ106="",0,(AS$4*(101+(1000*LOG(AQ$4,10))-(1000*LOG(AQ106,10)))))</f>
        <v>0</v>
      </c>
      <c r="AU106" s="10" t="str">
        <f aca="false">IF(AND(AU$1&lt;&gt;$F106,AT106&gt;0)=TRUE(),1,"")</f>
        <v/>
      </c>
      <c r="AV106" s="81" t="n">
        <f aca="false">IF(AT106="",0,(AV$4*(101+(1000*LOG(AT$4,10))-(1000*LOG(AT106,10)))))</f>
        <v>0</v>
      </c>
      <c r="AW106" s="82"/>
      <c r="AX106" s="13" t="str">
        <f aca="false">IF(AND(AX$1&lt;&gt;$F106,AW106&gt;0)=TRUE(),1,"")</f>
        <v/>
      </c>
      <c r="AY106" s="79" t="n">
        <f aca="false">IF(AW106="",0,(AY$4*(101+(1000*LOG(AW$4,10))-(1000*LOG(AW106,10)))))</f>
        <v>0</v>
      </c>
      <c r="BA106" s="10" t="str">
        <f aca="false">IF(AND(BA$1&lt;&gt;$F106,AZ106&gt;0)=TRUE(),1,"")</f>
        <v/>
      </c>
      <c r="BB106" s="81" t="n">
        <f aca="false">IF(AZ106="",0,(BB$4*(101+(1000*LOG(AZ$4,10))-(1000*LOG(AZ106,10)))))</f>
        <v>0</v>
      </c>
      <c r="BC106" s="82"/>
      <c r="BD106" s="13" t="str">
        <f aca="false">IF(AND(BD$1&lt;&gt;$F106,BC106&gt;0)=TRUE(),1,"")</f>
        <v/>
      </c>
      <c r="BE106" s="79" t="n">
        <f aca="false">IF(BC106="",0,(BE$4*(101+(1000*LOG(BC$4,10))-(1000*LOG(BC106,10)))))</f>
        <v>0</v>
      </c>
      <c r="BG106" s="10" t="str">
        <f aca="false">IF(AND(BG$1&lt;&gt;$F106,BF106&gt;0)=TRUE(),1,"")</f>
        <v/>
      </c>
      <c r="BH106" s="81" t="n">
        <f aca="false">IF(BF106="",0,(BH$4*(101+(1000*LOG(BF$4,10))-(1000*LOG(BF106,10)))))</f>
        <v>0</v>
      </c>
      <c r="BI106" s="82"/>
      <c r="BJ106" s="13" t="str">
        <f aca="false">IF(AND(BJ$1&lt;&gt;$F106,BI106&gt;0)=TRUE(),1,"")</f>
        <v/>
      </c>
      <c r="BK106" s="79" t="n">
        <f aca="false">IF(BI106="",0,(BK$4*(101+(1000*LOG(BI$4,10))-(1000*LOG(BI106,10)))))</f>
        <v>0</v>
      </c>
      <c r="BM106" s="10" t="str">
        <f aca="false">IF(AND(BM$1&lt;&gt;$F106,BL106&gt;0)=TRUE(),1,"")</f>
        <v/>
      </c>
      <c r="BN106" s="81" t="n">
        <f aca="false">IF(BL106="",0,(BN$4*(101+(1000*LOG(BL$4,10))-(1000*LOG(BL106,10)))))</f>
        <v>0</v>
      </c>
      <c r="BO106" s="82"/>
      <c r="BP106" s="13" t="str">
        <f aca="false">IF(AND(BP$1&lt;&gt;$F106,BO106&gt;0)=TRUE(),1,"")</f>
        <v/>
      </c>
      <c r="BQ106" s="79" t="n">
        <f aca="false">IF(BO106="",0,(BQ$4*(101+(1000*LOG(BO$4,10))-(1000*LOG(BO106,10)))))</f>
        <v>0</v>
      </c>
      <c r="BR106" s="83" t="n">
        <v>167.946789630613</v>
      </c>
      <c r="BS106" s="84" t="n">
        <v>167.946789630613</v>
      </c>
      <c r="BT106" s="13"/>
      <c r="BU106" s="79" t="n">
        <v>0</v>
      </c>
      <c r="BV106" s="85" t="n">
        <v>167.946789630613</v>
      </c>
      <c r="BW106" s="79" t="n">
        <v>0</v>
      </c>
      <c r="BX106" s="79" t="n">
        <v>0</v>
      </c>
      <c r="BY106" s="79" t="n">
        <v>0</v>
      </c>
      <c r="BZ106" s="79" t="n">
        <v>0</v>
      </c>
      <c r="CA106" s="79" t="n">
        <v>0</v>
      </c>
      <c r="CB106" s="79" t="n">
        <v>0</v>
      </c>
      <c r="CC106" s="79" t="n">
        <v>0</v>
      </c>
      <c r="CD106" s="79" t="n">
        <v>0</v>
      </c>
      <c r="CE106" s="79" t="n">
        <v>0</v>
      </c>
      <c r="CF106" s="79" t="n">
        <v>0</v>
      </c>
      <c r="CG106" s="79" t="n">
        <v>0</v>
      </c>
      <c r="CH106" s="79" t="n">
        <v>0</v>
      </c>
      <c r="CI106" s="82"/>
      <c r="CJ106" s="82"/>
      <c r="CK106" s="82"/>
      <c r="CL106" s="82"/>
      <c r="CM106" s="82"/>
      <c r="CN106" s="82"/>
      <c r="CO106" s="82"/>
    </row>
    <row r="107" customFormat="false" ht="13" hidden="false" customHeight="true" outlineLevel="0" collapsed="false">
      <c r="A107" s="1" t="n">
        <v>69</v>
      </c>
      <c r="B107" s="78"/>
      <c r="C107" s="78" t="s">
        <v>257</v>
      </c>
      <c r="D107" s="79" t="n">
        <v>1.0000000000016</v>
      </c>
      <c r="E107" s="78" t="s">
        <v>72</v>
      </c>
      <c r="F107" s="80" t="n">
        <v>2</v>
      </c>
      <c r="G107" s="78" t="s">
        <v>58</v>
      </c>
      <c r="H107" s="80" t="s">
        <v>2</v>
      </c>
      <c r="I107" s="79" t="n">
        <f aca="false">BV107</f>
        <v>160.190307554518</v>
      </c>
      <c r="K107" s="10" t="str">
        <f aca="false">IF(AND(K$1&lt;&gt;$F107,J107&gt;0)=TRUE(),1,"")</f>
        <v/>
      </c>
      <c r="L107" s="81" t="n">
        <f aca="false">IF(J107="",0,(L$4*(101+(1000*LOG(J$4,10))-(1000*LOG(J107,10)))))</f>
        <v>0</v>
      </c>
      <c r="M107" s="82"/>
      <c r="N107" s="13" t="str">
        <f aca="false">IF(AND(N$1&lt;&gt;$F107,M107&gt;0)=TRUE(),1,"")</f>
        <v/>
      </c>
      <c r="O107" s="79" t="n">
        <f aca="false">IF(M107="",0,(O$4*(101+(1000*LOG(M$4,10))-(1000*LOG(M107,10)))))</f>
        <v>0</v>
      </c>
      <c r="Q107" s="10" t="str">
        <f aca="false">IF(AND(Q$1&lt;&gt;$F107,P107&gt;0)=TRUE(),1,"")</f>
        <v/>
      </c>
      <c r="R107" s="81" t="n">
        <f aca="false">IF(P107="",0,(R$4*(101+(1000*LOG(P$4,10))-(1000*LOG(P107,10)))))</f>
        <v>0</v>
      </c>
      <c r="S107" s="82"/>
      <c r="T107" s="13" t="str">
        <f aca="false">IF(AND(T$1&lt;&gt;$F107,S107&gt;0)=TRUE(),1,"")</f>
        <v/>
      </c>
      <c r="U107" s="79" t="n">
        <f aca="false">IF(S107="",0,(U$4*(101+(1000*LOG(S$4,10))-(1000*LOG(S107,10)))))</f>
        <v>0</v>
      </c>
      <c r="V107" s="9" t="n">
        <v>31</v>
      </c>
      <c r="W107" s="10" t="str">
        <f aca="false">IF(AND(W$1&lt;&gt;$F107,V107&gt;0)=TRUE(),1,"")</f>
        <v/>
      </c>
      <c r="X107" s="81" t="n">
        <f aca="false">IF(V107="",0,(X$4*(101+(1000*LOG(V$4,10))-(1000*LOG(V107,10)))))</f>
        <v>160.190307554518</v>
      </c>
      <c r="Y107" s="82"/>
      <c r="Z107" s="13" t="str">
        <f aca="false">IF(AND(Z$1&lt;&gt;$F107,Y107&gt;0)=TRUE(),1,"")</f>
        <v/>
      </c>
      <c r="AA107" s="79" t="n">
        <f aca="false">IF(Y107="",0,(AA$4*(101+(1000*LOG(Y$4,10))-(1000*LOG(Y107,10)))))</f>
        <v>0</v>
      </c>
      <c r="AC107" s="10" t="str">
        <f aca="false">IF(AND(AC$1&lt;&gt;$F107,AB107&gt;0)=TRUE(),1,"")</f>
        <v/>
      </c>
      <c r="AD107" s="81" t="n">
        <f aca="false">IF(AB107="",0,(AD$4*(101+(1000*LOG(AB$4,10))-(1000*LOG(AB107,10)))))</f>
        <v>0</v>
      </c>
      <c r="AE107" s="82"/>
      <c r="AF107" s="13" t="str">
        <f aca="false">IF(AND(AF$1&lt;&gt;$F107,AE107&gt;0)=TRUE(),1,"")</f>
        <v/>
      </c>
      <c r="AG107" s="79" t="n">
        <f aca="false">IF(AE107="",0,(AG$4*(101+(1000*LOG(AE$4,10))-(1000*LOG(AE107,10)))))</f>
        <v>0</v>
      </c>
      <c r="AI107" s="10" t="str">
        <f aca="false">IF(AND(AI$1&lt;&gt;$F107,AH107&gt;0)=TRUE(),1,"")</f>
        <v/>
      </c>
      <c r="AJ107" s="81" t="n">
        <f aca="false">IF(AH107="",0,(AJ$4*(101+(1000*LOG(AH$4,10))-(1000*LOG(AH107,10)))))</f>
        <v>0</v>
      </c>
      <c r="AK107" s="82"/>
      <c r="AL107" s="13" t="str">
        <f aca="false">IF(AND(AL$1&lt;&gt;$F107,AK107&gt;0)=TRUE(),1,"")</f>
        <v/>
      </c>
      <c r="AM107" s="79" t="n">
        <f aca="false">IF(AK107="",0,(AM$4*(101+(1000*LOG(AK$4,10))-(1000*LOG(AK107,10)))))</f>
        <v>0</v>
      </c>
      <c r="AO107" s="10" t="str">
        <f aca="false">IF(AND(AO$1&lt;&gt;$F107,AN107&gt;0)=TRUE(),1,"")</f>
        <v/>
      </c>
      <c r="AP107" s="81" t="n">
        <f aca="false">IF(AN107="",0,(AP$4*(101+(1000*LOG(AN$4,10))-(1000*LOG(AN107,10)))))</f>
        <v>0</v>
      </c>
      <c r="AQ107" s="82"/>
      <c r="AR107" s="13" t="str">
        <f aca="false">IF(AND(AR$1&lt;&gt;$F107,AQ107&gt;0)=TRUE(),1,"")</f>
        <v/>
      </c>
      <c r="AS107" s="79" t="n">
        <f aca="false">IF(AQ107="",0,(AS$4*(101+(1000*LOG(AQ$4,10))-(1000*LOG(AQ107,10)))))</f>
        <v>0</v>
      </c>
      <c r="AU107" s="10" t="str">
        <f aca="false">IF(AND(AU$1&lt;&gt;$F107,AT107&gt;0)=TRUE(),1,"")</f>
        <v/>
      </c>
      <c r="AV107" s="81" t="n">
        <f aca="false">IF(AT107="",0,(AV$4*(101+(1000*LOG(AT$4,10))-(1000*LOG(AT107,10)))))</f>
        <v>0</v>
      </c>
      <c r="AW107" s="82"/>
      <c r="AX107" s="13" t="str">
        <f aca="false">IF(AND(AX$1&lt;&gt;$F107,AW107&gt;0)=TRUE(),1,"")</f>
        <v/>
      </c>
      <c r="AY107" s="79" t="n">
        <f aca="false">IF(AW107="",0,(AY$4*(101+(1000*LOG(AW$4,10))-(1000*LOG(AW107,10)))))</f>
        <v>0</v>
      </c>
      <c r="BA107" s="10" t="str">
        <f aca="false">IF(AND(BA$1&lt;&gt;$F107,AZ107&gt;0)=TRUE(),1,"")</f>
        <v/>
      </c>
      <c r="BB107" s="81" t="n">
        <f aca="false">IF(AZ107="",0,(BB$4*(101+(1000*LOG(AZ$4,10))-(1000*LOG(AZ107,10)))))</f>
        <v>0</v>
      </c>
      <c r="BC107" s="82"/>
      <c r="BD107" s="13" t="str">
        <f aca="false">IF(AND(BD$1&lt;&gt;$F107,BC107&gt;0)=TRUE(),1,"")</f>
        <v/>
      </c>
      <c r="BE107" s="79" t="n">
        <f aca="false">IF(BC107="",0,(BE$4*(101+(1000*LOG(BC$4,10))-(1000*LOG(BC107,10)))))</f>
        <v>0</v>
      </c>
      <c r="BG107" s="10" t="str">
        <f aca="false">IF(AND(BG$1&lt;&gt;$F107,BF107&gt;0)=TRUE(),1,"")</f>
        <v/>
      </c>
      <c r="BH107" s="81" t="n">
        <f aca="false">IF(BF107="",0,(BH$4*(101+(1000*LOG(BF$4,10))-(1000*LOG(BF107,10)))))</f>
        <v>0</v>
      </c>
      <c r="BI107" s="82"/>
      <c r="BJ107" s="13" t="str">
        <f aca="false">IF(AND(BJ$1&lt;&gt;$F107,BI107&gt;0)=TRUE(),1,"")</f>
        <v/>
      </c>
      <c r="BK107" s="79" t="n">
        <f aca="false">IF(BI107="",0,(BK$4*(101+(1000*LOG(BI$4,10))-(1000*LOG(BI107,10)))))</f>
        <v>0</v>
      </c>
      <c r="BM107" s="10" t="str">
        <f aca="false">IF(AND(BM$1&lt;&gt;$F107,BL107&gt;0)=TRUE(),1,"")</f>
        <v/>
      </c>
      <c r="BN107" s="81" t="n">
        <f aca="false">IF(BL107="",0,(BN$4*(101+(1000*LOG(BL$4,10))-(1000*LOG(BL107,10)))))</f>
        <v>0</v>
      </c>
      <c r="BO107" s="82"/>
      <c r="BP107" s="13" t="str">
        <f aca="false">IF(AND(BP$1&lt;&gt;$F107,BO107&gt;0)=TRUE(),1,"")</f>
        <v/>
      </c>
      <c r="BQ107" s="79" t="n">
        <f aca="false">IF(BO107="",0,(BQ$4*(101+(1000*LOG(BO$4,10))-(1000*LOG(BO107,10)))))</f>
        <v>0</v>
      </c>
      <c r="BR107" s="83" t="n">
        <v>160.190307554518</v>
      </c>
      <c r="BS107" s="84" t="n">
        <v>160.190307554518</v>
      </c>
      <c r="BT107" s="13"/>
      <c r="BU107" s="79" t="n">
        <v>0</v>
      </c>
      <c r="BV107" s="85" t="n">
        <v>160.190307554518</v>
      </c>
      <c r="BW107" s="79" t="n">
        <v>0</v>
      </c>
      <c r="BX107" s="79" t="n">
        <v>0</v>
      </c>
      <c r="BY107" s="79" t="n">
        <v>0</v>
      </c>
      <c r="BZ107" s="79" t="n">
        <v>0</v>
      </c>
      <c r="CA107" s="79" t="n">
        <v>0</v>
      </c>
      <c r="CB107" s="79" t="n">
        <v>0</v>
      </c>
      <c r="CC107" s="79" t="n">
        <v>0</v>
      </c>
      <c r="CD107" s="79" t="n">
        <v>0</v>
      </c>
      <c r="CE107" s="79" t="n">
        <v>0</v>
      </c>
      <c r="CF107" s="79" t="n">
        <v>0</v>
      </c>
      <c r="CG107" s="79" t="n">
        <v>0</v>
      </c>
      <c r="CH107" s="79" t="n">
        <v>0</v>
      </c>
      <c r="CI107" s="82"/>
      <c r="CJ107" s="82"/>
      <c r="CK107" s="82"/>
      <c r="CL107" s="82"/>
      <c r="CM107" s="82"/>
      <c r="CN107" s="82"/>
      <c r="CO107" s="82"/>
    </row>
    <row r="108" customFormat="false" ht="13" hidden="false" customHeight="true" outlineLevel="0" collapsed="false">
      <c r="A108" s="1" t="s">
        <v>2</v>
      </c>
      <c r="B108" s="86" t="s">
        <v>258</v>
      </c>
      <c r="C108" s="78" t="s">
        <v>259</v>
      </c>
      <c r="D108" s="79" t="n">
        <v>1.00000000000156</v>
      </c>
      <c r="E108" s="78" t="s">
        <v>111</v>
      </c>
      <c r="F108" s="80" t="n">
        <v>3</v>
      </c>
      <c r="G108" s="78" t="s">
        <v>58</v>
      </c>
      <c r="H108" s="80" t="e">
        <f aca="false">NA()</f>
        <v>#N/A</v>
      </c>
      <c r="I108" s="79" t="n">
        <f aca="false">BV108</f>
        <v>156.047566330906</v>
      </c>
      <c r="K108" s="10" t="str">
        <f aca="false">IF(AND(K$1&lt;&gt;$F108,J108&gt;0)=TRUE(),1,"")</f>
        <v/>
      </c>
      <c r="L108" s="81" t="n">
        <f aca="false">IF(J108="",0,(L$4*(101+(1000*LOG(J$4,10))-(1000*LOG(J108,10)))))</f>
        <v>0</v>
      </c>
      <c r="M108" s="82"/>
      <c r="N108" s="13" t="str">
        <f aca="false">IF(AND(N$1&lt;&gt;$F108,M108&gt;0)=TRUE(),1,"")</f>
        <v/>
      </c>
      <c r="O108" s="79" t="n">
        <f aca="false">IF(M108="",0,(O$4*(101+(1000*LOG(M$4,10))-(1000*LOG(M108,10)))))</f>
        <v>0</v>
      </c>
      <c r="Q108" s="10" t="str">
        <f aca="false">IF(AND(Q$1&lt;&gt;$F108,P108&gt;0)=TRUE(),1,"")</f>
        <v/>
      </c>
      <c r="R108" s="81" t="n">
        <f aca="false">IF(P108="",0,(R$4*(101+(1000*LOG(P$4,10))-(1000*LOG(P108,10)))))</f>
        <v>0</v>
      </c>
      <c r="S108" s="82"/>
      <c r="T108" s="13" t="str">
        <f aca="false">IF(AND(T$1&lt;&gt;$F108,S108&gt;0)=TRUE(),1,"")</f>
        <v/>
      </c>
      <c r="U108" s="79" t="n">
        <f aca="false">IF(S108="",0,(U$4*(101+(1000*LOG(S$4,10))-(1000*LOG(S108,10)))))</f>
        <v>0</v>
      </c>
      <c r="W108" s="10" t="str">
        <f aca="false">IF(AND(W$1&lt;&gt;$F108,V108&gt;0)=TRUE(),1,"")</f>
        <v/>
      </c>
      <c r="X108" s="81" t="n">
        <f aca="false">IF(V108="",0,(X$4*(101+(1000*LOG(V$4,10))-(1000*LOG(V108,10)))))</f>
        <v>0</v>
      </c>
      <c r="Y108" s="82"/>
      <c r="Z108" s="13" t="str">
        <f aca="false">IF(AND(Z$1&lt;&gt;$F108,Y108&gt;0)=TRUE(),1,"")</f>
        <v/>
      </c>
      <c r="AA108" s="79" t="n">
        <f aca="false">IF(Y108="",0,(AA$4*(101+(1000*LOG(Y$4,10))-(1000*LOG(Y108,10)))))</f>
        <v>0</v>
      </c>
      <c r="AB108" s="9" t="n">
        <v>37</v>
      </c>
      <c r="AC108" s="10" t="str">
        <f aca="false">IF(AND(AC$1&lt;&gt;$F108,AB108&gt;0)=TRUE(),1,"")</f>
        <v/>
      </c>
      <c r="AD108" s="81" t="n">
        <f aca="false">IF(AB108="",0,(AD$4*(101+(1000*LOG(AB$4,10))-(1000*LOG(AB108,10)))))</f>
        <v>156.047566330906</v>
      </c>
      <c r="AE108" s="82"/>
      <c r="AF108" s="13" t="str">
        <f aca="false">IF(AND(AF$1&lt;&gt;$F108,AE108&gt;0)=TRUE(),1,"")</f>
        <v/>
      </c>
      <c r="AG108" s="79" t="n">
        <f aca="false">IF(AE108="",0,(AG$4*(101+(1000*LOG(AE$4,10))-(1000*LOG(AE108,10)))))</f>
        <v>0</v>
      </c>
      <c r="AI108" s="10" t="str">
        <f aca="false">IF(AND(AI$1&lt;&gt;$F108,AH108&gt;0)=TRUE(),1,"")</f>
        <v/>
      </c>
      <c r="AJ108" s="81" t="n">
        <f aca="false">IF(AH108="",0,(AJ$4*(101+(1000*LOG(AH$4,10))-(1000*LOG(AH108,10)))))</f>
        <v>0</v>
      </c>
      <c r="AK108" s="82"/>
      <c r="AL108" s="13" t="str">
        <f aca="false">IF(AND(AL$1&lt;&gt;$F108,AK108&gt;0)=TRUE(),1,"")</f>
        <v/>
      </c>
      <c r="AM108" s="79" t="n">
        <f aca="false">IF(AK108="",0,(AM$4*(101+(1000*LOG(AK$4,10))-(1000*LOG(AK108,10)))))</f>
        <v>0</v>
      </c>
      <c r="AO108" s="10" t="str">
        <f aca="false">IF(AND(AO$1&lt;&gt;$F108,AN108&gt;0)=TRUE(),1,"")</f>
        <v/>
      </c>
      <c r="AP108" s="81" t="n">
        <f aca="false">IF(AN108="",0,(AP$4*(101+(1000*LOG(AN$4,10))-(1000*LOG(AN108,10)))))</f>
        <v>0</v>
      </c>
      <c r="AQ108" s="82"/>
      <c r="AR108" s="13" t="str">
        <f aca="false">IF(AND(AR$1&lt;&gt;$F108,AQ108&gt;0)=TRUE(),1,"")</f>
        <v/>
      </c>
      <c r="AS108" s="79" t="n">
        <f aca="false">IF(AQ108="",0,(AS$4*(101+(1000*LOG(AQ$4,10))-(1000*LOG(AQ108,10)))))</f>
        <v>0</v>
      </c>
      <c r="AU108" s="10" t="str">
        <f aca="false">IF(AND(AU$1&lt;&gt;$F108,AT108&gt;0)=TRUE(),1,"")</f>
        <v/>
      </c>
      <c r="AV108" s="81" t="n">
        <f aca="false">IF(AT108="",0,(AV$4*(101+(1000*LOG(AT$4,10))-(1000*LOG(AT108,10)))))</f>
        <v>0</v>
      </c>
      <c r="AW108" s="82"/>
      <c r="AX108" s="13" t="str">
        <f aca="false">IF(AND(AX$1&lt;&gt;$F108,AW108&gt;0)=TRUE(),1,"")</f>
        <v/>
      </c>
      <c r="AY108" s="79" t="n">
        <f aca="false">IF(AW108="",0,(AY$4*(101+(1000*LOG(AW$4,10))-(1000*LOG(AW108,10)))))</f>
        <v>0</v>
      </c>
      <c r="BA108" s="10" t="str">
        <f aca="false">IF(AND(BA$1&lt;&gt;$F108,AZ108&gt;0)=TRUE(),1,"")</f>
        <v/>
      </c>
      <c r="BB108" s="81" t="n">
        <f aca="false">IF(AZ108="",0,(BB$4*(101+(1000*LOG(AZ$4,10))-(1000*LOG(AZ108,10)))))</f>
        <v>0</v>
      </c>
      <c r="BC108" s="82"/>
      <c r="BD108" s="13" t="str">
        <f aca="false">IF(AND(BD$1&lt;&gt;$F108,BC108&gt;0)=TRUE(),1,"")</f>
        <v/>
      </c>
      <c r="BE108" s="79" t="n">
        <f aca="false">IF(BC108="",0,(BE$4*(101+(1000*LOG(BC$4,10))-(1000*LOG(BC108,10)))))</f>
        <v>0</v>
      </c>
      <c r="BG108" s="10" t="str">
        <f aca="false">IF(AND(BG$1&lt;&gt;$F108,BF108&gt;0)=TRUE(),1,"")</f>
        <v/>
      </c>
      <c r="BH108" s="81" t="n">
        <f aca="false">IF(BF108="",0,(BH$4*(101+(1000*LOG(BF$4,10))-(1000*LOG(BF108,10)))))</f>
        <v>0</v>
      </c>
      <c r="BI108" s="82"/>
      <c r="BJ108" s="13" t="str">
        <f aca="false">IF(AND(BJ$1&lt;&gt;$F108,BI108&gt;0)=TRUE(),1,"")</f>
        <v/>
      </c>
      <c r="BK108" s="79" t="n">
        <f aca="false">IF(BI108="",0,(BK$4*(101+(1000*LOG(BI$4,10))-(1000*LOG(BI108,10)))))</f>
        <v>0</v>
      </c>
      <c r="BM108" s="10" t="str">
        <f aca="false">IF(AND(BM$1&lt;&gt;$F108,BL108&gt;0)=TRUE(),1,"")</f>
        <v/>
      </c>
      <c r="BN108" s="81" t="n">
        <f aca="false">IF(BL108="",0,(BN$4*(101+(1000*LOG(BL$4,10))-(1000*LOG(BL108,10)))))</f>
        <v>0</v>
      </c>
      <c r="BO108" s="82"/>
      <c r="BP108" s="13" t="str">
        <f aca="false">IF(AND(BP$1&lt;&gt;$F108,BO108&gt;0)=TRUE(),1,"")</f>
        <v/>
      </c>
      <c r="BQ108" s="79" t="n">
        <f aca="false">IF(BO108="",0,(BQ$4*(101+(1000*LOG(BO$4,10))-(1000*LOG(BO108,10)))))</f>
        <v>0</v>
      </c>
      <c r="BR108" s="83" t="n">
        <v>156.047566330906</v>
      </c>
      <c r="BS108" s="84" t="n">
        <v>156.047566330906</v>
      </c>
      <c r="BT108" s="13"/>
      <c r="BU108" s="79" t="n">
        <v>0</v>
      </c>
      <c r="BV108" s="85" t="n">
        <v>156.047566330906</v>
      </c>
      <c r="BW108" s="79" t="n">
        <v>0</v>
      </c>
      <c r="BX108" s="79" t="n">
        <v>0</v>
      </c>
      <c r="BY108" s="79" t="n">
        <v>0</v>
      </c>
      <c r="BZ108" s="79" t="n">
        <v>0</v>
      </c>
      <c r="CA108" s="79" t="n">
        <v>0</v>
      </c>
      <c r="CB108" s="79" t="n">
        <v>0</v>
      </c>
      <c r="CC108" s="79" t="n">
        <v>0</v>
      </c>
      <c r="CD108" s="79" t="n">
        <v>0</v>
      </c>
      <c r="CE108" s="79" t="n">
        <v>0</v>
      </c>
      <c r="CF108" s="79" t="n">
        <v>0</v>
      </c>
      <c r="CG108" s="79" t="n">
        <v>0</v>
      </c>
      <c r="CH108" s="79" t="n">
        <v>0</v>
      </c>
      <c r="CI108" s="82"/>
      <c r="CJ108" s="82"/>
      <c r="CK108" s="82"/>
      <c r="CL108" s="82"/>
      <c r="CM108" s="82"/>
      <c r="CN108" s="82"/>
      <c r="CO108" s="82"/>
    </row>
    <row r="109" customFormat="false" ht="13" hidden="false" customHeight="true" outlineLevel="0" collapsed="false">
      <c r="A109" s="1" t="n">
        <v>70</v>
      </c>
      <c r="B109" s="78" t="s">
        <v>139</v>
      </c>
      <c r="C109" s="78" t="s">
        <v>260</v>
      </c>
      <c r="D109" s="79" t="n">
        <v>1.0000000000015</v>
      </c>
      <c r="E109" s="78" t="s">
        <v>67</v>
      </c>
      <c r="F109" s="80" t="n">
        <v>1</v>
      </c>
      <c r="G109" s="78" t="s">
        <v>58</v>
      </c>
      <c r="H109" s="80" t="s">
        <v>2</v>
      </c>
      <c r="I109" s="79" t="n">
        <f aca="false">BV109</f>
        <v>150.218022670181</v>
      </c>
      <c r="K109" s="10" t="str">
        <f aca="false">IF(AND(K$1&lt;&gt;$F109,J109&gt;0)=TRUE(),1,"")</f>
        <v/>
      </c>
      <c r="L109" s="81" t="n">
        <f aca="false">IF(J109="",0,(L$4*(101+(1000*LOG(J$4,10))-(1000*LOG(J109,10)))))</f>
        <v>0</v>
      </c>
      <c r="M109" s="82" t="n">
        <v>25</v>
      </c>
      <c r="N109" s="13" t="str">
        <f aca="false">IF(AND(N$1&lt;&gt;$F109,M109&gt;0)=TRUE(),1,"")</f>
        <v/>
      </c>
      <c r="O109" s="79" t="n">
        <f aca="false">IF(M109="",0,(O$4*(101+(1000*LOG(M$4,10))-(1000*LOG(M109,10)))))</f>
        <v>150.218022670181</v>
      </c>
      <c r="Q109" s="10" t="str">
        <f aca="false">IF(AND(Q$1&lt;&gt;$F109,P109&gt;0)=TRUE(),1,"")</f>
        <v/>
      </c>
      <c r="R109" s="81" t="n">
        <f aca="false">IF(P109="",0,(R$4*(101+(1000*LOG(P$4,10))-(1000*LOG(P109,10)))))</f>
        <v>0</v>
      </c>
      <c r="S109" s="82"/>
      <c r="T109" s="13" t="str">
        <f aca="false">IF(AND(T$1&lt;&gt;$F109,S109&gt;0)=TRUE(),1,"")</f>
        <v/>
      </c>
      <c r="U109" s="79" t="n">
        <f aca="false">IF(S109="",0,(U$4*(101+(1000*LOG(S$4,10))-(1000*LOG(S109,10)))))</f>
        <v>0</v>
      </c>
      <c r="W109" s="10" t="str">
        <f aca="false">IF(AND(W$1&lt;&gt;$F109,V109&gt;0)=TRUE(),1,"")</f>
        <v/>
      </c>
      <c r="X109" s="81" t="n">
        <f aca="false">IF(V109="",0,(X$4*(101+(1000*LOG(V$4,10))-(1000*LOG(V109,10)))))</f>
        <v>0</v>
      </c>
      <c r="Y109" s="82"/>
      <c r="Z109" s="13" t="str">
        <f aca="false">IF(AND(Z$1&lt;&gt;$F109,Y109&gt;0)=TRUE(),1,"")</f>
        <v/>
      </c>
      <c r="AA109" s="79" t="n">
        <f aca="false">IF(Y109="",0,(AA$4*(101+(1000*LOG(Y$4,10))-(1000*LOG(Y109,10)))))</f>
        <v>0</v>
      </c>
      <c r="AC109" s="10" t="str">
        <f aca="false">IF(AND(AC$1&lt;&gt;$F109,AB109&gt;0)=TRUE(),1,"")</f>
        <v/>
      </c>
      <c r="AD109" s="81" t="n">
        <f aca="false">IF(AB109="",0,(AD$4*(101+(1000*LOG(AB$4,10))-(1000*LOG(AB109,10)))))</f>
        <v>0</v>
      </c>
      <c r="AE109" s="82"/>
      <c r="AF109" s="13" t="str">
        <f aca="false">IF(AND(AF$1&lt;&gt;$F109,AE109&gt;0)=TRUE(),1,"")</f>
        <v/>
      </c>
      <c r="AG109" s="79" t="n">
        <f aca="false">IF(AE109="",0,(AG$4*(101+(1000*LOG(AE$4,10))-(1000*LOG(AE109,10)))))</f>
        <v>0</v>
      </c>
      <c r="AI109" s="10" t="str">
        <f aca="false">IF(AND(AI$1&lt;&gt;$F109,AH109&gt;0)=TRUE(),1,"")</f>
        <v/>
      </c>
      <c r="AJ109" s="81" t="n">
        <f aca="false">IF(AH109="",0,(AJ$4*(101+(1000*LOG(AH$4,10))-(1000*LOG(AH109,10)))))</f>
        <v>0</v>
      </c>
      <c r="AK109" s="82"/>
      <c r="AL109" s="13" t="str">
        <f aca="false">IF(AND(AL$1&lt;&gt;$F109,AK109&gt;0)=TRUE(),1,"")</f>
        <v/>
      </c>
      <c r="AM109" s="79" t="n">
        <f aca="false">IF(AK109="",0,(AM$4*(101+(1000*LOG(AK$4,10))-(1000*LOG(AK109,10)))))</f>
        <v>0</v>
      </c>
      <c r="AO109" s="10" t="str">
        <f aca="false">IF(AND(AO$1&lt;&gt;$F109,AN109&gt;0)=TRUE(),1,"")</f>
        <v/>
      </c>
      <c r="AP109" s="81" t="n">
        <f aca="false">IF(AN109="",0,(AP$4*(101+(1000*LOG(AN$4,10))-(1000*LOG(AN109,10)))))</f>
        <v>0</v>
      </c>
      <c r="AQ109" s="82"/>
      <c r="AR109" s="13" t="str">
        <f aca="false">IF(AND(AR$1&lt;&gt;$F109,AQ109&gt;0)=TRUE(),1,"")</f>
        <v/>
      </c>
      <c r="AS109" s="79" t="n">
        <f aca="false">IF(AQ109="",0,(AS$4*(101+(1000*LOG(AQ$4,10))-(1000*LOG(AQ109,10)))))</f>
        <v>0</v>
      </c>
      <c r="AU109" s="10" t="str">
        <f aca="false">IF(AND(AU$1&lt;&gt;$F109,AT109&gt;0)=TRUE(),1,"")</f>
        <v/>
      </c>
      <c r="AV109" s="81" t="n">
        <f aca="false">IF(AT109="",0,(AV$4*(101+(1000*LOG(AT$4,10))-(1000*LOG(AT109,10)))))</f>
        <v>0</v>
      </c>
      <c r="AW109" s="82"/>
      <c r="AX109" s="13" t="str">
        <f aca="false">IF(AND(AX$1&lt;&gt;$F109,AW109&gt;0)=TRUE(),1,"")</f>
        <v/>
      </c>
      <c r="AY109" s="79" t="n">
        <f aca="false">IF(AW109="",0,(AY$4*(101+(1000*LOG(AW$4,10))-(1000*LOG(AW109,10)))))</f>
        <v>0</v>
      </c>
      <c r="BA109" s="10" t="str">
        <f aca="false">IF(AND(BA$1&lt;&gt;$F109,AZ109&gt;0)=TRUE(),1,"")</f>
        <v/>
      </c>
      <c r="BB109" s="81" t="n">
        <f aca="false">IF(AZ109="",0,(BB$4*(101+(1000*LOG(AZ$4,10))-(1000*LOG(AZ109,10)))))</f>
        <v>0</v>
      </c>
      <c r="BC109" s="82"/>
      <c r="BD109" s="13" t="str">
        <f aca="false">IF(AND(BD$1&lt;&gt;$F109,BC109&gt;0)=TRUE(),1,"")</f>
        <v/>
      </c>
      <c r="BE109" s="79" t="n">
        <f aca="false">IF(BC109="",0,(BE$4*(101+(1000*LOG(BC$4,10))-(1000*LOG(BC109,10)))))</f>
        <v>0</v>
      </c>
      <c r="BG109" s="10" t="str">
        <f aca="false">IF(AND(BG$1&lt;&gt;$F109,BF109&gt;0)=TRUE(),1,"")</f>
        <v/>
      </c>
      <c r="BH109" s="81" t="n">
        <f aca="false">IF(BF109="",0,(BH$4*(101+(1000*LOG(BF$4,10))-(1000*LOG(BF109,10)))))</f>
        <v>0</v>
      </c>
      <c r="BI109" s="82"/>
      <c r="BJ109" s="13" t="str">
        <f aca="false">IF(AND(BJ$1&lt;&gt;$F109,BI109&gt;0)=TRUE(),1,"")</f>
        <v/>
      </c>
      <c r="BK109" s="79" t="n">
        <f aca="false">IF(BI109="",0,(BK$4*(101+(1000*LOG(BI$4,10))-(1000*LOG(BI109,10)))))</f>
        <v>0</v>
      </c>
      <c r="BM109" s="10" t="str">
        <f aca="false">IF(AND(BM$1&lt;&gt;$F109,BL109&gt;0)=TRUE(),1,"")</f>
        <v/>
      </c>
      <c r="BN109" s="81" t="n">
        <f aca="false">IF(BL109="",0,(BN$4*(101+(1000*LOG(BL$4,10))-(1000*LOG(BL109,10)))))</f>
        <v>0</v>
      </c>
      <c r="BO109" s="82"/>
      <c r="BP109" s="13" t="str">
        <f aca="false">IF(AND(BP$1&lt;&gt;$F109,BO109&gt;0)=TRUE(),1,"")</f>
        <v/>
      </c>
      <c r="BQ109" s="79" t="n">
        <f aca="false">IF(BO109="",0,(BQ$4*(101+(1000*LOG(BO$4,10))-(1000*LOG(BO109,10)))))</f>
        <v>0</v>
      </c>
      <c r="BR109" s="83" t="n">
        <v>150.218022670181</v>
      </c>
      <c r="BS109" s="84" t="n">
        <v>150.218022670181</v>
      </c>
      <c r="BT109" s="13"/>
      <c r="BU109" s="79" t="n">
        <v>0</v>
      </c>
      <c r="BV109" s="85" t="n">
        <v>150.218022670181</v>
      </c>
      <c r="BW109" s="79" t="n">
        <v>0</v>
      </c>
      <c r="BX109" s="79" t="n">
        <v>0</v>
      </c>
      <c r="BY109" s="79" t="n">
        <v>0</v>
      </c>
      <c r="BZ109" s="79" t="n">
        <v>0</v>
      </c>
      <c r="CA109" s="79" t="n">
        <v>0</v>
      </c>
      <c r="CB109" s="79" t="n">
        <v>0</v>
      </c>
      <c r="CC109" s="79" t="n">
        <v>0</v>
      </c>
      <c r="CD109" s="79" t="n">
        <v>0</v>
      </c>
      <c r="CE109" s="79" t="n">
        <v>0</v>
      </c>
      <c r="CF109" s="79" t="n">
        <v>0</v>
      </c>
      <c r="CG109" s="79" t="n">
        <v>0</v>
      </c>
      <c r="CH109" s="79" t="n">
        <v>0</v>
      </c>
      <c r="CI109" s="82"/>
      <c r="CJ109" s="82"/>
      <c r="CK109" s="82"/>
      <c r="CL109" s="82"/>
      <c r="CM109" s="82"/>
      <c r="CN109" s="82"/>
      <c r="CO109" s="82"/>
    </row>
    <row r="110" customFormat="false" ht="13" hidden="false" customHeight="true" outlineLevel="0" collapsed="false">
      <c r="A110" s="1" t="s">
        <v>2</v>
      </c>
      <c r="B110" s="86" t="s">
        <v>261</v>
      </c>
      <c r="C110" s="78" t="s">
        <v>262</v>
      </c>
      <c r="D110" s="79" t="n">
        <v>1.00000000000144</v>
      </c>
      <c r="E110" s="78" t="s">
        <v>111</v>
      </c>
      <c r="F110" s="80" t="n">
        <v>3</v>
      </c>
      <c r="G110" s="78" t="s">
        <v>58</v>
      </c>
      <c r="H110" s="80" t="e">
        <f aca="false">NA()</f>
        <v>#N/A</v>
      </c>
      <c r="I110" s="79" t="n">
        <f aca="false">BV110</f>
        <v>144.46569378109</v>
      </c>
      <c r="K110" s="10" t="str">
        <f aca="false">IF(AND(K$1&lt;&gt;$F110,J110&gt;0)=TRUE(),1,"")</f>
        <v/>
      </c>
      <c r="L110" s="81" t="n">
        <f aca="false">IF(J110="",0,(L$4*(101+(1000*LOG(J$4,10))-(1000*LOG(J110,10)))))</f>
        <v>0</v>
      </c>
      <c r="M110" s="82"/>
      <c r="N110" s="13" t="str">
        <f aca="false">IF(AND(N$1&lt;&gt;$F110,M110&gt;0)=TRUE(),1,"")</f>
        <v/>
      </c>
      <c r="O110" s="79" t="n">
        <f aca="false">IF(M110="",0,(O$4*(101+(1000*LOG(M$4,10))-(1000*LOG(M110,10)))))</f>
        <v>0</v>
      </c>
      <c r="Q110" s="10" t="str">
        <f aca="false">IF(AND(Q$1&lt;&gt;$F110,P110&gt;0)=TRUE(),1,"")</f>
        <v/>
      </c>
      <c r="R110" s="81" t="n">
        <f aca="false">IF(P110="",0,(R$4*(101+(1000*LOG(P$4,10))-(1000*LOG(P110,10)))))</f>
        <v>0</v>
      </c>
      <c r="S110" s="82"/>
      <c r="T110" s="13" t="str">
        <f aca="false">IF(AND(T$1&lt;&gt;$F110,S110&gt;0)=TRUE(),1,"")</f>
        <v/>
      </c>
      <c r="U110" s="79" t="n">
        <f aca="false">IF(S110="",0,(U$4*(101+(1000*LOG(S$4,10))-(1000*LOG(S110,10)))))</f>
        <v>0</v>
      </c>
      <c r="W110" s="10" t="str">
        <f aca="false">IF(AND(W$1&lt;&gt;$F110,V110&gt;0)=TRUE(),1,"")</f>
        <v/>
      </c>
      <c r="X110" s="81" t="n">
        <f aca="false">IF(V110="",0,(X$4*(101+(1000*LOG(V$4,10))-(1000*LOG(V110,10)))))</f>
        <v>0</v>
      </c>
      <c r="Y110" s="82"/>
      <c r="Z110" s="13" t="str">
        <f aca="false">IF(AND(Z$1&lt;&gt;$F110,Y110&gt;0)=TRUE(),1,"")</f>
        <v/>
      </c>
      <c r="AA110" s="79" t="n">
        <f aca="false">IF(Y110="",0,(AA$4*(101+(1000*LOG(Y$4,10))-(1000*LOG(Y110,10)))))</f>
        <v>0</v>
      </c>
      <c r="AB110" s="9" t="n">
        <v>38</v>
      </c>
      <c r="AC110" s="10" t="str">
        <f aca="false">IF(AND(AC$1&lt;&gt;$F110,AB110&gt;0)=TRUE(),1,"")</f>
        <v/>
      </c>
      <c r="AD110" s="81" t="n">
        <f aca="false">IF(AB110="",0,(AD$4*(101+(1000*LOG(AB$4,10))-(1000*LOG(AB110,10)))))</f>
        <v>144.46569378109</v>
      </c>
      <c r="AE110" s="82"/>
      <c r="AF110" s="13" t="str">
        <f aca="false">IF(AND(AF$1&lt;&gt;$F110,AE110&gt;0)=TRUE(),1,"")</f>
        <v/>
      </c>
      <c r="AG110" s="79" t="n">
        <f aca="false">IF(AE110="",0,(AG$4*(101+(1000*LOG(AE$4,10))-(1000*LOG(AE110,10)))))</f>
        <v>0</v>
      </c>
      <c r="AI110" s="10" t="str">
        <f aca="false">IF(AND(AI$1&lt;&gt;$F110,AH110&gt;0)=TRUE(),1,"")</f>
        <v/>
      </c>
      <c r="AJ110" s="81" t="n">
        <f aca="false">IF(AH110="",0,(AJ$4*(101+(1000*LOG(AH$4,10))-(1000*LOG(AH110,10)))))</f>
        <v>0</v>
      </c>
      <c r="AK110" s="82"/>
      <c r="AL110" s="13" t="str">
        <f aca="false">IF(AND(AL$1&lt;&gt;$F110,AK110&gt;0)=TRUE(),1,"")</f>
        <v/>
      </c>
      <c r="AM110" s="79" t="n">
        <f aca="false">IF(AK110="",0,(AM$4*(101+(1000*LOG(AK$4,10))-(1000*LOG(AK110,10)))))</f>
        <v>0</v>
      </c>
      <c r="AO110" s="10" t="str">
        <f aca="false">IF(AND(AO$1&lt;&gt;$F110,AN110&gt;0)=TRUE(),1,"")</f>
        <v/>
      </c>
      <c r="AP110" s="81" t="n">
        <f aca="false">IF(AN110="",0,(AP$4*(101+(1000*LOG(AN$4,10))-(1000*LOG(AN110,10)))))</f>
        <v>0</v>
      </c>
      <c r="AQ110" s="82"/>
      <c r="AR110" s="13" t="str">
        <f aca="false">IF(AND(AR$1&lt;&gt;$F110,AQ110&gt;0)=TRUE(),1,"")</f>
        <v/>
      </c>
      <c r="AS110" s="79" t="n">
        <f aca="false">IF(AQ110="",0,(AS$4*(101+(1000*LOG(AQ$4,10))-(1000*LOG(AQ110,10)))))</f>
        <v>0</v>
      </c>
      <c r="AU110" s="10" t="str">
        <f aca="false">IF(AND(AU$1&lt;&gt;$F110,AT110&gt;0)=TRUE(),1,"")</f>
        <v/>
      </c>
      <c r="AV110" s="81" t="n">
        <f aca="false">IF(AT110="",0,(AV$4*(101+(1000*LOG(AT$4,10))-(1000*LOG(AT110,10)))))</f>
        <v>0</v>
      </c>
      <c r="AW110" s="82"/>
      <c r="AX110" s="13" t="str">
        <f aca="false">IF(AND(AX$1&lt;&gt;$F110,AW110&gt;0)=TRUE(),1,"")</f>
        <v/>
      </c>
      <c r="AY110" s="79" t="n">
        <f aca="false">IF(AW110="",0,(AY$4*(101+(1000*LOG(AW$4,10))-(1000*LOG(AW110,10)))))</f>
        <v>0</v>
      </c>
      <c r="BA110" s="10" t="str">
        <f aca="false">IF(AND(BA$1&lt;&gt;$F110,AZ110&gt;0)=TRUE(),1,"")</f>
        <v/>
      </c>
      <c r="BB110" s="81" t="n">
        <f aca="false">IF(AZ110="",0,(BB$4*(101+(1000*LOG(AZ$4,10))-(1000*LOG(AZ110,10)))))</f>
        <v>0</v>
      </c>
      <c r="BC110" s="82"/>
      <c r="BD110" s="13" t="str">
        <f aca="false">IF(AND(BD$1&lt;&gt;$F110,BC110&gt;0)=TRUE(),1,"")</f>
        <v/>
      </c>
      <c r="BE110" s="79" t="n">
        <f aca="false">IF(BC110="",0,(BE$4*(101+(1000*LOG(BC$4,10))-(1000*LOG(BC110,10)))))</f>
        <v>0</v>
      </c>
      <c r="BG110" s="10" t="str">
        <f aca="false">IF(AND(BG$1&lt;&gt;$F110,BF110&gt;0)=TRUE(),1,"")</f>
        <v/>
      </c>
      <c r="BH110" s="81" t="n">
        <f aca="false">IF(BF110="",0,(BH$4*(101+(1000*LOG(BF$4,10))-(1000*LOG(BF110,10)))))</f>
        <v>0</v>
      </c>
      <c r="BI110" s="82"/>
      <c r="BJ110" s="13" t="str">
        <f aca="false">IF(AND(BJ$1&lt;&gt;$F110,BI110&gt;0)=TRUE(),1,"")</f>
        <v/>
      </c>
      <c r="BK110" s="79" t="n">
        <f aca="false">IF(BI110="",0,(BK$4*(101+(1000*LOG(BI$4,10))-(1000*LOG(BI110,10)))))</f>
        <v>0</v>
      </c>
      <c r="BM110" s="10" t="str">
        <f aca="false">IF(AND(BM$1&lt;&gt;$F110,BL110&gt;0)=TRUE(),1,"")</f>
        <v/>
      </c>
      <c r="BN110" s="81" t="n">
        <f aca="false">IF(BL110="",0,(BN$4*(101+(1000*LOG(BL$4,10))-(1000*LOG(BL110,10)))))</f>
        <v>0</v>
      </c>
      <c r="BO110" s="82"/>
      <c r="BP110" s="13" t="str">
        <f aca="false">IF(AND(BP$1&lt;&gt;$F110,BO110&gt;0)=TRUE(),1,"")</f>
        <v/>
      </c>
      <c r="BQ110" s="79" t="n">
        <f aca="false">IF(BO110="",0,(BQ$4*(101+(1000*LOG(BO$4,10))-(1000*LOG(BO110,10)))))</f>
        <v>0</v>
      </c>
      <c r="BR110" s="83" t="n">
        <v>144.46569378109</v>
      </c>
      <c r="BS110" s="84" t="n">
        <v>144.46569378109</v>
      </c>
      <c r="BT110" s="13"/>
      <c r="BU110" s="79" t="n">
        <v>0</v>
      </c>
      <c r="BV110" s="85" t="n">
        <v>144.46569378109</v>
      </c>
      <c r="BW110" s="79" t="n">
        <v>0</v>
      </c>
      <c r="BX110" s="79" t="n">
        <v>0</v>
      </c>
      <c r="BY110" s="79" t="n">
        <v>0</v>
      </c>
      <c r="BZ110" s="79" t="n">
        <v>0</v>
      </c>
      <c r="CA110" s="79" t="n">
        <v>0</v>
      </c>
      <c r="CB110" s="79" t="n">
        <v>0</v>
      </c>
      <c r="CC110" s="79" t="n">
        <v>0</v>
      </c>
      <c r="CD110" s="79" t="n">
        <v>0</v>
      </c>
      <c r="CE110" s="79" t="n">
        <v>0</v>
      </c>
      <c r="CF110" s="79" t="n">
        <v>0</v>
      </c>
      <c r="CG110" s="79" t="n">
        <v>0</v>
      </c>
      <c r="CH110" s="79" t="n">
        <v>0</v>
      </c>
      <c r="CI110" s="82"/>
      <c r="CJ110" s="82"/>
      <c r="CK110" s="82"/>
      <c r="CL110" s="82"/>
      <c r="CM110" s="82"/>
      <c r="CN110" s="82"/>
      <c r="CO110" s="82"/>
    </row>
    <row r="111" customFormat="false" ht="13" hidden="false" customHeight="true" outlineLevel="0" collapsed="false">
      <c r="A111" s="1" t="s">
        <v>2</v>
      </c>
      <c r="B111" s="78" t="s">
        <v>263</v>
      </c>
      <c r="C111" s="78" t="s">
        <v>264</v>
      </c>
      <c r="D111" s="79" t="n">
        <v>1.00000000000133</v>
      </c>
      <c r="E111" s="78" t="s">
        <v>90</v>
      </c>
      <c r="F111" s="80" t="n">
        <v>3</v>
      </c>
      <c r="G111" s="78" t="s">
        <v>58</v>
      </c>
      <c r="H111" s="80" t="e">
        <f aca="false">NA()</f>
        <v>#N/A</v>
      </c>
      <c r="I111" s="79" t="n">
        <f aca="false">BV111</f>
        <v>133.184683371401</v>
      </c>
      <c r="K111" s="10" t="str">
        <f aca="false">IF(AND(K$1&lt;&gt;$F111,J111&gt;0)=TRUE(),1,"")</f>
        <v/>
      </c>
      <c r="L111" s="81" t="n">
        <f aca="false">IF(J111="",0,(L$4*(101+(1000*LOG(J$4,10))-(1000*LOG(J111,10)))))</f>
        <v>0</v>
      </c>
      <c r="M111" s="82"/>
      <c r="N111" s="13" t="str">
        <f aca="false">IF(AND(N$1&lt;&gt;$F111,M111&gt;0)=TRUE(),1,"")</f>
        <v/>
      </c>
      <c r="O111" s="79" t="n">
        <f aca="false">IF(M111="",0,(O$4*(101+(1000*LOG(M$4,10))-(1000*LOG(M111,10)))))</f>
        <v>0</v>
      </c>
      <c r="Q111" s="10" t="str">
        <f aca="false">IF(AND(Q$1&lt;&gt;$F111,P111&gt;0)=TRUE(),1,"")</f>
        <v/>
      </c>
      <c r="R111" s="81" t="n">
        <f aca="false">IF(P111="",0,(R$4*(101+(1000*LOG(P$4,10))-(1000*LOG(P111,10)))))</f>
        <v>0</v>
      </c>
      <c r="S111" s="82"/>
      <c r="T111" s="13" t="str">
        <f aca="false">IF(AND(T$1&lt;&gt;$F111,S111&gt;0)=TRUE(),1,"")</f>
        <v/>
      </c>
      <c r="U111" s="79" t="n">
        <f aca="false">IF(S111="",0,(U$4*(101+(1000*LOG(S$4,10))-(1000*LOG(S111,10)))))</f>
        <v>0</v>
      </c>
      <c r="W111" s="10" t="str">
        <f aca="false">IF(AND(W$1&lt;&gt;$F111,V111&gt;0)=TRUE(),1,"")</f>
        <v/>
      </c>
      <c r="X111" s="81" t="n">
        <f aca="false">IF(V111="",0,(X$4*(101+(1000*LOG(V$4,10))-(1000*LOG(V111,10)))))</f>
        <v>0</v>
      </c>
      <c r="Y111" s="82"/>
      <c r="Z111" s="13" t="str">
        <f aca="false">IF(AND(Z$1&lt;&gt;$F111,Y111&gt;0)=TRUE(),1,"")</f>
        <v/>
      </c>
      <c r="AA111" s="79" t="n">
        <f aca="false">IF(Y111="",0,(AA$4*(101+(1000*LOG(Y$4,10))-(1000*LOG(Y111,10)))))</f>
        <v>0</v>
      </c>
      <c r="AB111" s="9" t="n">
        <v>39</v>
      </c>
      <c r="AC111" s="10" t="str">
        <f aca="false">IF(AND(AC$1&lt;&gt;$F111,AB111&gt;0)=TRUE(),1,"")</f>
        <v/>
      </c>
      <c r="AD111" s="81" t="n">
        <f aca="false">IF(AB111="",0,(AD$4*(101+(1000*LOG(AB$4,10))-(1000*LOG(AB111,10)))))</f>
        <v>133.184683371401</v>
      </c>
      <c r="AE111" s="82"/>
      <c r="AF111" s="13" t="str">
        <f aca="false">IF(AND(AF$1&lt;&gt;$F111,AE111&gt;0)=TRUE(),1,"")</f>
        <v/>
      </c>
      <c r="AG111" s="79" t="n">
        <f aca="false">IF(AE111="",0,(AG$4*(101+(1000*LOG(AE$4,10))-(1000*LOG(AE111,10)))))</f>
        <v>0</v>
      </c>
      <c r="AI111" s="10" t="str">
        <f aca="false">IF(AND(AI$1&lt;&gt;$F111,AH111&gt;0)=TRUE(),1,"")</f>
        <v/>
      </c>
      <c r="AJ111" s="81" t="n">
        <f aca="false">IF(AH111="",0,(AJ$4*(101+(1000*LOG(AH$4,10))-(1000*LOG(AH111,10)))))</f>
        <v>0</v>
      </c>
      <c r="AK111" s="82"/>
      <c r="AL111" s="13" t="str">
        <f aca="false">IF(AND(AL$1&lt;&gt;$F111,AK111&gt;0)=TRUE(),1,"")</f>
        <v/>
      </c>
      <c r="AM111" s="79" t="n">
        <f aca="false">IF(AK111="",0,(AM$4*(101+(1000*LOG(AK$4,10))-(1000*LOG(AK111,10)))))</f>
        <v>0</v>
      </c>
      <c r="AO111" s="10" t="str">
        <f aca="false">IF(AND(AO$1&lt;&gt;$F111,AN111&gt;0)=TRUE(),1,"")</f>
        <v/>
      </c>
      <c r="AP111" s="81" t="n">
        <f aca="false">IF(AN111="",0,(AP$4*(101+(1000*LOG(AN$4,10))-(1000*LOG(AN111,10)))))</f>
        <v>0</v>
      </c>
      <c r="AQ111" s="82"/>
      <c r="AR111" s="13" t="str">
        <f aca="false">IF(AND(AR$1&lt;&gt;$F111,AQ111&gt;0)=TRUE(),1,"")</f>
        <v/>
      </c>
      <c r="AS111" s="79" t="n">
        <f aca="false">IF(AQ111="",0,(AS$4*(101+(1000*LOG(AQ$4,10))-(1000*LOG(AQ111,10)))))</f>
        <v>0</v>
      </c>
      <c r="AU111" s="10" t="str">
        <f aca="false">IF(AND(AU$1&lt;&gt;$F111,AT111&gt;0)=TRUE(),1,"")</f>
        <v/>
      </c>
      <c r="AV111" s="81" t="n">
        <f aca="false">IF(AT111="",0,(AV$4*(101+(1000*LOG(AT$4,10))-(1000*LOG(AT111,10)))))</f>
        <v>0</v>
      </c>
      <c r="AW111" s="82"/>
      <c r="AX111" s="13" t="str">
        <f aca="false">IF(AND(AX$1&lt;&gt;$F111,AW111&gt;0)=TRUE(),1,"")</f>
        <v/>
      </c>
      <c r="AY111" s="79" t="n">
        <f aca="false">IF(AW111="",0,(AY$4*(101+(1000*LOG(AW$4,10))-(1000*LOG(AW111,10)))))</f>
        <v>0</v>
      </c>
      <c r="BA111" s="10" t="str">
        <f aca="false">IF(AND(BA$1&lt;&gt;$F111,AZ111&gt;0)=TRUE(),1,"")</f>
        <v/>
      </c>
      <c r="BB111" s="81" t="n">
        <f aca="false">IF(AZ111="",0,(BB$4*(101+(1000*LOG(AZ$4,10))-(1000*LOG(AZ111,10)))))</f>
        <v>0</v>
      </c>
      <c r="BC111" s="82"/>
      <c r="BD111" s="13" t="str">
        <f aca="false">IF(AND(BD$1&lt;&gt;$F111,BC111&gt;0)=TRUE(),1,"")</f>
        <v/>
      </c>
      <c r="BE111" s="79" t="n">
        <f aca="false">IF(BC111="",0,(BE$4*(101+(1000*LOG(BC$4,10))-(1000*LOG(BC111,10)))))</f>
        <v>0</v>
      </c>
      <c r="BG111" s="10" t="str">
        <f aca="false">IF(AND(BG$1&lt;&gt;$F111,BF111&gt;0)=TRUE(),1,"")</f>
        <v/>
      </c>
      <c r="BH111" s="81" t="n">
        <f aca="false">IF(BF111="",0,(BH$4*(101+(1000*LOG(BF$4,10))-(1000*LOG(BF111,10)))))</f>
        <v>0</v>
      </c>
      <c r="BI111" s="82"/>
      <c r="BJ111" s="13" t="str">
        <f aca="false">IF(AND(BJ$1&lt;&gt;$F111,BI111&gt;0)=TRUE(),1,"")</f>
        <v/>
      </c>
      <c r="BK111" s="79" t="n">
        <f aca="false">IF(BI111="",0,(BK$4*(101+(1000*LOG(BI$4,10))-(1000*LOG(BI111,10)))))</f>
        <v>0</v>
      </c>
      <c r="BM111" s="10" t="str">
        <f aca="false">IF(AND(BM$1&lt;&gt;$F111,BL111&gt;0)=TRUE(),1,"")</f>
        <v/>
      </c>
      <c r="BN111" s="81" t="n">
        <f aca="false">IF(BL111="",0,(BN$4*(101+(1000*LOG(BL$4,10))-(1000*LOG(BL111,10)))))</f>
        <v>0</v>
      </c>
      <c r="BO111" s="82"/>
      <c r="BP111" s="13" t="str">
        <f aca="false">IF(AND(BP$1&lt;&gt;$F111,BO111&gt;0)=TRUE(),1,"")</f>
        <v/>
      </c>
      <c r="BQ111" s="79" t="n">
        <f aca="false">IF(BO111="",0,(BQ$4*(101+(1000*LOG(BO$4,10))-(1000*LOG(BO111,10)))))</f>
        <v>0</v>
      </c>
      <c r="BR111" s="83" t="n">
        <v>133.184683371401</v>
      </c>
      <c r="BS111" s="84" t="n">
        <v>133.184683371401</v>
      </c>
      <c r="BT111" s="13"/>
      <c r="BU111" s="79" t="n">
        <v>0</v>
      </c>
      <c r="BV111" s="85" t="n">
        <v>133.184683371401</v>
      </c>
      <c r="BW111" s="79" t="n">
        <v>0</v>
      </c>
      <c r="BX111" s="79" t="n">
        <v>0</v>
      </c>
      <c r="BY111" s="79" t="n">
        <v>0</v>
      </c>
      <c r="BZ111" s="79" t="n">
        <v>0</v>
      </c>
      <c r="CA111" s="79" t="n">
        <v>0</v>
      </c>
      <c r="CB111" s="79" t="n">
        <v>0</v>
      </c>
      <c r="CC111" s="79" t="n">
        <v>0</v>
      </c>
      <c r="CD111" s="79" t="n">
        <v>0</v>
      </c>
      <c r="CE111" s="79" t="n">
        <v>0</v>
      </c>
      <c r="CF111" s="79" t="n">
        <v>0</v>
      </c>
      <c r="CG111" s="79" t="n">
        <v>0</v>
      </c>
      <c r="CH111" s="79" t="n">
        <v>0</v>
      </c>
      <c r="CI111" s="82"/>
      <c r="CJ111" s="82"/>
      <c r="CK111" s="82"/>
      <c r="CL111" s="82"/>
      <c r="CM111" s="82"/>
      <c r="CN111" s="82"/>
      <c r="CO111" s="82"/>
    </row>
    <row r="112" customFormat="false" ht="13" hidden="false" customHeight="true" outlineLevel="0" collapsed="false">
      <c r="A112" s="1" t="n">
        <v>71</v>
      </c>
      <c r="B112" s="78" t="s">
        <v>265</v>
      </c>
      <c r="C112" s="78" t="s">
        <v>266</v>
      </c>
      <c r="D112" s="79" t="n">
        <v>1.00000000000133</v>
      </c>
      <c r="E112" s="78" t="s">
        <v>67</v>
      </c>
      <c r="F112" s="80" t="n">
        <v>1</v>
      </c>
      <c r="G112" s="78" t="s">
        <v>51</v>
      </c>
      <c r="H112" s="80" t="s">
        <v>2</v>
      </c>
      <c r="I112" s="79" t="n">
        <f aca="false">BV112</f>
        <v>133.184683371401</v>
      </c>
      <c r="K112" s="10" t="str">
        <f aca="false">IF(AND(K$1&lt;&gt;$F112,J112&gt;0)=TRUE(),1,"")</f>
        <v/>
      </c>
      <c r="L112" s="81" t="n">
        <f aca="false">IF(J112="",0,(L$4*(101+(1000*LOG(J$4,10))-(1000*LOG(J112,10)))))</f>
        <v>0</v>
      </c>
      <c r="M112" s="82" t="n">
        <v>26</v>
      </c>
      <c r="N112" s="13" t="str">
        <f aca="false">IF(AND(N$1&lt;&gt;$F112,M112&gt;0)=TRUE(),1,"")</f>
        <v/>
      </c>
      <c r="O112" s="79" t="n">
        <f aca="false">IF(M112="",0,(O$4*(101+(1000*LOG(M$4,10))-(1000*LOG(M112,10)))))</f>
        <v>133.184683371401</v>
      </c>
      <c r="Q112" s="10" t="str">
        <f aca="false">IF(AND(Q$1&lt;&gt;$F112,P112&gt;0)=TRUE(),1,"")</f>
        <v/>
      </c>
      <c r="R112" s="81" t="n">
        <f aca="false">IF(P112="",0,(R$4*(101+(1000*LOG(P$4,10))-(1000*LOG(P112,10)))))</f>
        <v>0</v>
      </c>
      <c r="S112" s="82"/>
      <c r="T112" s="13" t="str">
        <f aca="false">IF(AND(T$1&lt;&gt;$F112,S112&gt;0)=TRUE(),1,"")</f>
        <v/>
      </c>
      <c r="U112" s="79" t="n">
        <f aca="false">IF(S112="",0,(U$4*(101+(1000*LOG(S$4,10))-(1000*LOG(S112,10)))))</f>
        <v>0</v>
      </c>
      <c r="W112" s="10" t="str">
        <f aca="false">IF(AND(W$1&lt;&gt;$F112,V112&gt;0)=TRUE(),1,"")</f>
        <v/>
      </c>
      <c r="X112" s="81" t="n">
        <f aca="false">IF(V112="",0,(X$4*(101+(1000*LOG(V$4,10))-(1000*LOG(V112,10)))))</f>
        <v>0</v>
      </c>
      <c r="Y112" s="82"/>
      <c r="Z112" s="13" t="str">
        <f aca="false">IF(AND(Z$1&lt;&gt;$F112,Y112&gt;0)=TRUE(),1,"")</f>
        <v/>
      </c>
      <c r="AA112" s="79" t="n">
        <f aca="false">IF(Y112="",0,(AA$4*(101+(1000*LOG(Y$4,10))-(1000*LOG(Y112,10)))))</f>
        <v>0</v>
      </c>
      <c r="AC112" s="10" t="str">
        <f aca="false">IF(AND(AC$1&lt;&gt;$F112,AB112&gt;0)=TRUE(),1,"")</f>
        <v/>
      </c>
      <c r="AD112" s="81" t="n">
        <f aca="false">IF(AB112="",0,(AD$4*(101+(1000*LOG(AB$4,10))-(1000*LOG(AB112,10)))))</f>
        <v>0</v>
      </c>
      <c r="AE112" s="82"/>
      <c r="AF112" s="13" t="str">
        <f aca="false">IF(AND(AF$1&lt;&gt;$F112,AE112&gt;0)=TRUE(),1,"")</f>
        <v/>
      </c>
      <c r="AG112" s="79" t="n">
        <f aca="false">IF(AE112="",0,(AG$4*(101+(1000*LOG(AE$4,10))-(1000*LOG(AE112,10)))))</f>
        <v>0</v>
      </c>
      <c r="AI112" s="10" t="str">
        <f aca="false">IF(AND(AI$1&lt;&gt;$F112,AH112&gt;0)=TRUE(),1,"")</f>
        <v/>
      </c>
      <c r="AJ112" s="81" t="n">
        <f aca="false">IF(AH112="",0,(AJ$4*(101+(1000*LOG(AH$4,10))-(1000*LOG(AH112,10)))))</f>
        <v>0</v>
      </c>
      <c r="AK112" s="82"/>
      <c r="AL112" s="13" t="str">
        <f aca="false">IF(AND(AL$1&lt;&gt;$F112,AK112&gt;0)=TRUE(),1,"")</f>
        <v/>
      </c>
      <c r="AM112" s="79" t="n">
        <f aca="false">IF(AK112="",0,(AM$4*(101+(1000*LOG(AK$4,10))-(1000*LOG(AK112,10)))))</f>
        <v>0</v>
      </c>
      <c r="AO112" s="10" t="str">
        <f aca="false">IF(AND(AO$1&lt;&gt;$F112,AN112&gt;0)=TRUE(),1,"")</f>
        <v/>
      </c>
      <c r="AP112" s="81" t="n">
        <f aca="false">IF(AN112="",0,(AP$4*(101+(1000*LOG(AN$4,10))-(1000*LOG(AN112,10)))))</f>
        <v>0</v>
      </c>
      <c r="AQ112" s="82"/>
      <c r="AR112" s="13" t="str">
        <f aca="false">IF(AND(AR$1&lt;&gt;$F112,AQ112&gt;0)=TRUE(),1,"")</f>
        <v/>
      </c>
      <c r="AS112" s="79" t="n">
        <f aca="false">IF(AQ112="",0,(AS$4*(101+(1000*LOG(AQ$4,10))-(1000*LOG(AQ112,10)))))</f>
        <v>0</v>
      </c>
      <c r="AU112" s="10" t="str">
        <f aca="false">IF(AND(AU$1&lt;&gt;$F112,AT112&gt;0)=TRUE(),1,"")</f>
        <v/>
      </c>
      <c r="AV112" s="81" t="n">
        <f aca="false">IF(AT112="",0,(AV$4*(101+(1000*LOG(AT$4,10))-(1000*LOG(AT112,10)))))</f>
        <v>0</v>
      </c>
      <c r="AW112" s="82"/>
      <c r="AX112" s="13" t="str">
        <f aca="false">IF(AND(AX$1&lt;&gt;$F112,AW112&gt;0)=TRUE(),1,"")</f>
        <v/>
      </c>
      <c r="AY112" s="79" t="n">
        <f aca="false">IF(AW112="",0,(AY$4*(101+(1000*LOG(AW$4,10))-(1000*LOG(AW112,10)))))</f>
        <v>0</v>
      </c>
      <c r="BA112" s="10" t="str">
        <f aca="false">IF(AND(BA$1&lt;&gt;$F112,AZ112&gt;0)=TRUE(),1,"")</f>
        <v/>
      </c>
      <c r="BB112" s="81" t="n">
        <f aca="false">IF(AZ112="",0,(BB$4*(101+(1000*LOG(AZ$4,10))-(1000*LOG(AZ112,10)))))</f>
        <v>0</v>
      </c>
      <c r="BC112" s="82"/>
      <c r="BD112" s="13" t="str">
        <f aca="false">IF(AND(BD$1&lt;&gt;$F112,BC112&gt;0)=TRUE(),1,"")</f>
        <v/>
      </c>
      <c r="BE112" s="79" t="n">
        <f aca="false">IF(BC112="",0,(BE$4*(101+(1000*LOG(BC$4,10))-(1000*LOG(BC112,10)))))</f>
        <v>0</v>
      </c>
      <c r="BG112" s="10" t="str">
        <f aca="false">IF(AND(BG$1&lt;&gt;$F112,BF112&gt;0)=TRUE(),1,"")</f>
        <v/>
      </c>
      <c r="BH112" s="81" t="n">
        <f aca="false">IF(BF112="",0,(BH$4*(101+(1000*LOG(BF$4,10))-(1000*LOG(BF112,10)))))</f>
        <v>0</v>
      </c>
      <c r="BI112" s="82"/>
      <c r="BJ112" s="13" t="str">
        <f aca="false">IF(AND(BJ$1&lt;&gt;$F112,BI112&gt;0)=TRUE(),1,"")</f>
        <v/>
      </c>
      <c r="BK112" s="79" t="n">
        <f aca="false">IF(BI112="",0,(BK$4*(101+(1000*LOG(BI$4,10))-(1000*LOG(BI112,10)))))</f>
        <v>0</v>
      </c>
      <c r="BM112" s="10" t="str">
        <f aca="false">IF(AND(BM$1&lt;&gt;$F112,BL112&gt;0)=TRUE(),1,"")</f>
        <v/>
      </c>
      <c r="BN112" s="81" t="n">
        <f aca="false">IF(BL112="",0,(BN$4*(101+(1000*LOG(BL$4,10))-(1000*LOG(BL112,10)))))</f>
        <v>0</v>
      </c>
      <c r="BO112" s="82"/>
      <c r="BP112" s="13" t="str">
        <f aca="false">IF(AND(BP$1&lt;&gt;$F112,BO112&gt;0)=TRUE(),1,"")</f>
        <v/>
      </c>
      <c r="BQ112" s="79" t="n">
        <f aca="false">IF(BO112="",0,(BQ$4*(101+(1000*LOG(BO$4,10))-(1000*LOG(BO112,10)))))</f>
        <v>0</v>
      </c>
      <c r="BR112" s="83" t="n">
        <v>133.184683371401</v>
      </c>
      <c r="BS112" s="84" t="n">
        <v>133.184683371401</v>
      </c>
      <c r="BT112" s="13"/>
      <c r="BU112" s="79" t="n">
        <v>0</v>
      </c>
      <c r="BV112" s="85" t="n">
        <v>133.184683371401</v>
      </c>
      <c r="BW112" s="79" t="n">
        <v>0</v>
      </c>
      <c r="BX112" s="79" t="n">
        <v>0</v>
      </c>
      <c r="BY112" s="79" t="n">
        <v>0</v>
      </c>
      <c r="BZ112" s="79" t="n">
        <v>0</v>
      </c>
      <c r="CA112" s="79" t="n">
        <v>0</v>
      </c>
      <c r="CB112" s="79" t="n">
        <v>0</v>
      </c>
      <c r="CC112" s="79" t="n">
        <v>0</v>
      </c>
      <c r="CD112" s="79" t="n">
        <v>0</v>
      </c>
      <c r="CE112" s="79" t="n">
        <v>0</v>
      </c>
      <c r="CF112" s="79" t="n">
        <v>0</v>
      </c>
      <c r="CG112" s="79" t="n">
        <v>0</v>
      </c>
      <c r="CH112" s="79" t="n">
        <v>0</v>
      </c>
      <c r="CI112" s="82"/>
      <c r="CJ112" s="82"/>
      <c r="CK112" s="82"/>
      <c r="CL112" s="82"/>
      <c r="CM112" s="82"/>
      <c r="CN112" s="82"/>
      <c r="CO112" s="82"/>
    </row>
    <row r="113" customFormat="false" ht="13" hidden="false" customHeight="true" outlineLevel="0" collapsed="false">
      <c r="A113" s="1" t="n">
        <v>72</v>
      </c>
      <c r="B113" s="78" t="s">
        <v>267</v>
      </c>
      <c r="C113" s="78" t="s">
        <v>268</v>
      </c>
      <c r="D113" s="79" t="n">
        <v>1.00000000000122</v>
      </c>
      <c r="E113" s="78" t="s">
        <v>90</v>
      </c>
      <c r="F113" s="80" t="n">
        <v>3</v>
      </c>
      <c r="G113" s="78" t="s">
        <v>58</v>
      </c>
      <c r="H113" s="80" t="e">
        <f aca="false">NA()</f>
        <v>#N/A</v>
      </c>
      <c r="I113" s="79" t="n">
        <f aca="false">BV113</f>
        <v>122.189299069938</v>
      </c>
      <c r="K113" s="10" t="str">
        <f aca="false">IF(AND(K$1&lt;&gt;$F113,J113&gt;0)=TRUE(),1,"")</f>
        <v/>
      </c>
      <c r="L113" s="81" t="n">
        <f aca="false">IF(J113="",0,(L$4*(101+(1000*LOG(J$4,10))-(1000*LOG(J113,10)))))</f>
        <v>0</v>
      </c>
      <c r="M113" s="82"/>
      <c r="N113" s="13" t="str">
        <f aca="false">IF(AND(N$1&lt;&gt;$F113,M113&gt;0)=TRUE(),1,"")</f>
        <v/>
      </c>
      <c r="O113" s="79" t="n">
        <f aca="false">IF(M113="",0,(O$4*(101+(1000*LOG(M$4,10))-(1000*LOG(M113,10)))))</f>
        <v>0</v>
      </c>
      <c r="Q113" s="10" t="str">
        <f aca="false">IF(AND(Q$1&lt;&gt;$F113,P113&gt;0)=TRUE(),1,"")</f>
        <v/>
      </c>
      <c r="R113" s="81" t="n">
        <f aca="false">IF(P113="",0,(R$4*(101+(1000*LOG(P$4,10))-(1000*LOG(P113,10)))))</f>
        <v>0</v>
      </c>
      <c r="S113" s="82"/>
      <c r="T113" s="13" t="str">
        <f aca="false">IF(AND(T$1&lt;&gt;$F113,S113&gt;0)=TRUE(),1,"")</f>
        <v/>
      </c>
      <c r="U113" s="79" t="n">
        <f aca="false">IF(S113="",0,(U$4*(101+(1000*LOG(S$4,10))-(1000*LOG(S113,10)))))</f>
        <v>0</v>
      </c>
      <c r="W113" s="10" t="str">
        <f aca="false">IF(AND(W$1&lt;&gt;$F113,V113&gt;0)=TRUE(),1,"")</f>
        <v/>
      </c>
      <c r="X113" s="81" t="n">
        <f aca="false">IF(V113="",0,(X$4*(101+(1000*LOG(V$4,10))-(1000*LOG(V113,10)))))</f>
        <v>0</v>
      </c>
      <c r="Y113" s="82"/>
      <c r="Z113" s="13" t="str">
        <f aca="false">IF(AND(Z$1&lt;&gt;$F113,Y113&gt;0)=TRUE(),1,"")</f>
        <v/>
      </c>
      <c r="AA113" s="79" t="n">
        <f aca="false">IF(Y113="",0,(AA$4*(101+(1000*LOG(Y$4,10))-(1000*LOG(Y113,10)))))</f>
        <v>0</v>
      </c>
      <c r="AB113" s="9" t="n">
        <v>40</v>
      </c>
      <c r="AC113" s="10" t="str">
        <f aca="false">IF(AND(AC$1&lt;&gt;$F113,AB113&gt;0)=TRUE(),1,"")</f>
        <v/>
      </c>
      <c r="AD113" s="81" t="n">
        <f aca="false">IF(AB113="",0,(AD$4*(101+(1000*LOG(AB$4,10))-(1000*LOG(AB113,10)))))</f>
        <v>122.189299069938</v>
      </c>
      <c r="AE113" s="82"/>
      <c r="AF113" s="13" t="str">
        <f aca="false">IF(AND(AF$1&lt;&gt;$F113,AE113&gt;0)=TRUE(),1,"")</f>
        <v/>
      </c>
      <c r="AG113" s="79" t="n">
        <f aca="false">IF(AE113="",0,(AG$4*(101+(1000*LOG(AE$4,10))-(1000*LOG(AE113,10)))))</f>
        <v>0</v>
      </c>
      <c r="AI113" s="10" t="str">
        <f aca="false">IF(AND(AI$1&lt;&gt;$F113,AH113&gt;0)=TRUE(),1,"")</f>
        <v/>
      </c>
      <c r="AJ113" s="81" t="n">
        <f aca="false">IF(AH113="",0,(AJ$4*(101+(1000*LOG(AH$4,10))-(1000*LOG(AH113,10)))))</f>
        <v>0</v>
      </c>
      <c r="AK113" s="82"/>
      <c r="AL113" s="13" t="str">
        <f aca="false">IF(AND(AL$1&lt;&gt;$F113,AK113&gt;0)=TRUE(),1,"")</f>
        <v/>
      </c>
      <c r="AM113" s="79" t="n">
        <f aca="false">IF(AK113="",0,(AM$4*(101+(1000*LOG(AK$4,10))-(1000*LOG(AK113,10)))))</f>
        <v>0</v>
      </c>
      <c r="AO113" s="10" t="str">
        <f aca="false">IF(AND(AO$1&lt;&gt;$F113,AN113&gt;0)=TRUE(),1,"")</f>
        <v/>
      </c>
      <c r="AP113" s="81" t="n">
        <f aca="false">IF(AN113="",0,(AP$4*(101+(1000*LOG(AN$4,10))-(1000*LOG(AN113,10)))))</f>
        <v>0</v>
      </c>
      <c r="AQ113" s="82"/>
      <c r="AR113" s="13" t="str">
        <f aca="false">IF(AND(AR$1&lt;&gt;$F113,AQ113&gt;0)=TRUE(),1,"")</f>
        <v/>
      </c>
      <c r="AS113" s="79" t="n">
        <f aca="false">IF(AQ113="",0,(AS$4*(101+(1000*LOG(AQ$4,10))-(1000*LOG(AQ113,10)))))</f>
        <v>0</v>
      </c>
      <c r="AU113" s="10" t="str">
        <f aca="false">IF(AND(AU$1&lt;&gt;$F113,AT113&gt;0)=TRUE(),1,"")</f>
        <v/>
      </c>
      <c r="AV113" s="81" t="n">
        <f aca="false">IF(AT113="",0,(AV$4*(101+(1000*LOG(AT$4,10))-(1000*LOG(AT113,10)))))</f>
        <v>0</v>
      </c>
      <c r="AW113" s="82"/>
      <c r="AX113" s="13" t="str">
        <f aca="false">IF(AND(AX$1&lt;&gt;$F113,AW113&gt;0)=TRUE(),1,"")</f>
        <v/>
      </c>
      <c r="AY113" s="79" t="n">
        <f aca="false">IF(AW113="",0,(AY$4*(101+(1000*LOG(AW$4,10))-(1000*LOG(AW113,10)))))</f>
        <v>0</v>
      </c>
      <c r="BA113" s="10" t="str">
        <f aca="false">IF(AND(BA$1&lt;&gt;$F113,AZ113&gt;0)=TRUE(),1,"")</f>
        <v/>
      </c>
      <c r="BB113" s="81" t="n">
        <f aca="false">IF(AZ113="",0,(BB$4*(101+(1000*LOG(AZ$4,10))-(1000*LOG(AZ113,10)))))</f>
        <v>0</v>
      </c>
      <c r="BC113" s="82"/>
      <c r="BD113" s="13" t="str">
        <f aca="false">IF(AND(BD$1&lt;&gt;$F113,BC113&gt;0)=TRUE(),1,"")</f>
        <v/>
      </c>
      <c r="BE113" s="79" t="n">
        <f aca="false">IF(BC113="",0,(BE$4*(101+(1000*LOG(BC$4,10))-(1000*LOG(BC113,10)))))</f>
        <v>0</v>
      </c>
      <c r="BG113" s="10" t="str">
        <f aca="false">IF(AND(BG$1&lt;&gt;$F113,BF113&gt;0)=TRUE(),1,"")</f>
        <v/>
      </c>
      <c r="BH113" s="81" t="n">
        <f aca="false">IF(BF113="",0,(BH$4*(101+(1000*LOG(BF$4,10))-(1000*LOG(BF113,10)))))</f>
        <v>0</v>
      </c>
      <c r="BI113" s="82"/>
      <c r="BJ113" s="13" t="str">
        <f aca="false">IF(AND(BJ$1&lt;&gt;$F113,BI113&gt;0)=TRUE(),1,"")</f>
        <v/>
      </c>
      <c r="BK113" s="79" t="n">
        <f aca="false">IF(BI113="",0,(BK$4*(101+(1000*LOG(BI$4,10))-(1000*LOG(BI113,10)))))</f>
        <v>0</v>
      </c>
      <c r="BM113" s="10" t="str">
        <f aca="false">IF(AND(BM$1&lt;&gt;$F113,BL113&gt;0)=TRUE(),1,"")</f>
        <v/>
      </c>
      <c r="BN113" s="81" t="n">
        <f aca="false">IF(BL113="",0,(BN$4*(101+(1000*LOG(BL$4,10))-(1000*LOG(BL113,10)))))</f>
        <v>0</v>
      </c>
      <c r="BO113" s="82"/>
      <c r="BP113" s="13" t="str">
        <f aca="false">IF(AND(BP$1&lt;&gt;$F113,BO113&gt;0)=TRUE(),1,"")</f>
        <v/>
      </c>
      <c r="BQ113" s="79" t="n">
        <f aca="false">IF(BO113="",0,(BQ$4*(101+(1000*LOG(BO$4,10))-(1000*LOG(BO113,10)))))</f>
        <v>0</v>
      </c>
      <c r="BR113" s="83" t="n">
        <v>122.189299069938</v>
      </c>
      <c r="BS113" s="84" t="n">
        <v>122.189299069938</v>
      </c>
      <c r="BT113" s="13"/>
      <c r="BU113" s="79" t="n">
        <v>0</v>
      </c>
      <c r="BV113" s="85" t="n">
        <v>122.189299069938</v>
      </c>
      <c r="BW113" s="79" t="n">
        <v>0</v>
      </c>
      <c r="BX113" s="79" t="n">
        <v>0</v>
      </c>
      <c r="BY113" s="79" t="n">
        <v>0</v>
      </c>
      <c r="BZ113" s="79" t="n">
        <v>0</v>
      </c>
      <c r="CA113" s="79" t="n">
        <v>0</v>
      </c>
      <c r="CB113" s="79" t="n">
        <v>0</v>
      </c>
      <c r="CC113" s="79" t="n">
        <v>0</v>
      </c>
      <c r="CD113" s="79" t="n">
        <v>0</v>
      </c>
      <c r="CE113" s="79" t="n">
        <v>0</v>
      </c>
      <c r="CF113" s="79" t="n">
        <v>0</v>
      </c>
      <c r="CG113" s="79" t="n">
        <v>0</v>
      </c>
      <c r="CH113" s="79" t="n">
        <v>0</v>
      </c>
      <c r="CI113" s="82"/>
      <c r="CJ113" s="82"/>
      <c r="CK113" s="82"/>
      <c r="CL113" s="82"/>
      <c r="CM113" s="82"/>
      <c r="CN113" s="82"/>
      <c r="CO113" s="82"/>
    </row>
    <row r="114" customFormat="false" ht="13" hidden="false" customHeight="true" outlineLevel="0" collapsed="false">
      <c r="A114" s="1" t="n">
        <v>73</v>
      </c>
      <c r="B114" s="86" t="s">
        <v>269</v>
      </c>
      <c r="C114" s="78" t="s">
        <v>270</v>
      </c>
      <c r="D114" s="79" t="n">
        <v>1.00000000000117</v>
      </c>
      <c r="E114" s="78" t="s">
        <v>67</v>
      </c>
      <c r="F114" s="80" t="n">
        <v>1</v>
      </c>
      <c r="G114" s="78" t="s">
        <v>51</v>
      </c>
      <c r="H114" s="80" t="s">
        <v>2</v>
      </c>
      <c r="I114" s="79" t="n">
        <f aca="false">BV114</f>
        <v>116.794267183232</v>
      </c>
      <c r="K114" s="10" t="str">
        <f aca="false">IF(AND(K$1&lt;&gt;$F114,J114&gt;0)=TRUE(),1,"")</f>
        <v/>
      </c>
      <c r="L114" s="81" t="n">
        <f aca="false">IF(J114="",0,(L$4*(101+(1000*LOG(J$4,10))-(1000*LOG(J114,10)))))</f>
        <v>0</v>
      </c>
      <c r="M114" s="82" t="n">
        <v>27</v>
      </c>
      <c r="N114" s="13" t="str">
        <f aca="false">IF(AND(N$1&lt;&gt;$F114,M114&gt;0)=TRUE(),1,"")</f>
        <v/>
      </c>
      <c r="O114" s="79" t="n">
        <f aca="false">IF(M114="",0,(O$4*(101+(1000*LOG(M$4,10))-(1000*LOG(M114,10)))))</f>
        <v>116.794267183232</v>
      </c>
      <c r="Q114" s="10" t="str">
        <f aca="false">IF(AND(Q$1&lt;&gt;$F114,P114&gt;0)=TRUE(),1,"")</f>
        <v/>
      </c>
      <c r="R114" s="81" t="n">
        <f aca="false">IF(P114="",0,(R$4*(101+(1000*LOG(P$4,10))-(1000*LOG(P114,10)))))</f>
        <v>0</v>
      </c>
      <c r="S114" s="82"/>
      <c r="T114" s="13" t="str">
        <f aca="false">IF(AND(T$1&lt;&gt;$F114,S114&gt;0)=TRUE(),1,"")</f>
        <v/>
      </c>
      <c r="U114" s="79" t="n">
        <f aca="false">IF(S114="",0,(U$4*(101+(1000*LOG(S$4,10))-(1000*LOG(S114,10)))))</f>
        <v>0</v>
      </c>
      <c r="W114" s="10" t="str">
        <f aca="false">IF(AND(W$1&lt;&gt;$F114,V114&gt;0)=TRUE(),1,"")</f>
        <v/>
      </c>
      <c r="X114" s="81" t="n">
        <f aca="false">IF(V114="",0,(X$4*(101+(1000*LOG(V$4,10))-(1000*LOG(V114,10)))))</f>
        <v>0</v>
      </c>
      <c r="Y114" s="82"/>
      <c r="Z114" s="13" t="str">
        <f aca="false">IF(AND(Z$1&lt;&gt;$F114,Y114&gt;0)=TRUE(),1,"")</f>
        <v/>
      </c>
      <c r="AA114" s="79" t="n">
        <f aca="false">IF(Y114="",0,(AA$4*(101+(1000*LOG(Y$4,10))-(1000*LOG(Y114,10)))))</f>
        <v>0</v>
      </c>
      <c r="AC114" s="10" t="str">
        <f aca="false">IF(AND(AC$1&lt;&gt;$F114,AB114&gt;0)=TRUE(),1,"")</f>
        <v/>
      </c>
      <c r="AD114" s="81" t="n">
        <f aca="false">IF(AB114="",0,(AD$4*(101+(1000*LOG(AB$4,10))-(1000*LOG(AB114,10)))))</f>
        <v>0</v>
      </c>
      <c r="AE114" s="82"/>
      <c r="AF114" s="13" t="str">
        <f aca="false">IF(AND(AF$1&lt;&gt;$F114,AE114&gt;0)=TRUE(),1,"")</f>
        <v/>
      </c>
      <c r="AG114" s="79" t="n">
        <f aca="false">IF(AE114="",0,(AG$4*(101+(1000*LOG(AE$4,10))-(1000*LOG(AE114,10)))))</f>
        <v>0</v>
      </c>
      <c r="AI114" s="10" t="str">
        <f aca="false">IF(AND(AI$1&lt;&gt;$F114,AH114&gt;0)=TRUE(),1,"")</f>
        <v/>
      </c>
      <c r="AJ114" s="81" t="n">
        <f aca="false">IF(AH114="",0,(AJ$4*(101+(1000*LOG(AH$4,10))-(1000*LOG(AH114,10)))))</f>
        <v>0</v>
      </c>
      <c r="AK114" s="82"/>
      <c r="AL114" s="13" t="str">
        <f aca="false">IF(AND(AL$1&lt;&gt;$F114,AK114&gt;0)=TRUE(),1,"")</f>
        <v/>
      </c>
      <c r="AM114" s="79" t="n">
        <f aca="false">IF(AK114="",0,(AM$4*(101+(1000*LOG(AK$4,10))-(1000*LOG(AK114,10)))))</f>
        <v>0</v>
      </c>
      <c r="AO114" s="10" t="str">
        <f aca="false">IF(AND(AO$1&lt;&gt;$F114,AN114&gt;0)=TRUE(),1,"")</f>
        <v/>
      </c>
      <c r="AP114" s="81" t="n">
        <f aca="false">IF(AN114="",0,(AP$4*(101+(1000*LOG(AN$4,10))-(1000*LOG(AN114,10)))))</f>
        <v>0</v>
      </c>
      <c r="AQ114" s="82"/>
      <c r="AR114" s="13" t="str">
        <f aca="false">IF(AND(AR$1&lt;&gt;$F114,AQ114&gt;0)=TRUE(),1,"")</f>
        <v/>
      </c>
      <c r="AS114" s="79" t="n">
        <f aca="false">IF(AQ114="",0,(AS$4*(101+(1000*LOG(AQ$4,10))-(1000*LOG(AQ114,10)))))</f>
        <v>0</v>
      </c>
      <c r="AU114" s="10" t="str">
        <f aca="false">IF(AND(AU$1&lt;&gt;$F114,AT114&gt;0)=TRUE(),1,"")</f>
        <v/>
      </c>
      <c r="AV114" s="81" t="n">
        <f aca="false">IF(AT114="",0,(AV$4*(101+(1000*LOG(AT$4,10))-(1000*LOG(AT114,10)))))</f>
        <v>0</v>
      </c>
      <c r="AW114" s="82"/>
      <c r="AX114" s="13" t="str">
        <f aca="false">IF(AND(AX$1&lt;&gt;$F114,AW114&gt;0)=TRUE(),1,"")</f>
        <v/>
      </c>
      <c r="AY114" s="79" t="n">
        <f aca="false">IF(AW114="",0,(AY$4*(101+(1000*LOG(AW$4,10))-(1000*LOG(AW114,10)))))</f>
        <v>0</v>
      </c>
      <c r="BA114" s="10" t="str">
        <f aca="false">IF(AND(BA$1&lt;&gt;$F114,AZ114&gt;0)=TRUE(),1,"")</f>
        <v/>
      </c>
      <c r="BB114" s="81" t="n">
        <f aca="false">IF(AZ114="",0,(BB$4*(101+(1000*LOG(AZ$4,10))-(1000*LOG(AZ114,10)))))</f>
        <v>0</v>
      </c>
      <c r="BC114" s="82"/>
      <c r="BD114" s="13" t="str">
        <f aca="false">IF(AND(BD$1&lt;&gt;$F114,BC114&gt;0)=TRUE(),1,"")</f>
        <v/>
      </c>
      <c r="BE114" s="79" t="n">
        <f aca="false">IF(BC114="",0,(BE$4*(101+(1000*LOG(BC$4,10))-(1000*LOG(BC114,10)))))</f>
        <v>0</v>
      </c>
      <c r="BG114" s="10" t="str">
        <f aca="false">IF(AND(BG$1&lt;&gt;$F114,BF114&gt;0)=TRUE(),1,"")</f>
        <v/>
      </c>
      <c r="BH114" s="81" t="n">
        <f aca="false">IF(BF114="",0,(BH$4*(101+(1000*LOG(BF$4,10))-(1000*LOG(BF114,10)))))</f>
        <v>0</v>
      </c>
      <c r="BI114" s="82"/>
      <c r="BJ114" s="13" t="str">
        <f aca="false">IF(AND(BJ$1&lt;&gt;$F114,BI114&gt;0)=TRUE(),1,"")</f>
        <v/>
      </c>
      <c r="BK114" s="79" t="n">
        <f aca="false">IF(BI114="",0,(BK$4*(101+(1000*LOG(BI$4,10))-(1000*LOG(BI114,10)))))</f>
        <v>0</v>
      </c>
      <c r="BM114" s="10" t="str">
        <f aca="false">IF(AND(BM$1&lt;&gt;$F114,BL114&gt;0)=TRUE(),1,"")</f>
        <v/>
      </c>
      <c r="BN114" s="81" t="n">
        <f aca="false">IF(BL114="",0,(BN$4*(101+(1000*LOG(BL$4,10))-(1000*LOG(BL114,10)))))</f>
        <v>0</v>
      </c>
      <c r="BO114" s="82"/>
      <c r="BP114" s="13" t="str">
        <f aca="false">IF(AND(BP$1&lt;&gt;$F114,BO114&gt;0)=TRUE(),1,"")</f>
        <v/>
      </c>
      <c r="BQ114" s="79" t="n">
        <f aca="false">IF(BO114="",0,(BQ$4*(101+(1000*LOG(BO$4,10))-(1000*LOG(BO114,10)))))</f>
        <v>0</v>
      </c>
      <c r="BR114" s="83" t="n">
        <v>116.794267183232</v>
      </c>
      <c r="BS114" s="84" t="n">
        <v>116.794267183232</v>
      </c>
      <c r="BT114" s="13"/>
      <c r="BU114" s="79" t="n">
        <v>0</v>
      </c>
      <c r="BV114" s="85" t="n">
        <v>116.794267183232</v>
      </c>
      <c r="BW114" s="79" t="n">
        <v>0</v>
      </c>
      <c r="BX114" s="79" t="n">
        <v>0</v>
      </c>
      <c r="BY114" s="79" t="n">
        <v>0</v>
      </c>
      <c r="BZ114" s="79" t="n">
        <v>0</v>
      </c>
      <c r="CA114" s="79" t="n">
        <v>0</v>
      </c>
      <c r="CB114" s="79" t="n">
        <v>0</v>
      </c>
      <c r="CC114" s="79" t="n">
        <v>0</v>
      </c>
      <c r="CD114" s="79" t="n">
        <v>0</v>
      </c>
      <c r="CE114" s="79" t="n">
        <v>0</v>
      </c>
      <c r="CF114" s="79" t="n">
        <v>0</v>
      </c>
      <c r="CG114" s="79" t="n">
        <v>0</v>
      </c>
      <c r="CH114" s="79" t="n">
        <v>0</v>
      </c>
      <c r="CI114" s="82"/>
      <c r="CJ114" s="82"/>
      <c r="CK114" s="82"/>
      <c r="CL114" s="82"/>
      <c r="CM114" s="82"/>
      <c r="CN114" s="82"/>
      <c r="CO114" s="82"/>
    </row>
    <row r="115" customFormat="false" ht="13" hidden="false" customHeight="true" outlineLevel="0" collapsed="false">
      <c r="A115" s="1" t="n">
        <v>74</v>
      </c>
      <c r="B115" s="86" t="s">
        <v>271</v>
      </c>
      <c r="C115" s="78" t="s">
        <v>272</v>
      </c>
      <c r="D115" s="79" t="n">
        <v>1.00000000000116</v>
      </c>
      <c r="E115" s="78" t="s">
        <v>39</v>
      </c>
      <c r="F115" s="80" t="n">
        <v>2</v>
      </c>
      <c r="G115" s="78" t="s">
        <v>51</v>
      </c>
      <c r="H115" s="80" t="s">
        <v>2</v>
      </c>
      <c r="I115" s="79" t="n">
        <f aca="false">BV115</f>
        <v>115.723256820706</v>
      </c>
      <c r="K115" s="10" t="str">
        <f aca="false">IF(AND(K$1&lt;&gt;$F115,J115&gt;0)=TRUE(),1,"")</f>
        <v/>
      </c>
      <c r="L115" s="81" t="n">
        <f aca="false">IF(J115="",0,(L$4*(101+(1000*LOG(J$4,10))-(1000*LOG(J115,10)))))</f>
        <v>0</v>
      </c>
      <c r="M115" s="82"/>
      <c r="N115" s="13" t="str">
        <f aca="false">IF(AND(N$1&lt;&gt;$F115,M115&gt;0)=TRUE(),1,"")</f>
        <v/>
      </c>
      <c r="O115" s="79" t="n">
        <f aca="false">IF(M115="",0,(O$4*(101+(1000*LOG(M$4,10))-(1000*LOG(M115,10)))))</f>
        <v>0</v>
      </c>
      <c r="Q115" s="10" t="str">
        <f aca="false">IF(AND(Q$1&lt;&gt;$F115,P115&gt;0)=TRUE(),1,"")</f>
        <v/>
      </c>
      <c r="R115" s="81" t="n">
        <f aca="false">IF(P115="",0,(R$4*(101+(1000*LOG(P$4,10))-(1000*LOG(P115,10)))))</f>
        <v>0</v>
      </c>
      <c r="S115" s="82"/>
      <c r="T115" s="13" t="str">
        <f aca="false">IF(AND(T$1&lt;&gt;$F115,S115&gt;0)=TRUE(),1,"")</f>
        <v/>
      </c>
      <c r="U115" s="79" t="n">
        <f aca="false">IF(S115="",0,(U$4*(101+(1000*LOG(S$4,10))-(1000*LOG(S115,10)))))</f>
        <v>0</v>
      </c>
      <c r="W115" s="10" t="str">
        <f aca="false">IF(AND(W$1&lt;&gt;$F115,V115&gt;0)=TRUE(),1,"")</f>
        <v/>
      </c>
      <c r="X115" s="81" t="n">
        <f aca="false">IF(V115="",0,(X$4*(101+(1000*LOG(V$4,10))-(1000*LOG(V115,10)))))</f>
        <v>0</v>
      </c>
      <c r="Y115" s="82"/>
      <c r="Z115" s="13" t="str">
        <f aca="false">IF(AND(Z$1&lt;&gt;$F115,Y115&gt;0)=TRUE(),1,"")</f>
        <v/>
      </c>
      <c r="AA115" s="79" t="n">
        <f aca="false">IF(Y115="",0,(AA$4*(101+(1000*LOG(Y$4,10))-(1000*LOG(Y115,10)))))</f>
        <v>0</v>
      </c>
      <c r="AC115" s="10" t="str">
        <f aca="false">IF(AND(AC$1&lt;&gt;$F115,AB115&gt;0)=TRUE(),1,"")</f>
        <v/>
      </c>
      <c r="AD115" s="81" t="n">
        <f aca="false">IF(AB115="",0,(AD$4*(101+(1000*LOG(AB$4,10))-(1000*LOG(AB115,10)))))</f>
        <v>0</v>
      </c>
      <c r="AE115" s="82" t="n">
        <v>29</v>
      </c>
      <c r="AF115" s="13" t="str">
        <f aca="false">IF(AND(AF$1&lt;&gt;$F115,AE115&gt;0)=TRUE(),1,"")</f>
        <v/>
      </c>
      <c r="AG115" s="79" t="n">
        <f aca="false">IF(AE115="",0,(AG$4*(101+(1000*LOG(AE$4,10))-(1000*LOG(AE115,10)))))</f>
        <v>115.723256820706</v>
      </c>
      <c r="AI115" s="10" t="str">
        <f aca="false">IF(AND(AI$1&lt;&gt;$F115,AH115&gt;0)=TRUE(),1,"")</f>
        <v/>
      </c>
      <c r="AJ115" s="81" t="n">
        <f aca="false">IF(AH115="",0,(AJ$4*(101+(1000*LOG(AH$4,10))-(1000*LOG(AH115,10)))))</f>
        <v>0</v>
      </c>
      <c r="AK115" s="82"/>
      <c r="AL115" s="13" t="str">
        <f aca="false">IF(AND(AL$1&lt;&gt;$F115,AK115&gt;0)=TRUE(),1,"")</f>
        <v/>
      </c>
      <c r="AM115" s="79" t="n">
        <f aca="false">IF(AK115="",0,(AM$4*(101+(1000*LOG(AK$4,10))-(1000*LOG(AK115,10)))))</f>
        <v>0</v>
      </c>
      <c r="AO115" s="10" t="str">
        <f aca="false">IF(AND(AO$1&lt;&gt;$F115,AN115&gt;0)=TRUE(),1,"")</f>
        <v/>
      </c>
      <c r="AP115" s="81" t="n">
        <f aca="false">IF(AN115="",0,(AP$4*(101+(1000*LOG(AN$4,10))-(1000*LOG(AN115,10)))))</f>
        <v>0</v>
      </c>
      <c r="AQ115" s="82"/>
      <c r="AR115" s="13" t="str">
        <f aca="false">IF(AND(AR$1&lt;&gt;$F115,AQ115&gt;0)=TRUE(),1,"")</f>
        <v/>
      </c>
      <c r="AS115" s="79" t="n">
        <f aca="false">IF(AQ115="",0,(AS$4*(101+(1000*LOG(AQ$4,10))-(1000*LOG(AQ115,10)))))</f>
        <v>0</v>
      </c>
      <c r="AU115" s="10" t="str">
        <f aca="false">IF(AND(AU$1&lt;&gt;$F115,AT115&gt;0)=TRUE(),1,"")</f>
        <v/>
      </c>
      <c r="AV115" s="81" t="n">
        <f aca="false">IF(AT115="",0,(AV$4*(101+(1000*LOG(AT$4,10))-(1000*LOG(AT115,10)))))</f>
        <v>0</v>
      </c>
      <c r="AW115" s="82"/>
      <c r="AX115" s="13" t="str">
        <f aca="false">IF(AND(AX$1&lt;&gt;$F115,AW115&gt;0)=TRUE(),1,"")</f>
        <v/>
      </c>
      <c r="AY115" s="79" t="n">
        <f aca="false">IF(AW115="",0,(AY$4*(101+(1000*LOG(AW$4,10))-(1000*LOG(AW115,10)))))</f>
        <v>0</v>
      </c>
      <c r="BA115" s="10" t="str">
        <f aca="false">IF(AND(BA$1&lt;&gt;$F115,AZ115&gt;0)=TRUE(),1,"")</f>
        <v/>
      </c>
      <c r="BB115" s="81" t="n">
        <f aca="false">IF(AZ115="",0,(BB$4*(101+(1000*LOG(AZ$4,10))-(1000*LOG(AZ115,10)))))</f>
        <v>0</v>
      </c>
      <c r="BC115" s="82"/>
      <c r="BD115" s="13" t="str">
        <f aca="false">IF(AND(BD$1&lt;&gt;$F115,BC115&gt;0)=TRUE(),1,"")</f>
        <v/>
      </c>
      <c r="BE115" s="79" t="n">
        <f aca="false">IF(BC115="",0,(BE$4*(101+(1000*LOG(BC$4,10))-(1000*LOG(BC115,10)))))</f>
        <v>0</v>
      </c>
      <c r="BG115" s="10" t="str">
        <f aca="false">IF(AND(BG$1&lt;&gt;$F115,BF115&gt;0)=TRUE(),1,"")</f>
        <v/>
      </c>
      <c r="BH115" s="81" t="n">
        <f aca="false">IF(BF115="",0,(BH$4*(101+(1000*LOG(BF$4,10))-(1000*LOG(BF115,10)))))</f>
        <v>0</v>
      </c>
      <c r="BI115" s="82"/>
      <c r="BJ115" s="13" t="str">
        <f aca="false">IF(AND(BJ$1&lt;&gt;$F115,BI115&gt;0)=TRUE(),1,"")</f>
        <v/>
      </c>
      <c r="BK115" s="79" t="n">
        <f aca="false">IF(BI115="",0,(BK$4*(101+(1000*LOG(BI$4,10))-(1000*LOG(BI115,10)))))</f>
        <v>0</v>
      </c>
      <c r="BM115" s="10" t="str">
        <f aca="false">IF(AND(BM$1&lt;&gt;$F115,BL115&gt;0)=TRUE(),1,"")</f>
        <v/>
      </c>
      <c r="BN115" s="81" t="n">
        <f aca="false">IF(BL115="",0,(BN$4*(101+(1000*LOG(BL$4,10))-(1000*LOG(BL115,10)))))</f>
        <v>0</v>
      </c>
      <c r="BO115" s="82"/>
      <c r="BP115" s="13" t="str">
        <f aca="false">IF(AND(BP$1&lt;&gt;$F115,BO115&gt;0)=TRUE(),1,"")</f>
        <v/>
      </c>
      <c r="BQ115" s="79" t="n">
        <f aca="false">IF(BO115="",0,(BQ$4*(101+(1000*LOG(BO$4,10))-(1000*LOG(BO115,10)))))</f>
        <v>0</v>
      </c>
      <c r="BR115" s="83" t="n">
        <v>115.723256820706</v>
      </c>
      <c r="BS115" s="84" t="n">
        <v>115.723256820706</v>
      </c>
      <c r="BT115" s="13"/>
      <c r="BU115" s="79" t="n">
        <v>0</v>
      </c>
      <c r="BV115" s="85" t="n">
        <v>115.723256820706</v>
      </c>
      <c r="BW115" s="79" t="n">
        <v>0</v>
      </c>
      <c r="BX115" s="79" t="n">
        <v>0</v>
      </c>
      <c r="BY115" s="79" t="n">
        <v>0</v>
      </c>
      <c r="BZ115" s="79" t="n">
        <v>0</v>
      </c>
      <c r="CA115" s="79" t="n">
        <v>0</v>
      </c>
      <c r="CB115" s="79" t="n">
        <v>0</v>
      </c>
      <c r="CC115" s="79" t="n">
        <v>0</v>
      </c>
      <c r="CD115" s="79" t="n">
        <v>0</v>
      </c>
      <c r="CE115" s="79" t="n">
        <v>0</v>
      </c>
      <c r="CF115" s="79" t="n">
        <v>0</v>
      </c>
      <c r="CG115" s="79" t="n">
        <v>0</v>
      </c>
      <c r="CH115" s="79" t="n">
        <v>0</v>
      </c>
      <c r="CI115" s="82"/>
      <c r="CJ115" s="82"/>
      <c r="CK115" s="82"/>
      <c r="CL115" s="82"/>
      <c r="CM115" s="82"/>
      <c r="CN115" s="82"/>
      <c r="CO115" s="82"/>
    </row>
    <row r="116" customFormat="false" ht="13" hidden="false" customHeight="true" outlineLevel="0" collapsed="false">
      <c r="A116" s="1" t="s">
        <v>2</v>
      </c>
      <c r="B116" s="86" t="s">
        <v>273</v>
      </c>
      <c r="C116" s="78" t="s">
        <v>274</v>
      </c>
      <c r="D116" s="79" t="n">
        <v>1.00000000000111</v>
      </c>
      <c r="E116" s="78" t="s">
        <v>90</v>
      </c>
      <c r="F116" s="80" t="n">
        <v>3</v>
      </c>
      <c r="G116" s="78" t="s">
        <v>58</v>
      </c>
      <c r="H116" s="80" t="e">
        <f aca="false">NA()</f>
        <v>#N/A</v>
      </c>
      <c r="I116" s="79" t="n">
        <f aca="false">BV116</f>
        <v>111.465433678165</v>
      </c>
      <c r="K116" s="10" t="str">
        <f aca="false">IF(AND(K$1&lt;&gt;$F116,J116&gt;0)=TRUE(),1,"")</f>
        <v/>
      </c>
      <c r="L116" s="81" t="n">
        <f aca="false">IF(J116="",0,(L$4*(101+(1000*LOG(J$4,10))-(1000*LOG(J116,10)))))</f>
        <v>0</v>
      </c>
      <c r="M116" s="82"/>
      <c r="N116" s="13" t="str">
        <f aca="false">IF(AND(N$1&lt;&gt;$F116,M116&gt;0)=TRUE(),1,"")</f>
        <v/>
      </c>
      <c r="O116" s="79" t="n">
        <f aca="false">IF(M116="",0,(O$4*(101+(1000*LOG(M$4,10))-(1000*LOG(M116,10)))))</f>
        <v>0</v>
      </c>
      <c r="Q116" s="10" t="str">
        <f aca="false">IF(AND(Q$1&lt;&gt;$F116,P116&gt;0)=TRUE(),1,"")</f>
        <v/>
      </c>
      <c r="R116" s="81" t="n">
        <f aca="false">IF(P116="",0,(R$4*(101+(1000*LOG(P$4,10))-(1000*LOG(P116,10)))))</f>
        <v>0</v>
      </c>
      <c r="S116" s="82"/>
      <c r="T116" s="13" t="str">
        <f aca="false">IF(AND(T$1&lt;&gt;$F116,S116&gt;0)=TRUE(),1,"")</f>
        <v/>
      </c>
      <c r="U116" s="79" t="n">
        <f aca="false">IF(S116="",0,(U$4*(101+(1000*LOG(S$4,10))-(1000*LOG(S116,10)))))</f>
        <v>0</v>
      </c>
      <c r="W116" s="10" t="str">
        <f aca="false">IF(AND(W$1&lt;&gt;$F116,V116&gt;0)=TRUE(),1,"")</f>
        <v/>
      </c>
      <c r="X116" s="81" t="n">
        <f aca="false">IF(V116="",0,(X$4*(101+(1000*LOG(V$4,10))-(1000*LOG(V116,10)))))</f>
        <v>0</v>
      </c>
      <c r="Y116" s="82"/>
      <c r="Z116" s="13" t="str">
        <f aca="false">IF(AND(Z$1&lt;&gt;$F116,Y116&gt;0)=TRUE(),1,"")</f>
        <v/>
      </c>
      <c r="AA116" s="79" t="n">
        <f aca="false">IF(Y116="",0,(AA$4*(101+(1000*LOG(Y$4,10))-(1000*LOG(Y116,10)))))</f>
        <v>0</v>
      </c>
      <c r="AB116" s="9" t="n">
        <v>41</v>
      </c>
      <c r="AC116" s="10" t="str">
        <f aca="false">IF(AND(AC$1&lt;&gt;$F116,AB116&gt;0)=TRUE(),1,"")</f>
        <v/>
      </c>
      <c r="AD116" s="81" t="n">
        <f aca="false">IF(AB116="",0,(AD$4*(101+(1000*LOG(AB$4,10))-(1000*LOG(AB116,10)))))</f>
        <v>111.465433678165</v>
      </c>
      <c r="AE116" s="82"/>
      <c r="AF116" s="13" t="str">
        <f aca="false">IF(AND(AF$1&lt;&gt;$F116,AE116&gt;0)=TRUE(),1,"")</f>
        <v/>
      </c>
      <c r="AG116" s="79" t="n">
        <f aca="false">IF(AE116="",0,(AG$4*(101+(1000*LOG(AE$4,10))-(1000*LOG(AE116,10)))))</f>
        <v>0</v>
      </c>
      <c r="AI116" s="10" t="str">
        <f aca="false">IF(AND(AI$1&lt;&gt;$F116,AH116&gt;0)=TRUE(),1,"")</f>
        <v/>
      </c>
      <c r="AJ116" s="81" t="n">
        <f aca="false">IF(AH116="",0,(AJ$4*(101+(1000*LOG(AH$4,10))-(1000*LOG(AH116,10)))))</f>
        <v>0</v>
      </c>
      <c r="AK116" s="82"/>
      <c r="AL116" s="13" t="str">
        <f aca="false">IF(AND(AL$1&lt;&gt;$F116,AK116&gt;0)=TRUE(),1,"")</f>
        <v/>
      </c>
      <c r="AM116" s="79" t="n">
        <f aca="false">IF(AK116="",0,(AM$4*(101+(1000*LOG(AK$4,10))-(1000*LOG(AK116,10)))))</f>
        <v>0</v>
      </c>
      <c r="AO116" s="10" t="str">
        <f aca="false">IF(AND(AO$1&lt;&gt;$F116,AN116&gt;0)=TRUE(),1,"")</f>
        <v/>
      </c>
      <c r="AP116" s="81" t="n">
        <f aca="false">IF(AN116="",0,(AP$4*(101+(1000*LOG(AN$4,10))-(1000*LOG(AN116,10)))))</f>
        <v>0</v>
      </c>
      <c r="AQ116" s="82"/>
      <c r="AR116" s="13" t="str">
        <f aca="false">IF(AND(AR$1&lt;&gt;$F116,AQ116&gt;0)=TRUE(),1,"")</f>
        <v/>
      </c>
      <c r="AS116" s="79" t="n">
        <f aca="false">IF(AQ116="",0,(AS$4*(101+(1000*LOG(AQ$4,10))-(1000*LOG(AQ116,10)))))</f>
        <v>0</v>
      </c>
      <c r="AU116" s="10" t="str">
        <f aca="false">IF(AND(AU$1&lt;&gt;$F116,AT116&gt;0)=TRUE(),1,"")</f>
        <v/>
      </c>
      <c r="AV116" s="81" t="n">
        <f aca="false">IF(AT116="",0,(AV$4*(101+(1000*LOG(AT$4,10))-(1000*LOG(AT116,10)))))</f>
        <v>0</v>
      </c>
      <c r="AW116" s="82"/>
      <c r="AX116" s="13" t="str">
        <f aca="false">IF(AND(AX$1&lt;&gt;$F116,AW116&gt;0)=TRUE(),1,"")</f>
        <v/>
      </c>
      <c r="AY116" s="79" t="n">
        <f aca="false">IF(AW116="",0,(AY$4*(101+(1000*LOG(AW$4,10))-(1000*LOG(AW116,10)))))</f>
        <v>0</v>
      </c>
      <c r="BA116" s="10" t="str">
        <f aca="false">IF(AND(BA$1&lt;&gt;$F116,AZ116&gt;0)=TRUE(),1,"")</f>
        <v/>
      </c>
      <c r="BB116" s="81" t="n">
        <f aca="false">IF(AZ116="",0,(BB$4*(101+(1000*LOG(AZ$4,10))-(1000*LOG(AZ116,10)))))</f>
        <v>0</v>
      </c>
      <c r="BC116" s="82"/>
      <c r="BD116" s="13" t="str">
        <f aca="false">IF(AND(BD$1&lt;&gt;$F116,BC116&gt;0)=TRUE(),1,"")</f>
        <v/>
      </c>
      <c r="BE116" s="79" t="n">
        <f aca="false">IF(BC116="",0,(BE$4*(101+(1000*LOG(BC$4,10))-(1000*LOG(BC116,10)))))</f>
        <v>0</v>
      </c>
      <c r="BG116" s="10" t="str">
        <f aca="false">IF(AND(BG$1&lt;&gt;$F116,BF116&gt;0)=TRUE(),1,"")</f>
        <v/>
      </c>
      <c r="BH116" s="81" t="n">
        <f aca="false">IF(BF116="",0,(BH$4*(101+(1000*LOG(BF$4,10))-(1000*LOG(BF116,10)))))</f>
        <v>0</v>
      </c>
      <c r="BI116" s="82"/>
      <c r="BJ116" s="13" t="str">
        <f aca="false">IF(AND(BJ$1&lt;&gt;$F116,BI116&gt;0)=TRUE(),1,"")</f>
        <v/>
      </c>
      <c r="BK116" s="79" t="n">
        <f aca="false">IF(BI116="",0,(BK$4*(101+(1000*LOG(BI$4,10))-(1000*LOG(BI116,10)))))</f>
        <v>0</v>
      </c>
      <c r="BM116" s="10" t="str">
        <f aca="false">IF(AND(BM$1&lt;&gt;$F116,BL116&gt;0)=TRUE(),1,"")</f>
        <v/>
      </c>
      <c r="BN116" s="81" t="n">
        <f aca="false">IF(BL116="",0,(BN$4*(101+(1000*LOG(BL$4,10))-(1000*LOG(BL116,10)))))</f>
        <v>0</v>
      </c>
      <c r="BO116" s="82"/>
      <c r="BP116" s="13" t="str">
        <f aca="false">IF(AND(BP$1&lt;&gt;$F116,BO116&gt;0)=TRUE(),1,"")</f>
        <v/>
      </c>
      <c r="BQ116" s="79" t="n">
        <f aca="false">IF(BO116="",0,(BQ$4*(101+(1000*LOG(BO$4,10))-(1000*LOG(BO116,10)))))</f>
        <v>0</v>
      </c>
      <c r="BR116" s="83" t="n">
        <v>111.465433678165</v>
      </c>
      <c r="BS116" s="84" t="n">
        <v>111.465433678165</v>
      </c>
      <c r="BT116" s="13"/>
      <c r="BU116" s="79" t="n">
        <v>0</v>
      </c>
      <c r="BV116" s="85" t="n">
        <v>111.465433678165</v>
      </c>
      <c r="BW116" s="79" t="n">
        <v>0</v>
      </c>
      <c r="BX116" s="79" t="n">
        <v>0</v>
      </c>
      <c r="BY116" s="79" t="n">
        <v>0</v>
      </c>
      <c r="BZ116" s="79" t="n">
        <v>0</v>
      </c>
      <c r="CA116" s="79" t="n">
        <v>0</v>
      </c>
      <c r="CB116" s="79" t="n">
        <v>0</v>
      </c>
      <c r="CC116" s="79" t="n">
        <v>0</v>
      </c>
      <c r="CD116" s="79" t="n">
        <v>0</v>
      </c>
      <c r="CE116" s="79" t="n">
        <v>0</v>
      </c>
      <c r="CF116" s="79" t="n">
        <v>0</v>
      </c>
      <c r="CG116" s="79" t="n">
        <v>0</v>
      </c>
      <c r="CH116" s="79" t="n">
        <v>0</v>
      </c>
      <c r="CI116" s="82"/>
      <c r="CJ116" s="82"/>
      <c r="CK116" s="82"/>
      <c r="CL116" s="82"/>
      <c r="CM116" s="82"/>
      <c r="CN116" s="82"/>
      <c r="CO116" s="82"/>
    </row>
    <row r="117" customFormat="false" ht="13" hidden="false" customHeight="true" outlineLevel="0" collapsed="false">
      <c r="A117" s="1" t="n">
        <v>75</v>
      </c>
      <c r="B117" s="86" t="s">
        <v>275</v>
      </c>
      <c r="C117" s="78" t="s">
        <v>276</v>
      </c>
      <c r="D117" s="79" t="n">
        <v>1.00000000000101</v>
      </c>
      <c r="E117" s="78" t="s">
        <v>39</v>
      </c>
      <c r="F117" s="80" t="n">
        <v>2</v>
      </c>
      <c r="G117" s="78" t="s">
        <v>51</v>
      </c>
      <c r="H117" s="80" t="s">
        <v>2</v>
      </c>
      <c r="I117" s="79" t="n">
        <f aca="false">BV117</f>
        <v>101</v>
      </c>
      <c r="K117" s="10" t="str">
        <f aca="false">IF(AND(K$1&lt;&gt;$F117,J117&gt;0)=TRUE(),1,"")</f>
        <v/>
      </c>
      <c r="L117" s="81" t="n">
        <f aca="false">IF(J117="",0,(L$4*(101+(1000*LOG(J$4,10))-(1000*LOG(J117,10)))))</f>
        <v>0</v>
      </c>
      <c r="M117" s="82"/>
      <c r="N117" s="13" t="str">
        <f aca="false">IF(AND(N$1&lt;&gt;$F117,M117&gt;0)=TRUE(),1,"")</f>
        <v/>
      </c>
      <c r="O117" s="79" t="n">
        <f aca="false">IF(M117="",0,(O$4*(101+(1000*LOG(M$4,10))-(1000*LOG(M117,10)))))</f>
        <v>0</v>
      </c>
      <c r="Q117" s="10" t="str">
        <f aca="false">IF(AND(Q$1&lt;&gt;$F117,P117&gt;0)=TRUE(),1,"")</f>
        <v/>
      </c>
      <c r="R117" s="81" t="n">
        <f aca="false">IF(P117="",0,(R$4*(101+(1000*LOG(P$4,10))-(1000*LOG(P117,10)))))</f>
        <v>0</v>
      </c>
      <c r="S117" s="82"/>
      <c r="T117" s="13" t="str">
        <f aca="false">IF(AND(T$1&lt;&gt;$F117,S117&gt;0)=TRUE(),1,"")</f>
        <v/>
      </c>
      <c r="U117" s="79" t="n">
        <f aca="false">IF(S117="",0,(U$4*(101+(1000*LOG(S$4,10))-(1000*LOG(S117,10)))))</f>
        <v>0</v>
      </c>
      <c r="W117" s="10" t="str">
        <f aca="false">IF(AND(W$1&lt;&gt;$F117,V117&gt;0)=TRUE(),1,"")</f>
        <v/>
      </c>
      <c r="X117" s="81" t="n">
        <f aca="false">IF(V117="",0,(X$4*(101+(1000*LOG(V$4,10))-(1000*LOG(V117,10)))))</f>
        <v>0</v>
      </c>
      <c r="Y117" s="82"/>
      <c r="Z117" s="13" t="str">
        <f aca="false">IF(AND(Z$1&lt;&gt;$F117,Y117&gt;0)=TRUE(),1,"")</f>
        <v/>
      </c>
      <c r="AA117" s="79" t="n">
        <f aca="false">IF(Y117="",0,(AA$4*(101+(1000*LOG(Y$4,10))-(1000*LOG(Y117,10)))))</f>
        <v>0</v>
      </c>
      <c r="AC117" s="10" t="str">
        <f aca="false">IF(AND(AC$1&lt;&gt;$F117,AB117&gt;0)=TRUE(),1,"")</f>
        <v/>
      </c>
      <c r="AD117" s="81" t="n">
        <f aca="false">IF(AB117="",0,(AD$4*(101+(1000*LOG(AB$4,10))-(1000*LOG(AB117,10)))))</f>
        <v>0</v>
      </c>
      <c r="AE117" s="82" t="n">
        <v>30</v>
      </c>
      <c r="AF117" s="13" t="str">
        <f aca="false">IF(AND(AF$1&lt;&gt;$F117,AE117&gt;0)=TRUE(),1,"")</f>
        <v/>
      </c>
      <c r="AG117" s="79" t="n">
        <f aca="false">IF(AE117="",0,(AG$4*(101+(1000*LOG(AE$4,10))-(1000*LOG(AE117,10)))))</f>
        <v>101</v>
      </c>
      <c r="AI117" s="10" t="str">
        <f aca="false">IF(AND(AI$1&lt;&gt;$F117,AH117&gt;0)=TRUE(),1,"")</f>
        <v/>
      </c>
      <c r="AJ117" s="81" t="n">
        <f aca="false">IF(AH117="",0,(AJ$4*(101+(1000*LOG(AH$4,10))-(1000*LOG(AH117,10)))))</f>
        <v>0</v>
      </c>
      <c r="AK117" s="82"/>
      <c r="AL117" s="13" t="str">
        <f aca="false">IF(AND(AL$1&lt;&gt;$F117,AK117&gt;0)=TRUE(),1,"")</f>
        <v/>
      </c>
      <c r="AM117" s="79" t="n">
        <f aca="false">IF(AK117="",0,(AM$4*(101+(1000*LOG(AK$4,10))-(1000*LOG(AK117,10)))))</f>
        <v>0</v>
      </c>
      <c r="AO117" s="10" t="str">
        <f aca="false">IF(AND(AO$1&lt;&gt;$F117,AN117&gt;0)=TRUE(),1,"")</f>
        <v/>
      </c>
      <c r="AP117" s="81" t="n">
        <f aca="false">IF(AN117="",0,(AP$4*(101+(1000*LOG(AN$4,10))-(1000*LOG(AN117,10)))))</f>
        <v>0</v>
      </c>
      <c r="AQ117" s="82"/>
      <c r="AR117" s="13" t="str">
        <f aca="false">IF(AND(AR$1&lt;&gt;$F117,AQ117&gt;0)=TRUE(),1,"")</f>
        <v/>
      </c>
      <c r="AS117" s="79" t="n">
        <f aca="false">IF(AQ117="",0,(AS$4*(101+(1000*LOG(AQ$4,10))-(1000*LOG(AQ117,10)))))</f>
        <v>0</v>
      </c>
      <c r="AU117" s="10" t="str">
        <f aca="false">IF(AND(AU$1&lt;&gt;$F117,AT117&gt;0)=TRUE(),1,"")</f>
        <v/>
      </c>
      <c r="AV117" s="81" t="n">
        <f aca="false">IF(AT117="",0,(AV$4*(101+(1000*LOG(AT$4,10))-(1000*LOG(AT117,10)))))</f>
        <v>0</v>
      </c>
      <c r="AW117" s="82"/>
      <c r="AX117" s="13" t="str">
        <f aca="false">IF(AND(AX$1&lt;&gt;$F117,AW117&gt;0)=TRUE(),1,"")</f>
        <v/>
      </c>
      <c r="AY117" s="79" t="n">
        <f aca="false">IF(AW117="",0,(AY$4*(101+(1000*LOG(AW$4,10))-(1000*LOG(AW117,10)))))</f>
        <v>0</v>
      </c>
      <c r="BA117" s="10" t="str">
        <f aca="false">IF(AND(BA$1&lt;&gt;$F117,AZ117&gt;0)=TRUE(),1,"")</f>
        <v/>
      </c>
      <c r="BB117" s="81" t="n">
        <f aca="false">IF(AZ117="",0,(BB$4*(101+(1000*LOG(AZ$4,10))-(1000*LOG(AZ117,10)))))</f>
        <v>0</v>
      </c>
      <c r="BC117" s="82"/>
      <c r="BD117" s="13" t="str">
        <f aca="false">IF(AND(BD$1&lt;&gt;$F117,BC117&gt;0)=TRUE(),1,"")</f>
        <v/>
      </c>
      <c r="BE117" s="79" t="n">
        <f aca="false">IF(BC117="",0,(BE$4*(101+(1000*LOG(BC$4,10))-(1000*LOG(BC117,10)))))</f>
        <v>0</v>
      </c>
      <c r="BG117" s="10" t="str">
        <f aca="false">IF(AND(BG$1&lt;&gt;$F117,BF117&gt;0)=TRUE(),1,"")</f>
        <v/>
      </c>
      <c r="BH117" s="81" t="n">
        <f aca="false">IF(BF117="",0,(BH$4*(101+(1000*LOG(BF$4,10))-(1000*LOG(BF117,10)))))</f>
        <v>0</v>
      </c>
      <c r="BI117" s="82"/>
      <c r="BJ117" s="13" t="str">
        <f aca="false">IF(AND(BJ$1&lt;&gt;$F117,BI117&gt;0)=TRUE(),1,"")</f>
        <v/>
      </c>
      <c r="BK117" s="79" t="n">
        <f aca="false">IF(BI117="",0,(BK$4*(101+(1000*LOG(BI$4,10))-(1000*LOG(BI117,10)))))</f>
        <v>0</v>
      </c>
      <c r="BM117" s="10" t="str">
        <f aca="false">IF(AND(BM$1&lt;&gt;$F117,BL117&gt;0)=TRUE(),1,"")</f>
        <v/>
      </c>
      <c r="BN117" s="81" t="n">
        <f aca="false">IF(BL117="",0,(BN$4*(101+(1000*LOG(BL$4,10))-(1000*LOG(BL117,10)))))</f>
        <v>0</v>
      </c>
      <c r="BO117" s="82"/>
      <c r="BP117" s="13" t="str">
        <f aca="false">IF(AND(BP$1&lt;&gt;$F117,BO117&gt;0)=TRUE(),1,"")</f>
        <v/>
      </c>
      <c r="BQ117" s="79" t="n">
        <f aca="false">IF(BO117="",0,(BQ$4*(101+(1000*LOG(BO$4,10))-(1000*LOG(BO117,10)))))</f>
        <v>0</v>
      </c>
      <c r="BR117" s="83" t="n">
        <v>101</v>
      </c>
      <c r="BS117" s="84" t="n">
        <v>101</v>
      </c>
      <c r="BT117" s="13"/>
      <c r="BU117" s="79" t="n">
        <v>0</v>
      </c>
      <c r="BV117" s="85" t="n">
        <v>101</v>
      </c>
      <c r="BW117" s="79" t="n">
        <v>0</v>
      </c>
      <c r="BX117" s="79" t="n">
        <v>0</v>
      </c>
      <c r="BY117" s="79" t="n">
        <v>0</v>
      </c>
      <c r="BZ117" s="79" t="n">
        <v>0</v>
      </c>
      <c r="CA117" s="79" t="n">
        <v>0</v>
      </c>
      <c r="CB117" s="79" t="n">
        <v>0</v>
      </c>
      <c r="CC117" s="79" t="n">
        <v>0</v>
      </c>
      <c r="CD117" s="79" t="n">
        <v>0</v>
      </c>
      <c r="CE117" s="79" t="n">
        <v>0</v>
      </c>
      <c r="CF117" s="79" t="n">
        <v>0</v>
      </c>
      <c r="CG117" s="79" t="n">
        <v>0</v>
      </c>
      <c r="CH117" s="79" t="n">
        <v>0</v>
      </c>
      <c r="CI117" s="82"/>
      <c r="CJ117" s="82"/>
      <c r="CK117" s="82"/>
      <c r="CL117" s="82"/>
      <c r="CM117" s="82"/>
      <c r="CN117" s="82"/>
      <c r="CO117" s="82"/>
    </row>
    <row r="118" customFormat="false" ht="13" hidden="false" customHeight="true" outlineLevel="0" collapsed="false">
      <c r="A118" s="1" t="n">
        <v>76</v>
      </c>
      <c r="B118" s="86"/>
      <c r="C118" s="78" t="s">
        <v>277</v>
      </c>
      <c r="D118" s="79" t="n">
        <v>1.00000000000101</v>
      </c>
      <c r="E118" s="78" t="s">
        <v>67</v>
      </c>
      <c r="F118" s="80" t="n">
        <v>1</v>
      </c>
      <c r="G118" s="78" t="s">
        <v>58</v>
      </c>
      <c r="H118" s="80" t="s">
        <v>2</v>
      </c>
      <c r="I118" s="79" t="n">
        <f aca="false">BV118</f>
        <v>101</v>
      </c>
      <c r="K118" s="10" t="str">
        <f aca="false">IF(AND(K$1&lt;&gt;$F118,J118&gt;0)=TRUE(),1,"")</f>
        <v/>
      </c>
      <c r="L118" s="81" t="n">
        <f aca="false">IF(J118="",0,(L$4*(101+(1000*LOG(J$4,10))-(1000*LOG(J118,10)))))</f>
        <v>0</v>
      </c>
      <c r="M118" s="82" t="n">
        <v>28</v>
      </c>
      <c r="N118" s="13" t="str">
        <f aca="false">IF(AND(N$1&lt;&gt;$F118,M118&gt;0)=TRUE(),1,"")</f>
        <v/>
      </c>
      <c r="O118" s="79" t="n">
        <f aca="false">IF(M118="",0,(O$4*(101+(1000*LOG(M$4,10))-(1000*LOG(M118,10)))))</f>
        <v>101</v>
      </c>
      <c r="Q118" s="10" t="str">
        <f aca="false">IF(AND(Q$1&lt;&gt;$F118,P118&gt;0)=TRUE(),1,"")</f>
        <v/>
      </c>
      <c r="R118" s="81" t="n">
        <f aca="false">IF(P118="",0,(R$4*(101+(1000*LOG(P$4,10))-(1000*LOG(P118,10)))))</f>
        <v>0</v>
      </c>
      <c r="S118" s="82"/>
      <c r="T118" s="13" t="str">
        <f aca="false">IF(AND(T$1&lt;&gt;$F118,S118&gt;0)=TRUE(),1,"")</f>
        <v/>
      </c>
      <c r="U118" s="79" t="n">
        <f aca="false">IF(S118="",0,(U$4*(101+(1000*LOG(S$4,10))-(1000*LOG(S118,10)))))</f>
        <v>0</v>
      </c>
      <c r="W118" s="10" t="str">
        <f aca="false">IF(AND(W$1&lt;&gt;$F118,V118&gt;0)=TRUE(),1,"")</f>
        <v/>
      </c>
      <c r="X118" s="81" t="n">
        <f aca="false">IF(V118="",0,(X$4*(101+(1000*LOG(V$4,10))-(1000*LOG(V118,10)))))</f>
        <v>0</v>
      </c>
      <c r="Y118" s="82"/>
      <c r="Z118" s="13" t="str">
        <f aca="false">IF(AND(Z$1&lt;&gt;$F118,Y118&gt;0)=TRUE(),1,"")</f>
        <v/>
      </c>
      <c r="AA118" s="79" t="n">
        <f aca="false">IF(Y118="",0,(AA$4*(101+(1000*LOG(Y$4,10))-(1000*LOG(Y118,10)))))</f>
        <v>0</v>
      </c>
      <c r="AC118" s="10" t="str">
        <f aca="false">IF(AND(AC$1&lt;&gt;$F118,AB118&gt;0)=TRUE(),1,"")</f>
        <v/>
      </c>
      <c r="AD118" s="81" t="n">
        <f aca="false">IF(AB118="",0,(AD$4*(101+(1000*LOG(AB$4,10))-(1000*LOG(AB118,10)))))</f>
        <v>0</v>
      </c>
      <c r="AE118" s="82"/>
      <c r="AF118" s="13" t="str">
        <f aca="false">IF(AND(AF$1&lt;&gt;$F118,AE118&gt;0)=TRUE(),1,"")</f>
        <v/>
      </c>
      <c r="AG118" s="79" t="n">
        <f aca="false">IF(AE118="",0,(AG$4*(101+(1000*LOG(AE$4,10))-(1000*LOG(AE118,10)))))</f>
        <v>0</v>
      </c>
      <c r="AI118" s="10" t="str">
        <f aca="false">IF(AND(AI$1&lt;&gt;$F118,AH118&gt;0)=TRUE(),1,"")</f>
        <v/>
      </c>
      <c r="AJ118" s="81" t="n">
        <f aca="false">IF(AH118="",0,(AJ$4*(101+(1000*LOG(AH$4,10))-(1000*LOG(AH118,10)))))</f>
        <v>0</v>
      </c>
      <c r="AK118" s="82"/>
      <c r="AL118" s="13" t="str">
        <f aca="false">IF(AND(AL$1&lt;&gt;$F118,AK118&gt;0)=TRUE(),1,"")</f>
        <v/>
      </c>
      <c r="AM118" s="79" t="n">
        <f aca="false">IF(AK118="",0,(AM$4*(101+(1000*LOG(AK$4,10))-(1000*LOG(AK118,10)))))</f>
        <v>0</v>
      </c>
      <c r="AO118" s="10" t="str">
        <f aca="false">IF(AND(AO$1&lt;&gt;$F118,AN118&gt;0)=TRUE(),1,"")</f>
        <v/>
      </c>
      <c r="AP118" s="81" t="n">
        <f aca="false">IF(AN118="",0,(AP$4*(101+(1000*LOG(AN$4,10))-(1000*LOG(AN118,10)))))</f>
        <v>0</v>
      </c>
      <c r="AQ118" s="82"/>
      <c r="AR118" s="13" t="str">
        <f aca="false">IF(AND(AR$1&lt;&gt;$F118,AQ118&gt;0)=TRUE(),1,"")</f>
        <v/>
      </c>
      <c r="AS118" s="79" t="n">
        <f aca="false">IF(AQ118="",0,(AS$4*(101+(1000*LOG(AQ$4,10))-(1000*LOG(AQ118,10)))))</f>
        <v>0</v>
      </c>
      <c r="AU118" s="10" t="str">
        <f aca="false">IF(AND(AU$1&lt;&gt;$F118,AT118&gt;0)=TRUE(),1,"")</f>
        <v/>
      </c>
      <c r="AV118" s="81" t="n">
        <f aca="false">IF(AT118="",0,(AV$4*(101+(1000*LOG(AT$4,10))-(1000*LOG(AT118,10)))))</f>
        <v>0</v>
      </c>
      <c r="AW118" s="82"/>
      <c r="AX118" s="13" t="str">
        <f aca="false">IF(AND(AX$1&lt;&gt;$F118,AW118&gt;0)=TRUE(),1,"")</f>
        <v/>
      </c>
      <c r="AY118" s="79" t="n">
        <f aca="false">IF(AW118="",0,(AY$4*(101+(1000*LOG(AW$4,10))-(1000*LOG(AW118,10)))))</f>
        <v>0</v>
      </c>
      <c r="BA118" s="10" t="str">
        <f aca="false">IF(AND(BA$1&lt;&gt;$F118,AZ118&gt;0)=TRUE(),1,"")</f>
        <v/>
      </c>
      <c r="BB118" s="81" t="n">
        <f aca="false">IF(AZ118="",0,(BB$4*(101+(1000*LOG(AZ$4,10))-(1000*LOG(AZ118,10)))))</f>
        <v>0</v>
      </c>
      <c r="BC118" s="82"/>
      <c r="BD118" s="13" t="str">
        <f aca="false">IF(AND(BD$1&lt;&gt;$F118,BC118&gt;0)=TRUE(),1,"")</f>
        <v/>
      </c>
      <c r="BE118" s="79" t="n">
        <f aca="false">IF(BC118="",0,(BE$4*(101+(1000*LOG(BC$4,10))-(1000*LOG(BC118,10)))))</f>
        <v>0</v>
      </c>
      <c r="BG118" s="10" t="str">
        <f aca="false">IF(AND(BG$1&lt;&gt;$F118,BF118&gt;0)=TRUE(),1,"")</f>
        <v/>
      </c>
      <c r="BH118" s="81" t="n">
        <f aca="false">IF(BF118="",0,(BH$4*(101+(1000*LOG(BF$4,10))-(1000*LOG(BF118,10)))))</f>
        <v>0</v>
      </c>
      <c r="BI118" s="82"/>
      <c r="BJ118" s="13" t="str">
        <f aca="false">IF(AND(BJ$1&lt;&gt;$F118,BI118&gt;0)=TRUE(),1,"")</f>
        <v/>
      </c>
      <c r="BK118" s="79" t="n">
        <f aca="false">IF(BI118="",0,(BK$4*(101+(1000*LOG(BI$4,10))-(1000*LOG(BI118,10)))))</f>
        <v>0</v>
      </c>
      <c r="BM118" s="10" t="str">
        <f aca="false">IF(AND(BM$1&lt;&gt;$F118,BL118&gt;0)=TRUE(),1,"")</f>
        <v/>
      </c>
      <c r="BN118" s="81" t="n">
        <f aca="false">IF(BL118="",0,(BN$4*(101+(1000*LOG(BL$4,10))-(1000*LOG(BL118,10)))))</f>
        <v>0</v>
      </c>
      <c r="BO118" s="82"/>
      <c r="BP118" s="13" t="str">
        <f aca="false">IF(AND(BP$1&lt;&gt;$F118,BO118&gt;0)=TRUE(),1,"")</f>
        <v/>
      </c>
      <c r="BQ118" s="79" t="n">
        <f aca="false">IF(BO118="",0,(BQ$4*(101+(1000*LOG(BO$4,10))-(1000*LOG(BO118,10)))))</f>
        <v>0</v>
      </c>
      <c r="BR118" s="83" t="n">
        <v>101</v>
      </c>
      <c r="BS118" s="84" t="n">
        <v>101</v>
      </c>
      <c r="BT118" s="13"/>
      <c r="BU118" s="79" t="n">
        <v>0</v>
      </c>
      <c r="BV118" s="85" t="n">
        <v>101</v>
      </c>
      <c r="BW118" s="79" t="n">
        <v>0</v>
      </c>
      <c r="BX118" s="79" t="n">
        <v>0</v>
      </c>
      <c r="BY118" s="79" t="n">
        <v>0</v>
      </c>
      <c r="BZ118" s="79" t="n">
        <v>0</v>
      </c>
      <c r="CA118" s="79" t="n">
        <v>0</v>
      </c>
      <c r="CB118" s="79" t="n">
        <v>0</v>
      </c>
      <c r="CC118" s="79" t="n">
        <v>0</v>
      </c>
      <c r="CD118" s="79" t="n">
        <v>0</v>
      </c>
      <c r="CE118" s="79" t="n">
        <v>0</v>
      </c>
      <c r="CF118" s="79" t="n">
        <v>0</v>
      </c>
      <c r="CG118" s="79" t="n">
        <v>0</v>
      </c>
      <c r="CH118" s="79" t="n">
        <v>0</v>
      </c>
      <c r="CI118" s="82"/>
      <c r="CJ118" s="82"/>
      <c r="CK118" s="82"/>
      <c r="CL118" s="82"/>
      <c r="CM118" s="82"/>
      <c r="CN118" s="82"/>
      <c r="CO118" s="82"/>
    </row>
    <row r="119" customFormat="false" ht="13" hidden="false" customHeight="true" outlineLevel="0" collapsed="false">
      <c r="A119" s="1" t="n">
        <v>77</v>
      </c>
      <c r="B119" s="86" t="s">
        <v>278</v>
      </c>
      <c r="C119" s="78" t="s">
        <v>279</v>
      </c>
      <c r="D119" s="79" t="n">
        <v>1.00000000000101</v>
      </c>
      <c r="E119" s="78" t="s">
        <v>32</v>
      </c>
      <c r="F119" s="80" t="n">
        <v>2</v>
      </c>
      <c r="G119" s="78" t="s">
        <v>51</v>
      </c>
      <c r="H119" s="80" t="s">
        <v>2</v>
      </c>
      <c r="I119" s="79" t="n">
        <f aca="false">BV119</f>
        <v>101</v>
      </c>
      <c r="J119" s="9" t="n">
        <v>16</v>
      </c>
      <c r="K119" s="10" t="str">
        <f aca="false">IF(AND(K$1&lt;&gt;$F119,J119&gt;0)=TRUE(),1,"")</f>
        <v/>
      </c>
      <c r="L119" s="81" t="n">
        <f aca="false">IF(J119="",0,(L$4*(101+(1000*LOG(J$4,10))-(1000*LOG(J119,10)))))</f>
        <v>101</v>
      </c>
      <c r="M119" s="82"/>
      <c r="N119" s="13" t="str">
        <f aca="false">IF(AND(N$1&lt;&gt;$F119,M119&gt;0)=TRUE(),1,"")</f>
        <v/>
      </c>
      <c r="O119" s="79" t="n">
        <f aca="false">IF(M119="",0,(O$4*(101+(1000*LOG(M$4,10))-(1000*LOG(M119,10)))))</f>
        <v>0</v>
      </c>
      <c r="Q119" s="10" t="str">
        <f aca="false">IF(AND(Q$1&lt;&gt;$F119,P119&gt;0)=TRUE(),1,"")</f>
        <v/>
      </c>
      <c r="R119" s="81" t="n">
        <f aca="false">IF(P119="",0,(R$4*(101+(1000*LOG(P$4,10))-(1000*LOG(P119,10)))))</f>
        <v>0</v>
      </c>
      <c r="S119" s="82"/>
      <c r="T119" s="13" t="str">
        <f aca="false">IF(AND(T$1&lt;&gt;$F119,S119&gt;0)=TRUE(),1,"")</f>
        <v/>
      </c>
      <c r="U119" s="79" t="n">
        <f aca="false">IF(S119="",0,(U$4*(101+(1000*LOG(S$4,10))-(1000*LOG(S119,10)))))</f>
        <v>0</v>
      </c>
      <c r="W119" s="10" t="str">
        <f aca="false">IF(AND(W$1&lt;&gt;$F119,V119&gt;0)=TRUE(),1,"")</f>
        <v/>
      </c>
      <c r="X119" s="81" t="n">
        <f aca="false">IF(V119="",0,(X$4*(101+(1000*LOG(V$4,10))-(1000*LOG(V119,10)))))</f>
        <v>0</v>
      </c>
      <c r="Y119" s="82"/>
      <c r="Z119" s="13" t="str">
        <f aca="false">IF(AND(Z$1&lt;&gt;$F119,Y119&gt;0)=TRUE(),1,"")</f>
        <v/>
      </c>
      <c r="AA119" s="79" t="n">
        <f aca="false">IF(Y119="",0,(AA$4*(101+(1000*LOG(Y$4,10))-(1000*LOG(Y119,10)))))</f>
        <v>0</v>
      </c>
      <c r="AC119" s="10" t="str">
        <f aca="false">IF(AND(AC$1&lt;&gt;$F119,AB119&gt;0)=TRUE(),1,"")</f>
        <v/>
      </c>
      <c r="AD119" s="81" t="n">
        <f aca="false">IF(AB119="",0,(AD$4*(101+(1000*LOG(AB$4,10))-(1000*LOG(AB119,10)))))</f>
        <v>0</v>
      </c>
      <c r="AE119" s="82"/>
      <c r="AF119" s="13" t="str">
        <f aca="false">IF(AND(AF$1&lt;&gt;$F119,AE119&gt;0)=TRUE(),1,"")</f>
        <v/>
      </c>
      <c r="AG119" s="79" t="n">
        <f aca="false">IF(AE119="",0,(AG$4*(101+(1000*LOG(AE$4,10))-(1000*LOG(AE119,10)))))</f>
        <v>0</v>
      </c>
      <c r="AI119" s="10" t="str">
        <f aca="false">IF(AND(AI$1&lt;&gt;$F119,AH119&gt;0)=TRUE(),1,"")</f>
        <v/>
      </c>
      <c r="AJ119" s="81" t="n">
        <f aca="false">IF(AH119="",0,(AJ$4*(101+(1000*LOG(AH$4,10))-(1000*LOG(AH119,10)))))</f>
        <v>0</v>
      </c>
      <c r="AK119" s="82"/>
      <c r="AL119" s="13" t="str">
        <f aca="false">IF(AND(AL$1&lt;&gt;$F119,AK119&gt;0)=TRUE(),1,"")</f>
        <v/>
      </c>
      <c r="AM119" s="79" t="n">
        <f aca="false">IF(AK119="",0,(AM$4*(101+(1000*LOG(AK$4,10))-(1000*LOG(AK119,10)))))</f>
        <v>0</v>
      </c>
      <c r="AO119" s="10" t="str">
        <f aca="false">IF(AND(AO$1&lt;&gt;$F119,AN119&gt;0)=TRUE(),1,"")</f>
        <v/>
      </c>
      <c r="AP119" s="81" t="n">
        <f aca="false">IF(AN119="",0,(AP$4*(101+(1000*LOG(AN$4,10))-(1000*LOG(AN119,10)))))</f>
        <v>0</v>
      </c>
      <c r="AQ119" s="82"/>
      <c r="AR119" s="13" t="str">
        <f aca="false">IF(AND(AR$1&lt;&gt;$F119,AQ119&gt;0)=TRUE(),1,"")</f>
        <v/>
      </c>
      <c r="AS119" s="79" t="n">
        <f aca="false">IF(AQ119="",0,(AS$4*(101+(1000*LOG(AQ$4,10))-(1000*LOG(AQ119,10)))))</f>
        <v>0</v>
      </c>
      <c r="AU119" s="10" t="str">
        <f aca="false">IF(AND(AU$1&lt;&gt;$F119,AT119&gt;0)=TRUE(),1,"")</f>
        <v/>
      </c>
      <c r="AV119" s="81" t="n">
        <f aca="false">IF(AT119="",0,(AV$4*(101+(1000*LOG(AT$4,10))-(1000*LOG(AT119,10)))))</f>
        <v>0</v>
      </c>
      <c r="AW119" s="82"/>
      <c r="AX119" s="13" t="str">
        <f aca="false">IF(AND(AX$1&lt;&gt;$F119,AW119&gt;0)=TRUE(),1,"")</f>
        <v/>
      </c>
      <c r="AY119" s="79" t="n">
        <f aca="false">IF(AW119="",0,(AY$4*(101+(1000*LOG(AW$4,10))-(1000*LOG(AW119,10)))))</f>
        <v>0</v>
      </c>
      <c r="BA119" s="10" t="str">
        <f aca="false">IF(AND(BA$1&lt;&gt;$F119,AZ119&gt;0)=TRUE(),1,"")</f>
        <v/>
      </c>
      <c r="BB119" s="81" t="n">
        <f aca="false">IF(AZ119="",0,(BB$4*(101+(1000*LOG(AZ$4,10))-(1000*LOG(AZ119,10)))))</f>
        <v>0</v>
      </c>
      <c r="BC119" s="82"/>
      <c r="BD119" s="13" t="str">
        <f aca="false">IF(AND(BD$1&lt;&gt;$F119,BC119&gt;0)=TRUE(),1,"")</f>
        <v/>
      </c>
      <c r="BE119" s="79" t="n">
        <f aca="false">IF(BC119="",0,(BE$4*(101+(1000*LOG(BC$4,10))-(1000*LOG(BC119,10)))))</f>
        <v>0</v>
      </c>
      <c r="BG119" s="10" t="str">
        <f aca="false">IF(AND(BG$1&lt;&gt;$F119,BF119&gt;0)=TRUE(),1,"")</f>
        <v/>
      </c>
      <c r="BH119" s="81" t="n">
        <f aca="false">IF(BF119="",0,(BH$4*(101+(1000*LOG(BF$4,10))-(1000*LOG(BF119,10)))))</f>
        <v>0</v>
      </c>
      <c r="BI119" s="82"/>
      <c r="BJ119" s="13" t="str">
        <f aca="false">IF(AND(BJ$1&lt;&gt;$F119,BI119&gt;0)=TRUE(),1,"")</f>
        <v/>
      </c>
      <c r="BK119" s="79" t="n">
        <f aca="false">IF(BI119="",0,(BK$4*(101+(1000*LOG(BI$4,10))-(1000*LOG(BI119,10)))))</f>
        <v>0</v>
      </c>
      <c r="BM119" s="10" t="str">
        <f aca="false">IF(AND(BM$1&lt;&gt;$F119,BL119&gt;0)=TRUE(),1,"")</f>
        <v/>
      </c>
      <c r="BN119" s="81" t="n">
        <f aca="false">IF(BL119="",0,(BN$4*(101+(1000*LOG(BL$4,10))-(1000*LOG(BL119,10)))))</f>
        <v>0</v>
      </c>
      <c r="BO119" s="82"/>
      <c r="BP119" s="13" t="str">
        <f aca="false">IF(AND(BP$1&lt;&gt;$F119,BO119&gt;0)=TRUE(),1,"")</f>
        <v/>
      </c>
      <c r="BQ119" s="79" t="n">
        <f aca="false">IF(BO119="",0,(BQ$4*(101+(1000*LOG(BO$4,10))-(1000*LOG(BO119,10)))))</f>
        <v>0</v>
      </c>
      <c r="BR119" s="83" t="n">
        <v>101</v>
      </c>
      <c r="BS119" s="84" t="n">
        <v>101</v>
      </c>
      <c r="BT119" s="13"/>
      <c r="BU119" s="79" t="n">
        <v>0</v>
      </c>
      <c r="BV119" s="85" t="n">
        <v>101</v>
      </c>
      <c r="BW119" s="79" t="n">
        <v>0</v>
      </c>
      <c r="BX119" s="79" t="n">
        <v>0</v>
      </c>
      <c r="BY119" s="79" t="n">
        <v>0</v>
      </c>
      <c r="BZ119" s="79" t="n">
        <v>0</v>
      </c>
      <c r="CA119" s="79" t="n">
        <v>0</v>
      </c>
      <c r="CB119" s="79" t="n">
        <v>0</v>
      </c>
      <c r="CC119" s="79" t="n">
        <v>0</v>
      </c>
      <c r="CD119" s="79" t="n">
        <v>0</v>
      </c>
      <c r="CE119" s="79" t="n">
        <v>0</v>
      </c>
      <c r="CF119" s="79" t="n">
        <v>0</v>
      </c>
      <c r="CG119" s="79" t="n">
        <v>0</v>
      </c>
      <c r="CH119" s="79" t="n">
        <v>0</v>
      </c>
      <c r="CI119" s="82"/>
      <c r="CJ119" s="82"/>
      <c r="CK119" s="82"/>
      <c r="CL119" s="82"/>
      <c r="CM119" s="82"/>
      <c r="CN119" s="82"/>
      <c r="CO119" s="82"/>
    </row>
    <row r="120" customFormat="false" ht="13" hidden="false" customHeight="true" outlineLevel="0" collapsed="false">
      <c r="A120" s="1" t="s">
        <v>2</v>
      </c>
      <c r="B120" s="86" t="s">
        <v>280</v>
      </c>
      <c r="C120" s="78" t="s">
        <v>281</v>
      </c>
      <c r="D120" s="79" t="n">
        <v>1.00000000000101</v>
      </c>
      <c r="E120" s="78" t="s">
        <v>90</v>
      </c>
      <c r="F120" s="80" t="n">
        <v>3</v>
      </c>
      <c r="G120" s="78" t="s">
        <v>58</v>
      </c>
      <c r="H120" s="80" t="e">
        <f aca="false">NA()</f>
        <v>#N/A</v>
      </c>
      <c r="I120" s="79" t="n">
        <f aca="false">BV120</f>
        <v>101</v>
      </c>
      <c r="K120" s="10" t="str">
        <f aca="false">IF(AND(K$1&lt;&gt;$F120,J120&gt;0)=TRUE(),1,"")</f>
        <v/>
      </c>
      <c r="L120" s="81" t="n">
        <f aca="false">IF(J120="",0,(L$4*(101+(1000*LOG(J$4,10))-(1000*LOG(J120,10)))))</f>
        <v>0</v>
      </c>
      <c r="M120" s="82"/>
      <c r="N120" s="13" t="str">
        <f aca="false">IF(AND(N$1&lt;&gt;$F120,M120&gt;0)=TRUE(),1,"")</f>
        <v/>
      </c>
      <c r="O120" s="79" t="n">
        <f aca="false">IF(M120="",0,(O$4*(101+(1000*LOG(M$4,10))-(1000*LOG(M120,10)))))</f>
        <v>0</v>
      </c>
      <c r="Q120" s="10" t="str">
        <f aca="false">IF(AND(Q$1&lt;&gt;$F120,P120&gt;0)=TRUE(),1,"")</f>
        <v/>
      </c>
      <c r="R120" s="81" t="n">
        <f aca="false">IF(P120="",0,(R$4*(101+(1000*LOG(P$4,10))-(1000*LOG(P120,10)))))</f>
        <v>0</v>
      </c>
      <c r="S120" s="82"/>
      <c r="T120" s="13" t="str">
        <f aca="false">IF(AND(T$1&lt;&gt;$F120,S120&gt;0)=TRUE(),1,"")</f>
        <v/>
      </c>
      <c r="U120" s="79" t="n">
        <f aca="false">IF(S120="",0,(U$4*(101+(1000*LOG(S$4,10))-(1000*LOG(S120,10)))))</f>
        <v>0</v>
      </c>
      <c r="W120" s="10" t="str">
        <f aca="false">IF(AND(W$1&lt;&gt;$F120,V120&gt;0)=TRUE(),1,"")</f>
        <v/>
      </c>
      <c r="X120" s="81" t="n">
        <f aca="false">IF(V120="",0,(X$4*(101+(1000*LOG(V$4,10))-(1000*LOG(V120,10)))))</f>
        <v>0</v>
      </c>
      <c r="Y120" s="82"/>
      <c r="Z120" s="13" t="str">
        <f aca="false">IF(AND(Z$1&lt;&gt;$F120,Y120&gt;0)=TRUE(),1,"")</f>
        <v/>
      </c>
      <c r="AA120" s="79" t="n">
        <f aca="false">IF(Y120="",0,(AA$4*(101+(1000*LOG(Y$4,10))-(1000*LOG(Y120,10)))))</f>
        <v>0</v>
      </c>
      <c r="AB120" s="9" t="n">
        <v>42</v>
      </c>
      <c r="AC120" s="10" t="str">
        <f aca="false">IF(AND(AC$1&lt;&gt;$F120,AB120&gt;0)=TRUE(),1,"")</f>
        <v/>
      </c>
      <c r="AD120" s="81" t="n">
        <f aca="false">IF(AB120="",0,(AD$4*(101+(1000*LOG(AB$4,10))-(1000*LOG(AB120,10)))))</f>
        <v>101</v>
      </c>
      <c r="AE120" s="82"/>
      <c r="AF120" s="13" t="str">
        <f aca="false">IF(AND(AF$1&lt;&gt;$F120,AE120&gt;0)=TRUE(),1,"")</f>
        <v/>
      </c>
      <c r="AG120" s="79" t="n">
        <f aca="false">IF(AE120="",0,(AG$4*(101+(1000*LOG(AE$4,10))-(1000*LOG(AE120,10)))))</f>
        <v>0</v>
      </c>
      <c r="AI120" s="10" t="str">
        <f aca="false">IF(AND(AI$1&lt;&gt;$F120,AH120&gt;0)=TRUE(),1,"")</f>
        <v/>
      </c>
      <c r="AJ120" s="81" t="n">
        <f aca="false">IF(AH120="",0,(AJ$4*(101+(1000*LOG(AH$4,10))-(1000*LOG(AH120,10)))))</f>
        <v>0</v>
      </c>
      <c r="AK120" s="82"/>
      <c r="AL120" s="13" t="str">
        <f aca="false">IF(AND(AL$1&lt;&gt;$F120,AK120&gt;0)=TRUE(),1,"")</f>
        <v/>
      </c>
      <c r="AM120" s="79" t="n">
        <f aca="false">IF(AK120="",0,(AM$4*(101+(1000*LOG(AK$4,10))-(1000*LOG(AK120,10)))))</f>
        <v>0</v>
      </c>
      <c r="AO120" s="10" t="str">
        <f aca="false">IF(AND(AO$1&lt;&gt;$F120,AN120&gt;0)=TRUE(),1,"")</f>
        <v/>
      </c>
      <c r="AP120" s="81" t="n">
        <f aca="false">IF(AN120="",0,(AP$4*(101+(1000*LOG(AN$4,10))-(1000*LOG(AN120,10)))))</f>
        <v>0</v>
      </c>
      <c r="AQ120" s="82"/>
      <c r="AR120" s="13" t="str">
        <f aca="false">IF(AND(AR$1&lt;&gt;$F120,AQ120&gt;0)=TRUE(),1,"")</f>
        <v/>
      </c>
      <c r="AS120" s="79" t="n">
        <f aca="false">IF(AQ120="",0,(AS$4*(101+(1000*LOG(AQ$4,10))-(1000*LOG(AQ120,10)))))</f>
        <v>0</v>
      </c>
      <c r="AU120" s="10" t="str">
        <f aca="false">IF(AND(AU$1&lt;&gt;$F120,AT120&gt;0)=TRUE(),1,"")</f>
        <v/>
      </c>
      <c r="AV120" s="81" t="n">
        <f aca="false">IF(AT120="",0,(AV$4*(101+(1000*LOG(AT$4,10))-(1000*LOG(AT120,10)))))</f>
        <v>0</v>
      </c>
      <c r="AW120" s="82"/>
      <c r="AX120" s="13" t="str">
        <f aca="false">IF(AND(AX$1&lt;&gt;$F120,AW120&gt;0)=TRUE(),1,"")</f>
        <v/>
      </c>
      <c r="AY120" s="79" t="n">
        <f aca="false">IF(AW120="",0,(AY$4*(101+(1000*LOG(AW$4,10))-(1000*LOG(AW120,10)))))</f>
        <v>0</v>
      </c>
      <c r="BA120" s="10" t="str">
        <f aca="false">IF(AND(BA$1&lt;&gt;$F120,AZ120&gt;0)=TRUE(),1,"")</f>
        <v/>
      </c>
      <c r="BB120" s="81" t="n">
        <f aca="false">IF(AZ120="",0,(BB$4*(101+(1000*LOG(AZ$4,10))-(1000*LOG(AZ120,10)))))</f>
        <v>0</v>
      </c>
      <c r="BC120" s="82"/>
      <c r="BD120" s="13" t="str">
        <f aca="false">IF(AND(BD$1&lt;&gt;$F120,BC120&gt;0)=TRUE(),1,"")</f>
        <v/>
      </c>
      <c r="BE120" s="79" t="n">
        <f aca="false">IF(BC120="",0,(BE$4*(101+(1000*LOG(BC$4,10))-(1000*LOG(BC120,10)))))</f>
        <v>0</v>
      </c>
      <c r="BG120" s="10" t="str">
        <f aca="false">IF(AND(BG$1&lt;&gt;$F120,BF120&gt;0)=TRUE(),1,"")</f>
        <v/>
      </c>
      <c r="BH120" s="81" t="n">
        <f aca="false">IF(BF120="",0,(BH$4*(101+(1000*LOG(BF$4,10))-(1000*LOG(BF120,10)))))</f>
        <v>0</v>
      </c>
      <c r="BI120" s="82"/>
      <c r="BJ120" s="13" t="str">
        <f aca="false">IF(AND(BJ$1&lt;&gt;$F120,BI120&gt;0)=TRUE(),1,"")</f>
        <v/>
      </c>
      <c r="BK120" s="79" t="n">
        <f aca="false">IF(BI120="",0,(BK$4*(101+(1000*LOG(BI$4,10))-(1000*LOG(BI120,10)))))</f>
        <v>0</v>
      </c>
      <c r="BM120" s="10" t="str">
        <f aca="false">IF(AND(BM$1&lt;&gt;$F120,BL120&gt;0)=TRUE(),1,"")</f>
        <v/>
      </c>
      <c r="BN120" s="81" t="n">
        <f aca="false">IF(BL120="",0,(BN$4*(101+(1000*LOG(BL$4,10))-(1000*LOG(BL120,10)))))</f>
        <v>0</v>
      </c>
      <c r="BO120" s="82"/>
      <c r="BP120" s="13" t="str">
        <f aca="false">IF(AND(BP$1&lt;&gt;$F120,BO120&gt;0)=TRUE(),1,"")</f>
        <v/>
      </c>
      <c r="BQ120" s="79" t="n">
        <f aca="false">IF(BO120="",0,(BQ$4*(101+(1000*LOG(BO$4,10))-(1000*LOG(BO120,10)))))</f>
        <v>0</v>
      </c>
      <c r="BR120" s="83" t="n">
        <v>101</v>
      </c>
      <c r="BS120" s="84" t="n">
        <v>101</v>
      </c>
      <c r="BT120" s="13"/>
      <c r="BU120" s="79" t="n">
        <v>0</v>
      </c>
      <c r="BV120" s="85" t="n">
        <v>101</v>
      </c>
      <c r="BW120" s="79" t="n">
        <v>0</v>
      </c>
      <c r="BX120" s="79" t="n">
        <v>0</v>
      </c>
      <c r="BY120" s="79" t="n">
        <v>0</v>
      </c>
      <c r="BZ120" s="79" t="n">
        <v>0</v>
      </c>
      <c r="CA120" s="79" t="n">
        <v>0</v>
      </c>
      <c r="CB120" s="79" t="n">
        <v>0</v>
      </c>
      <c r="CC120" s="79" t="n">
        <v>0</v>
      </c>
      <c r="CD120" s="79" t="n">
        <v>0</v>
      </c>
      <c r="CE120" s="79" t="n">
        <v>0</v>
      </c>
      <c r="CF120" s="79" t="n">
        <v>0</v>
      </c>
      <c r="CG120" s="79" t="n">
        <v>0</v>
      </c>
      <c r="CH120" s="79" t="n">
        <v>0</v>
      </c>
      <c r="CI120" s="82"/>
      <c r="CJ120" s="82"/>
      <c r="CK120" s="82"/>
      <c r="CL120" s="82"/>
      <c r="CM120" s="82"/>
      <c r="CN120" s="82"/>
      <c r="CO120" s="82"/>
    </row>
    <row r="121" customFormat="false" ht="13" hidden="false" customHeight="false" outlineLevel="0" collapsed="false">
      <c r="D121" s="79"/>
      <c r="I121" s="79"/>
      <c r="L121" s="81"/>
      <c r="O121" s="79"/>
      <c r="R121" s="81"/>
      <c r="S121" s="82"/>
      <c r="U121" s="79"/>
      <c r="X121" s="81" t="n">
        <f aca="false">IF(V121="",0,(X$4*(101+(1000*LOG(V$4,10))-(1000*LOG(V121,10)))))</f>
        <v>0</v>
      </c>
      <c r="Y121" s="82"/>
      <c r="AA121" s="79" t="n">
        <f aca="false">IF(Y121="",0,(AA$4*(101+(1000*LOG(Y$4,10))-(1000*LOG(Y121,10)))))</f>
        <v>0</v>
      </c>
      <c r="AD121" s="81" t="str">
        <f aca="false">IF(AB121=""," ",(AD$4*(101+(1000*LOG(AB$4,10))-(1000*LOG(AB121,10)))))</f>
        <v> </v>
      </c>
      <c r="AE121" s="82"/>
      <c r="AJ121" s="81" t="str">
        <f aca="false">IF(AH121=""," ",(AJ$4*(101+(1000*LOG(AH$4,10))-(1000*LOG(AH121,10)))))</f>
        <v> </v>
      </c>
      <c r="AK121" s="82"/>
      <c r="AP121" s="81" t="str">
        <f aca="false">IF(AN121=""," ",(AP$4*(101+(1000*LOG(AN$4,10))-(1000*LOG(AN121,10)))))</f>
        <v> </v>
      </c>
      <c r="AV121" s="81" t="str">
        <f aca="false">IF(AT121=""," ",(AV$4*(101+(1000*LOG(AT$4,10))-(1000*LOG(AT121,10)))))</f>
        <v> </v>
      </c>
      <c r="BB121" s="81" t="str">
        <f aca="false">IF(AZ121=""," ",(BB$4*(101+(1000*LOG(AZ$4,10))-(1000*LOG(AZ121,10)))))</f>
        <v> </v>
      </c>
      <c r="BH121" s="81" t="str">
        <f aca="false">IF(BF121=""," ",(BH$4*(101+(1000*LOG(BF$4,10))-(1000*LOG(BF121,10)))))</f>
        <v> </v>
      </c>
      <c r="BN121" s="81" t="str">
        <f aca="false">IF(BL121=""," ",(BN$4*(101+(1000*LOG(BL$4,10))-(1000*LOG(BL121,10)))))</f>
        <v> </v>
      </c>
      <c r="BR121" s="83" t="n">
        <v>0</v>
      </c>
      <c r="BU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</row>
    <row r="122" customFormat="false" ht="13" hidden="false" customHeight="false" outlineLevel="0" collapsed="false">
      <c r="D122" s="79"/>
      <c r="I122" s="79"/>
      <c r="O122" s="79"/>
      <c r="S122" s="82"/>
      <c r="U122" s="79"/>
      <c r="X122" s="81" t="n">
        <f aca="false">IF(V122="",0,(X$4*(101+(1000*LOG(V$4,10))-(1000*LOG(V122,10)))))</f>
        <v>0</v>
      </c>
      <c r="AA122" s="79" t="n">
        <f aca="false">IF(Y122="",0,(AA$4*(101+(1000*LOG(Y$4,10))-(1000*LOG(Y122,10)))))</f>
        <v>0</v>
      </c>
      <c r="AD122" s="81" t="str">
        <f aca="false">IF(AB122=""," ",(AD$4*(101+(1000*LOG(AB$4,10))-(1000*LOG(AB122,10)))))</f>
        <v> </v>
      </c>
      <c r="AE122" s="82"/>
      <c r="AJ122" s="81" t="str">
        <f aca="false">IF(AH122=""," ",(AJ$4*(101+(1000*LOG(AH$4,10))-(1000*LOG(AH122,10)))))</f>
        <v> </v>
      </c>
      <c r="AK122" s="82"/>
      <c r="AP122" s="81" t="str">
        <f aca="false">IF(AN122=""," ",(AP$4*(101+(1000*LOG(AN$4,10))-(1000*LOG(AN122,10)))))</f>
        <v> </v>
      </c>
      <c r="AV122" s="81" t="str">
        <f aca="false">IF(AT122=""," ",(AV$4*(101+(1000*LOG(AT$4,10))-(1000*LOG(AT122,10)))))</f>
        <v> </v>
      </c>
      <c r="BB122" s="81" t="str">
        <f aca="false">IF(AZ122=""," ",(BB$4*(101+(1000*LOG(AZ$4,10))-(1000*LOG(AZ122,10)))))</f>
        <v> </v>
      </c>
      <c r="BH122" s="81" t="str">
        <f aca="false">IF(BF122=""," ",(BH$4*(101+(1000*LOG(BF$4,10))-(1000*LOG(BF122,10)))))</f>
        <v> </v>
      </c>
      <c r="BN122" s="81" t="str">
        <f aca="false">IF(BL122=""," ",(BN$4*(101+(1000*LOG(BL$4,10))-(1000*LOG(BL122,10)))))</f>
        <v> </v>
      </c>
      <c r="BU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</row>
    <row r="123" customFormat="false" ht="13" hidden="false" customHeight="false" outlineLevel="0" collapsed="false">
      <c r="D123" s="79"/>
      <c r="I123" s="79"/>
      <c r="O123" s="79"/>
      <c r="U123" s="79"/>
      <c r="X123" s="81" t="n">
        <f aca="false">IF(V123="",0,(X$4*(101+(1000*LOG(V$4,10))-(1000*LOG(V123,10)))))</f>
        <v>0</v>
      </c>
      <c r="AA123" s="79" t="n">
        <f aca="false">IF(Y123="",0,(AA$4*(101+(1000*LOG(Y$4,10))-(1000*LOG(Y123,10)))))</f>
        <v>0</v>
      </c>
      <c r="AD123" s="81" t="str">
        <f aca="false">IF(AB123=""," ",(AD$4*(101+(1000*LOG(AB$4,10))-(1000*LOG(AB123,10)))))</f>
        <v> </v>
      </c>
      <c r="AE123" s="82"/>
      <c r="AJ123" s="81" t="str">
        <f aca="false">IF(AH123=""," ",(AJ$4*(101+(1000*LOG(AH$4,10))-(1000*LOG(AH123,10)))))</f>
        <v> </v>
      </c>
      <c r="AK123" s="82"/>
      <c r="AP123" s="81" t="str">
        <f aca="false">IF(AN123=""," ",(AP$4*(101+(1000*LOG(AN$4,10))-(1000*LOG(AN123,10)))))</f>
        <v> </v>
      </c>
      <c r="AV123" s="81" t="str">
        <f aca="false">IF(AT123=""," ",(AV$4*(101+(1000*LOG(AT$4,10))-(1000*LOG(AT123,10)))))</f>
        <v> </v>
      </c>
      <c r="BB123" s="81" t="str">
        <f aca="false">IF(AZ123=""," ",(BB$4*(101+(1000*LOG(AZ$4,10))-(1000*LOG(AZ123,10)))))</f>
        <v> </v>
      </c>
      <c r="BH123" s="81" t="str">
        <f aca="false">IF(BF123=""," ",(BH$4*(101+(1000*LOG(BF$4,10))-(1000*LOG(BF123,10)))))</f>
        <v> </v>
      </c>
      <c r="BN123" s="81" t="str">
        <f aca="false">IF(BL123=""," ",(BN$4*(101+(1000*LOG(BL$4,10))-(1000*LOG(BL123,10)))))</f>
        <v> </v>
      </c>
      <c r="BU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</row>
    <row r="124" customFormat="false" ht="13" hidden="false" customHeight="false" outlineLevel="0" collapsed="false">
      <c r="D124" s="79"/>
      <c r="I124" s="79"/>
      <c r="U124" s="79"/>
      <c r="X124" s="81" t="n">
        <f aca="false">IF(V124="",0,(X$4*(101+(1000*LOG(V$4,10))-(1000*LOG(V124,10)))))</f>
        <v>0</v>
      </c>
      <c r="AA124" s="79"/>
      <c r="AD124" s="81" t="str">
        <f aca="false">IF(AB124=""," ",(AD$4*(101+(1000*LOG(AB$4,10))-(1000*LOG(AB124,10)))))</f>
        <v> </v>
      </c>
      <c r="AJ124" s="81" t="str">
        <f aca="false">IF(AH124=""," ",(AJ$4*(101+(1000*LOG(AH$4,10))-(1000*LOG(AH124,10)))))</f>
        <v> </v>
      </c>
      <c r="AK124" s="82"/>
      <c r="AP124" s="81" t="str">
        <f aca="false">IF(AN124=""," ",(AP$4*(101+(1000*LOG(AN$4,10))-(1000*LOG(AN124,10)))))</f>
        <v> </v>
      </c>
      <c r="AV124" s="81" t="str">
        <f aca="false">IF(AT124=""," ",(AV$4*(101+(1000*LOG(AT$4,10))-(1000*LOG(AT124,10)))))</f>
        <v> </v>
      </c>
      <c r="BB124" s="81" t="str">
        <f aca="false">IF(AZ124=""," ",(BB$4*(101+(1000*LOG(AZ$4,10))-(1000*LOG(AZ124,10)))))</f>
        <v> </v>
      </c>
      <c r="BH124" s="81" t="str">
        <f aca="false">IF(BF124=""," ",(BH$4*(101+(1000*LOG(BF$4,10))-(1000*LOG(BF124,10)))))</f>
        <v> </v>
      </c>
      <c r="BN124" s="81" t="str">
        <f aca="false">IF(BL124=""," ",(BN$4*(101+(1000*LOG(BL$4,10))-(1000*LOG(BL124,10)))))</f>
        <v> </v>
      </c>
      <c r="BU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</row>
    <row r="125" customFormat="false" ht="13" hidden="false" customHeight="false" outlineLevel="0" collapsed="false">
      <c r="D125" s="79"/>
      <c r="I125" s="79"/>
      <c r="U125" s="79"/>
      <c r="X125" s="81" t="n">
        <f aca="false">IF(V125="",0,(X$4*(101+(1000*LOG(V$4,10))-(1000*LOG(V125,10)))))</f>
        <v>0</v>
      </c>
      <c r="AA125" s="79"/>
      <c r="AD125" s="81" t="str">
        <f aca="false">IF(AB125=""," ",(AD$4*(101+(1000*LOG(AB$4,10))-(1000*LOG(AB125,10)))))</f>
        <v> </v>
      </c>
      <c r="AJ125" s="81" t="str">
        <f aca="false">IF(AH125=""," ",(AJ$4*(101+(1000*LOG(AH$4,10))-(1000*LOG(AH125,10)))))</f>
        <v> </v>
      </c>
      <c r="AP125" s="81" t="str">
        <f aca="false">IF(AN125=""," ",(AP$4*(101+(1000*LOG(AN$4,10))-(1000*LOG(AN125,10)))))</f>
        <v> </v>
      </c>
      <c r="AV125" s="81" t="str">
        <f aca="false">IF(AT125=""," ",(AV$4*(101+(1000*LOG(AT$4,10))-(1000*LOG(AT125,10)))))</f>
        <v> </v>
      </c>
      <c r="BB125" s="81" t="str">
        <f aca="false">IF(AZ125=""," ",(BB$4*(101+(1000*LOG(AZ$4,10))-(1000*LOG(AZ125,10)))))</f>
        <v> </v>
      </c>
      <c r="BH125" s="81" t="str">
        <f aca="false">IF(BF125=""," ",(BH$4*(101+(1000*LOG(BF$4,10))-(1000*LOG(BF125,10)))))</f>
        <v> </v>
      </c>
      <c r="BN125" s="81" t="str">
        <f aca="false">IF(BL125=""," ",(BN$4*(101+(1000*LOG(BL$4,10))-(1000*LOG(BL125,10)))))</f>
        <v> </v>
      </c>
      <c r="BU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</row>
    <row r="126" customFormat="false" ht="13" hidden="false" customHeight="false" outlineLevel="0" collapsed="false">
      <c r="U126" s="79"/>
      <c r="X126" s="81" t="n">
        <f aca="false">IF(V126="",0,(X$4*(101+(1000*LOG(V$4,10))-(1000*LOG(V126,10)))))</f>
        <v>0</v>
      </c>
      <c r="AA126" s="79"/>
      <c r="AD126" s="81" t="str">
        <f aca="false">IF(AB126=""," ",(AD$4*(101+(1000*LOG(AB$4,10))-(1000*LOG(AB126,10)))))</f>
        <v> </v>
      </c>
      <c r="AJ126" s="81" t="str">
        <f aca="false">IF(AH126=""," ",(AJ$4*(101+(1000*LOG(AH$4,10))-(1000*LOG(AH126,10)))))</f>
        <v> </v>
      </c>
      <c r="AP126" s="81" t="str">
        <f aca="false">IF(AN126=""," ",(AP$4*(101+(1000*LOG(AN$4,10))-(1000*LOG(AN126,10)))))</f>
        <v> </v>
      </c>
      <c r="AV126" s="81" t="str">
        <f aca="false">IF(AT126=""," ",(AV$4*(101+(1000*LOG(AT$4,10))-(1000*LOG(AT126,10)))))</f>
        <v> </v>
      </c>
      <c r="BB126" s="81" t="str">
        <f aca="false">IF(AZ126=""," ",(BB$4*(101+(1000*LOG(AZ$4,10))-(1000*LOG(AZ126,10)))))</f>
        <v> </v>
      </c>
      <c r="BH126" s="81" t="str">
        <f aca="false">IF(BF126=""," ",(BH$4*(101+(1000*LOG(BF$4,10))-(1000*LOG(BF126,10)))))</f>
        <v> </v>
      </c>
      <c r="BN126" s="81" t="str">
        <f aca="false">IF(BL126=""," ",(BN$4*(101+(1000*LOG(BL$4,10))-(1000*LOG(BL126,10)))))</f>
        <v> </v>
      </c>
      <c r="BU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</row>
    <row r="127" customFormat="false" ht="13" hidden="false" customHeight="false" outlineLevel="0" collapsed="false">
      <c r="U127" s="79"/>
      <c r="X127" s="81"/>
      <c r="AA127" s="79"/>
      <c r="BU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</row>
    <row r="128" customFormat="false" ht="13" hidden="false" customHeight="false" outlineLevel="0" collapsed="false">
      <c r="U128" s="79"/>
      <c r="X128" s="81"/>
      <c r="BU128" s="79"/>
    </row>
    <row r="129" customFormat="false" ht="13" hidden="false" customHeight="false" outlineLevel="0" collapsed="false">
      <c r="U129" s="79"/>
      <c r="X129" s="81"/>
      <c r="BU129" s="79"/>
    </row>
    <row r="130" customFormat="false" ht="13" hidden="false" customHeight="false" outlineLevel="0" collapsed="false">
      <c r="U130" s="79"/>
      <c r="X130" s="81"/>
      <c r="BU130" s="79"/>
    </row>
    <row r="131" customFormat="false" ht="13" hidden="false" customHeight="false" outlineLevel="0" collapsed="false">
      <c r="U131" s="79"/>
      <c r="X131" s="81"/>
      <c r="BU131" s="79"/>
    </row>
    <row r="132" customFormat="false" ht="13" hidden="false" customHeight="false" outlineLevel="0" collapsed="false">
      <c r="U132" s="79"/>
      <c r="X132" s="81"/>
      <c r="BU132" s="79"/>
    </row>
    <row r="133" customFormat="false" ht="13" hidden="false" customHeight="false" outlineLevel="0" collapsed="false">
      <c r="U133" s="79"/>
      <c r="X133" s="81"/>
      <c r="BU133" s="79"/>
    </row>
    <row r="134" customFormat="false" ht="13" hidden="false" customHeight="false" outlineLevel="0" collapsed="false">
      <c r="U134" s="79"/>
      <c r="X134" s="81"/>
      <c r="BU134" s="79"/>
    </row>
    <row r="135" customFormat="false" ht="13" hidden="false" customHeight="false" outlineLevel="0" collapsed="false">
      <c r="U135" s="79"/>
      <c r="X135" s="81"/>
    </row>
    <row r="136" customFormat="false" ht="13" hidden="false" customHeight="false" outlineLevel="0" collapsed="false">
      <c r="U136" s="79"/>
      <c r="X136" s="81"/>
    </row>
    <row r="137" customFormat="false" ht="13" hidden="false" customHeight="false" outlineLevel="0" collapsed="false">
      <c r="U137" s="79"/>
    </row>
    <row r="138" customFormat="false" ht="13" hidden="false" customHeight="false" outlineLevel="0" collapsed="false">
      <c r="U138" s="79"/>
    </row>
    <row r="139" customFormat="false" ht="13" hidden="false" customHeight="false" outlineLevel="0" collapsed="false">
      <c r="U139" s="79"/>
    </row>
    <row r="140" customFormat="false" ht="13" hidden="false" customHeight="false" outlineLevel="0" collapsed="false">
      <c r="U140" s="79"/>
    </row>
  </sheetData>
  <autoFilter ref="A4:GC126"/>
  <mergeCells count="20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</mergeCells>
  <conditionalFormatting sqref="AG5:AG120 AM5:AM120 AS5:AS120 AY5:AY120 BE5:BE120 BK5:BK120 BQ5:BQ120 D5:D125 I5:I125 O5:O123 U6:U140 AA5:AA127 BU5:BU134 BW5:CH127">
    <cfRule type="cellIs" priority="2" operator="equal" aboveAverage="0" equalAverage="0" bottom="0" percent="0" rank="0" text="" dxfId="3">
      <formula>0</formula>
    </cfRule>
  </conditionalFormatting>
  <conditionalFormatting sqref="J5:J120 M5:M120 AB5:AB120 AH5:AH120 AN5:AN120 AQ5:AQ120 AT5:AT120 AW5:AW120 AZ5:AZ120 BC5:BC120 BF5:BF120 BI5:BI120 BL5:BL120 BO5:BO120 P5:P120 V5:V127 Y5:Y121 AE5:AE123 S5:S122 AK5:AK124 CI5:CO120">
    <cfRule type="expression" priority="3" aboveAverage="0" equalAverage="0" bottom="0" percent="0" rank="0" text="" dxfId="4">
      <formula>IF(#REF!="N",TRUE(),FALSE())</formula>
    </cfRule>
  </conditionalFormatting>
  <conditionalFormatting sqref="L5:L121 R5:R121 X5:X136 AD5:AD121 AJ5:AJ121 AP5:AP121 AV5:AV121 BB5:BB121 BH5:BH121 BN5:BN121">
    <cfRule type="cellIs" priority="4" operator="equal" aboveAverage="0" equalAverage="0" bottom="0" percent="0" rank="0" text="" dxfId="5">
      <formula>0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33.24"/>
    <col collapsed="false" customWidth="true" hidden="false" outlineLevel="0" max="4" min="4" style="0" width="21.99"/>
    <col collapsed="false" customWidth="true" hidden="false" outlineLevel="0" max="5" min="5" style="0" width="24.99"/>
    <col collapsed="false" customWidth="true" hidden="false" outlineLevel="0" max="6" min="6" style="0" width="28.49"/>
    <col collapsed="false" customWidth="true" hidden="false" outlineLevel="0" max="7" min="7" style="0" width="14.24"/>
  </cols>
  <sheetData>
    <row r="1" customFormat="false" ht="39" hidden="false" customHeight="true" outlineLevel="0" collapsed="false">
      <c r="A1" s="87" t="s">
        <v>282</v>
      </c>
      <c r="B1" s="88" t="s">
        <v>283</v>
      </c>
      <c r="C1" s="88" t="s">
        <v>51</v>
      </c>
      <c r="D1" s="88" t="s">
        <v>58</v>
      </c>
      <c r="E1" s="88" t="s">
        <v>55</v>
      </c>
      <c r="F1" s="88" t="s">
        <v>284</v>
      </c>
      <c r="G1" s="89" t="s">
        <v>285</v>
      </c>
    </row>
    <row r="2" customFormat="false" ht="15" hidden="false" customHeight="false" outlineLevel="0" collapsed="false">
      <c r="A2" s="90" t="n">
        <v>1</v>
      </c>
      <c r="B2" s="91" t="s">
        <v>50</v>
      </c>
      <c r="C2" s="91" t="s">
        <v>50</v>
      </c>
      <c r="D2" s="91" t="s">
        <v>57</v>
      </c>
      <c r="E2" s="91" t="s">
        <v>53</v>
      </c>
      <c r="F2" s="91" t="s">
        <v>286</v>
      </c>
      <c r="G2" s="92" t="s">
        <v>39</v>
      </c>
    </row>
    <row r="3" customFormat="false" ht="15" hidden="false" customHeight="false" outlineLevel="0" collapsed="false">
      <c r="A3" s="90" t="n">
        <v>2</v>
      </c>
      <c r="B3" s="91" t="s">
        <v>53</v>
      </c>
      <c r="C3" s="91" t="s">
        <v>60</v>
      </c>
      <c r="D3" s="91" t="s">
        <v>69</v>
      </c>
      <c r="E3" s="91" t="s">
        <v>189</v>
      </c>
      <c r="F3" s="91" t="s">
        <v>287</v>
      </c>
      <c r="G3" s="93" t="s">
        <v>67</v>
      </c>
    </row>
    <row r="4" customFormat="false" ht="15" hidden="false" customHeight="false" outlineLevel="0" collapsed="false">
      <c r="A4" s="90" t="n">
        <v>3</v>
      </c>
      <c r="B4" s="91" t="s">
        <v>57</v>
      </c>
      <c r="C4" s="91" t="s">
        <v>62</v>
      </c>
      <c r="D4" s="91" t="s">
        <v>71</v>
      </c>
      <c r="E4" s="91"/>
      <c r="F4" s="91" t="s">
        <v>288</v>
      </c>
      <c r="G4" s="93" t="s">
        <v>72</v>
      </c>
    </row>
    <row r="5" customFormat="false" ht="15" hidden="false" customHeight="false" outlineLevel="0" collapsed="false">
      <c r="A5" s="90" t="n">
        <v>4</v>
      </c>
      <c r="B5" s="91" t="s">
        <v>60</v>
      </c>
      <c r="C5" s="91" t="s">
        <v>64</v>
      </c>
      <c r="D5" s="91" t="s">
        <v>74</v>
      </c>
      <c r="E5" s="91"/>
      <c r="F5" s="91" t="s">
        <v>289</v>
      </c>
      <c r="G5" s="93" t="s">
        <v>32</v>
      </c>
    </row>
    <row r="6" customFormat="false" ht="16" hidden="false" customHeight="false" outlineLevel="0" collapsed="false">
      <c r="A6" s="94" t="n">
        <v>5</v>
      </c>
      <c r="B6" s="95" t="s">
        <v>62</v>
      </c>
      <c r="C6" s="95" t="s">
        <v>66</v>
      </c>
      <c r="D6" s="95" t="s">
        <v>76</v>
      </c>
      <c r="E6" s="95"/>
      <c r="F6" s="95"/>
      <c r="G6" s="96" t="s">
        <v>34</v>
      </c>
    </row>
    <row r="7" customFormat="false" ht="16" hidden="false" customHeight="false" outlineLevel="0" collapsed="false">
      <c r="A7" s="97" t="n">
        <v>45823</v>
      </c>
      <c r="B7" s="98"/>
      <c r="C7" s="99"/>
      <c r="D7" s="99"/>
      <c r="E7" s="99"/>
      <c r="F7" s="99" t="s">
        <v>2</v>
      </c>
      <c r="G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1:IV2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1" customFormat="false" ht="19" hidden="false" customHeight="false" outlineLevel="0" collapsed="false">
      <c r="A1" s="100" t="s">
        <v>290</v>
      </c>
      <c r="B1" s="100" t="s">
        <v>291</v>
      </c>
    </row>
    <row r="2" customFormat="false" ht="18" hidden="false" customHeight="false" outlineLevel="0" collapsed="false">
      <c r="A2" s="101" t="n">
        <v>17079.534651751</v>
      </c>
      <c r="B2" s="102" t="s">
        <v>39</v>
      </c>
    </row>
    <row r="3" customFormat="false" ht="18" hidden="false" customHeight="false" outlineLevel="0" collapsed="false">
      <c r="A3" s="103" t="n">
        <v>11197.4496675663</v>
      </c>
      <c r="B3" s="104" t="s">
        <v>67</v>
      </c>
    </row>
    <row r="4" customFormat="false" ht="18" hidden="false" customHeight="false" outlineLevel="0" collapsed="false">
      <c r="A4" s="103" t="n">
        <v>8914.91634837473</v>
      </c>
      <c r="B4" s="104" t="s">
        <v>72</v>
      </c>
    </row>
    <row r="5" customFormat="false" ht="18" hidden="false" customHeight="false" outlineLevel="0" collapsed="false">
      <c r="A5" s="103" t="n">
        <v>7493.3805094326</v>
      </c>
      <c r="B5" s="104" t="s">
        <v>32</v>
      </c>
    </row>
    <row r="6" customFormat="false" ht="18" hidden="false" customHeight="false" outlineLevel="0" collapsed="false">
      <c r="A6" s="103" t="n">
        <v>3852.97366154</v>
      </c>
      <c r="B6" s="104" t="s">
        <v>34</v>
      </c>
    </row>
    <row r="7" customFormat="false" ht="18" hidden="false" customHeight="false" outlineLevel="0" collapsed="false">
      <c r="A7" s="103" t="n">
        <v>3801.36276524936</v>
      </c>
      <c r="B7" s="104" t="s">
        <v>292</v>
      </c>
    </row>
    <row r="8" customFormat="false" ht="18" hidden="false" customHeight="false" outlineLevel="0" collapsed="false">
      <c r="A8" s="103" t="n">
        <v>491.681283875008</v>
      </c>
      <c r="B8" s="104" t="s">
        <v>45</v>
      </c>
    </row>
    <row r="9" customFormat="false" ht="19" hidden="false" customHeight="false" outlineLevel="0" collapsed="false">
      <c r="A9" s="105" t="n">
        <v>257.738978470145</v>
      </c>
      <c r="B9" s="106" t="s">
        <v>42</v>
      </c>
    </row>
    <row r="10" customFormat="false" ht="11" hidden="false" customHeight="false" outlineLevel="0" collapsed="false">
      <c r="A10" s="107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7" activeCellId="0" sqref="O7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08" width="3.5"/>
    <col collapsed="false" customWidth="true" hidden="false" outlineLevel="0" max="5" min="5" style="108" width="26.49"/>
    <col collapsed="false" customWidth="true" hidden="false" outlineLevel="0" max="6" min="6" style="108" width="5.99"/>
    <col collapsed="false" customWidth="true" hidden="false" outlineLevel="0" max="7" min="7" style="109" width="4.74"/>
    <col collapsed="false" customWidth="true" hidden="true" outlineLevel="0" max="13" min="8" style="109" width="3.74"/>
    <col collapsed="false" customWidth="true" hidden="false" outlineLevel="0" max="57" min="14" style="109" width="3.74"/>
    <col collapsed="false" customWidth="true" hidden="false" outlineLevel="0" max="59" min="58" style="108" width="13.49"/>
  </cols>
  <sheetData>
    <row r="2" s="115" customFormat="true" ht="42" hidden="false" customHeight="true" outlineLevel="0" collapsed="false">
      <c r="A2" s="110"/>
      <c r="B2" s="110"/>
      <c r="C2" s="110"/>
      <c r="D2" s="111"/>
      <c r="E2" s="112" t="s">
        <v>294</v>
      </c>
      <c r="F2" s="113" t="s">
        <v>295</v>
      </c>
      <c r="G2" s="114" t="s">
        <v>296</v>
      </c>
      <c r="H2" s="111" t="n">
        <f aca="false">I2+1</f>
        <v>2031</v>
      </c>
      <c r="I2" s="111" t="n">
        <f aca="false">J2+1</f>
        <v>2030</v>
      </c>
      <c r="J2" s="111" t="n">
        <f aca="false">K2+1</f>
        <v>2029</v>
      </c>
      <c r="K2" s="111" t="n">
        <f aca="false">L2+1</f>
        <v>2028</v>
      </c>
      <c r="L2" s="111" t="n">
        <f aca="false">M2+1</f>
        <v>2027</v>
      </c>
      <c r="M2" s="111" t="n">
        <f aca="false">N2+1</f>
        <v>2026</v>
      </c>
      <c r="N2" s="111" t="n">
        <f aca="false">O2+1</f>
        <v>2025</v>
      </c>
      <c r="O2" s="111" t="n">
        <f aca="false">P2+1</f>
        <v>2024</v>
      </c>
      <c r="P2" s="111" t="n">
        <f aca="false">Q2+1</f>
        <v>2023</v>
      </c>
      <c r="Q2" s="111" t="n">
        <v>2022</v>
      </c>
      <c r="R2" s="111" t="n">
        <v>2021</v>
      </c>
      <c r="S2" s="111" t="n">
        <v>2020</v>
      </c>
      <c r="T2" s="111" t="n">
        <v>2019</v>
      </c>
      <c r="U2" s="111" t="n">
        <f aca="false">T2-1</f>
        <v>2018</v>
      </c>
      <c r="V2" s="111" t="n">
        <f aca="false">U2-1</f>
        <v>2017</v>
      </c>
      <c r="W2" s="111" t="n">
        <f aca="false">V2-1</f>
        <v>2016</v>
      </c>
      <c r="X2" s="111" t="n">
        <f aca="false">W2-1</f>
        <v>2015</v>
      </c>
      <c r="Y2" s="111" t="n">
        <f aca="false">X2-1</f>
        <v>2014</v>
      </c>
      <c r="Z2" s="111" t="n">
        <f aca="false">Y2-1</f>
        <v>2013</v>
      </c>
      <c r="AA2" s="111" t="n">
        <f aca="false">Z2-1</f>
        <v>2012</v>
      </c>
      <c r="AB2" s="111" t="n">
        <f aca="false">AA2-1</f>
        <v>2011</v>
      </c>
      <c r="AC2" s="111" t="n">
        <f aca="false">AB2-1</f>
        <v>2010</v>
      </c>
      <c r="AD2" s="111" t="n">
        <f aca="false">AC2-1</f>
        <v>2009</v>
      </c>
      <c r="AE2" s="111" t="n">
        <f aca="false">AD2-1</f>
        <v>2008</v>
      </c>
      <c r="AF2" s="111" t="n">
        <f aca="false">AE2-1</f>
        <v>2007</v>
      </c>
      <c r="AG2" s="111" t="n">
        <f aca="false">AF2-1</f>
        <v>2006</v>
      </c>
      <c r="AH2" s="111" t="n">
        <f aca="false">AG2-1</f>
        <v>2005</v>
      </c>
      <c r="AI2" s="111" t="n">
        <f aca="false">AH2-1</f>
        <v>2004</v>
      </c>
      <c r="AJ2" s="111" t="n">
        <f aca="false">AI2-1</f>
        <v>2003</v>
      </c>
      <c r="AK2" s="111" t="n">
        <f aca="false">AJ2-1</f>
        <v>2002</v>
      </c>
      <c r="AL2" s="111" t="n">
        <f aca="false">AK2-1</f>
        <v>2001</v>
      </c>
      <c r="AM2" s="111" t="n">
        <f aca="false">AL2-1</f>
        <v>2000</v>
      </c>
      <c r="AN2" s="111" t="n">
        <f aca="false">AM2-1</f>
        <v>1999</v>
      </c>
      <c r="AO2" s="111" t="n">
        <f aca="false">AN2-1</f>
        <v>1998</v>
      </c>
      <c r="AP2" s="111" t="n">
        <f aca="false">AO2-1</f>
        <v>1997</v>
      </c>
      <c r="AQ2" s="111" t="n">
        <f aca="false">AP2-1</f>
        <v>1996</v>
      </c>
      <c r="AR2" s="111" t="n">
        <f aca="false">AQ2-1</f>
        <v>1995</v>
      </c>
      <c r="AS2" s="111" t="n">
        <f aca="false">AR2-1</f>
        <v>1994</v>
      </c>
      <c r="AT2" s="111" t="n">
        <f aca="false">AS2-1</f>
        <v>1993</v>
      </c>
      <c r="AU2" s="111" t="n">
        <f aca="false">AT2-1</f>
        <v>1992</v>
      </c>
      <c r="AV2" s="111" t="n">
        <f aca="false">AU2-1</f>
        <v>1991</v>
      </c>
      <c r="AW2" s="111" t="n">
        <f aca="false">AV2-1</f>
        <v>1990</v>
      </c>
      <c r="AX2" s="111" t="n">
        <f aca="false">AW2-1</f>
        <v>1989</v>
      </c>
      <c r="AY2" s="111" t="n">
        <f aca="false">AX2-1</f>
        <v>1988</v>
      </c>
      <c r="AZ2" s="111" t="n">
        <f aca="false">AY2-1</f>
        <v>1987</v>
      </c>
      <c r="BA2" s="111" t="n">
        <f aca="false">AZ2-1</f>
        <v>1986</v>
      </c>
      <c r="BB2" s="111" t="n">
        <f aca="false">BA2-1</f>
        <v>1985</v>
      </c>
      <c r="BC2" s="111" t="n">
        <f aca="false">BB2-1</f>
        <v>1984</v>
      </c>
      <c r="BD2" s="111" t="n">
        <f aca="false">BC2-1</f>
        <v>1983</v>
      </c>
      <c r="BE2" s="111" t="n">
        <f aca="false">BD2-1</f>
        <v>1982</v>
      </c>
      <c r="BF2" s="111"/>
      <c r="BG2" s="111"/>
    </row>
    <row r="3" customFormat="false" ht="11" hidden="false" customHeight="false" outlineLevel="0" collapsed="false">
      <c r="A3" s="116" t="n">
        <v>1</v>
      </c>
      <c r="B3" s="117"/>
      <c r="C3" s="0" t="n">
        <f aca="false">C2+1</f>
        <v>1</v>
      </c>
      <c r="D3" s="109" t="n">
        <f aca="false">IF(G3=G2,D2,C3)</f>
        <v>1</v>
      </c>
      <c r="E3" s="108" t="s">
        <v>57</v>
      </c>
      <c r="F3" s="109" t="n">
        <v>1</v>
      </c>
      <c r="G3" s="109" t="n">
        <f aca="false">SUM(H3:BE3)</f>
        <v>164</v>
      </c>
      <c r="O3" s="109" t="n">
        <v>9</v>
      </c>
      <c r="P3" s="109" t="n">
        <v>9</v>
      </c>
      <c r="Q3" s="109" t="n">
        <v>9</v>
      </c>
      <c r="R3" s="109" t="n">
        <v>7</v>
      </c>
      <c r="T3" s="109" t="n">
        <v>6</v>
      </c>
      <c r="U3" s="109" t="n">
        <v>8</v>
      </c>
      <c r="V3" s="109" t="n">
        <v>10</v>
      </c>
      <c r="Y3" s="109" t="n">
        <v>8</v>
      </c>
      <c r="Z3" s="109" t="n">
        <v>4</v>
      </c>
      <c r="AD3" s="109" t="n">
        <v>10</v>
      </c>
      <c r="AF3" s="109" t="n">
        <v>8</v>
      </c>
      <c r="AG3" s="109" t="n">
        <v>5</v>
      </c>
      <c r="AH3" s="109" t="n">
        <v>10</v>
      </c>
      <c r="AI3" s="109" t="n">
        <v>10</v>
      </c>
      <c r="AJ3" s="109" t="n">
        <v>9</v>
      </c>
      <c r="AK3" s="109" t="n">
        <v>10</v>
      </c>
      <c r="AM3" s="109" t="n">
        <v>2</v>
      </c>
      <c r="AO3" s="109" t="n">
        <v>6</v>
      </c>
      <c r="AP3" s="109" t="n">
        <v>8</v>
      </c>
      <c r="AQ3" s="109" t="n">
        <v>5</v>
      </c>
      <c r="AT3" s="109" t="n">
        <v>7</v>
      </c>
      <c r="AU3" s="109" t="n">
        <v>4</v>
      </c>
      <c r="BF3" s="109"/>
      <c r="BG3" s="109"/>
    </row>
    <row r="4" customFormat="false" ht="11" hidden="false" customHeight="false" outlineLevel="0" collapsed="false">
      <c r="A4" s="116" t="n">
        <f aca="false">A3+1</f>
        <v>2</v>
      </c>
      <c r="C4" s="0" t="n">
        <f aca="false">C3+1</f>
        <v>2</v>
      </c>
      <c r="D4" s="109" t="n">
        <f aca="false">IF(G4=G3,D3,C4)</f>
        <v>2</v>
      </c>
      <c r="E4" s="108" t="s">
        <v>297</v>
      </c>
      <c r="F4" s="118" t="n">
        <f aca="false">IF(G4=G3,F3,A4)</f>
        <v>2</v>
      </c>
      <c r="G4" s="109" t="n">
        <f aca="false">SUM(H4:BE4)</f>
        <v>136</v>
      </c>
      <c r="W4" s="109" t="n">
        <v>2</v>
      </c>
      <c r="X4" s="109" t="n">
        <v>3</v>
      </c>
      <c r="Y4" s="109" t="n">
        <v>5</v>
      </c>
      <c r="AB4" s="109" t="n">
        <v>6</v>
      </c>
      <c r="AC4" s="109" t="n">
        <v>8</v>
      </c>
      <c r="AD4" s="109" t="n">
        <v>2</v>
      </c>
      <c r="AE4" s="109" t="n">
        <v>3</v>
      </c>
      <c r="AF4" s="109" t="n">
        <v>7</v>
      </c>
      <c r="AG4" s="109" t="n">
        <v>6</v>
      </c>
      <c r="AH4" s="109" t="n">
        <v>5</v>
      </c>
      <c r="AI4" s="109" t="n">
        <v>9</v>
      </c>
      <c r="AJ4" s="109" t="n">
        <v>8</v>
      </c>
      <c r="AK4" s="109" t="n">
        <v>9</v>
      </c>
      <c r="AL4" s="109" t="n">
        <v>10</v>
      </c>
      <c r="AM4" s="109" t="n">
        <v>10</v>
      </c>
      <c r="AN4" s="109" t="n">
        <v>8</v>
      </c>
      <c r="AO4" s="109" t="n">
        <v>7</v>
      </c>
      <c r="AP4" s="109" t="n">
        <v>7</v>
      </c>
      <c r="AQ4" s="109" t="n">
        <v>9</v>
      </c>
      <c r="AR4" s="109" t="n">
        <v>2</v>
      </c>
      <c r="AS4" s="109" t="n">
        <v>10</v>
      </c>
    </row>
    <row r="5" customFormat="false" ht="11" hidden="false" customHeight="false" outlineLevel="0" collapsed="false">
      <c r="A5" s="116" t="n">
        <f aca="false">A4+1</f>
        <v>3</v>
      </c>
      <c r="C5" s="0" t="n">
        <f aca="false">C4+1</f>
        <v>3</v>
      </c>
      <c r="D5" s="109" t="n">
        <f aca="false">IF(G5=G4,D4,C5)</f>
        <v>3</v>
      </c>
      <c r="E5" s="108" t="s">
        <v>187</v>
      </c>
      <c r="F5" s="118" t="n">
        <f aca="false">IF(G5=G4,F4,A5)</f>
        <v>3</v>
      </c>
      <c r="G5" s="109" t="n">
        <f aca="false">SUM(H5:BE5)</f>
        <v>122</v>
      </c>
      <c r="AG5" s="109" t="n">
        <v>3</v>
      </c>
      <c r="AH5" s="109" t="n">
        <v>6</v>
      </c>
      <c r="AK5" s="109" t="n">
        <v>5</v>
      </c>
      <c r="AL5" s="109" t="n">
        <v>8</v>
      </c>
      <c r="AN5" s="109" t="n">
        <v>3</v>
      </c>
      <c r="AO5" s="109" t="n">
        <v>8</v>
      </c>
      <c r="AP5" s="109" t="n">
        <v>9</v>
      </c>
      <c r="AQ5" s="109" t="n">
        <v>8</v>
      </c>
      <c r="AR5" s="109" t="n">
        <v>7</v>
      </c>
      <c r="AS5" s="109" t="n">
        <v>7</v>
      </c>
      <c r="AT5" s="109" t="n">
        <v>10</v>
      </c>
      <c r="AU5" s="109" t="n">
        <v>10</v>
      </c>
      <c r="AV5" s="109" t="n">
        <v>9</v>
      </c>
      <c r="AW5" s="109" t="n">
        <v>7</v>
      </c>
      <c r="AX5" s="109" t="n">
        <v>7</v>
      </c>
      <c r="AY5" s="109" t="n">
        <v>8</v>
      </c>
      <c r="AZ5" s="109" t="n">
        <v>7</v>
      </c>
    </row>
    <row r="6" customFormat="false" ht="11" hidden="false" customHeight="false" outlineLevel="0" collapsed="false">
      <c r="A6" s="116" t="n">
        <f aca="false">A5+1</f>
        <v>4</v>
      </c>
      <c r="C6" s="0" t="n">
        <f aca="false">C5+1</f>
        <v>4</v>
      </c>
      <c r="D6" s="109" t="n">
        <f aca="false">IF(G6=G5,D5,C6)</f>
        <v>3</v>
      </c>
      <c r="E6" s="108" t="s">
        <v>298</v>
      </c>
      <c r="F6" s="118" t="n">
        <f aca="false">IF(G6=G5,F5,A6)</f>
        <v>3</v>
      </c>
      <c r="G6" s="109" t="n">
        <f aca="false">SUM(H6:BE6)</f>
        <v>122</v>
      </c>
      <c r="O6" s="109" t="n">
        <v>1</v>
      </c>
      <c r="P6" s="109" t="n">
        <v>5</v>
      </c>
      <c r="Q6" s="109" t="n">
        <v>3</v>
      </c>
      <c r="S6" s="109" t="n">
        <v>2</v>
      </c>
      <c r="T6" s="109" t="n">
        <v>4</v>
      </c>
      <c r="U6" s="109" t="n">
        <v>4</v>
      </c>
      <c r="V6" s="109" t="n">
        <v>8</v>
      </c>
      <c r="W6" s="109" t="n">
        <v>8</v>
      </c>
      <c r="X6" s="109" t="n">
        <v>8</v>
      </c>
      <c r="Y6" s="109" t="n">
        <v>10</v>
      </c>
      <c r="Z6" s="109" t="n">
        <v>9</v>
      </c>
      <c r="AA6" s="109" t="n">
        <v>5</v>
      </c>
      <c r="AB6" s="109" t="n">
        <v>10</v>
      </c>
      <c r="AC6" s="109" t="n">
        <v>9</v>
      </c>
      <c r="AD6" s="109" t="n">
        <v>9</v>
      </c>
      <c r="AE6" s="109" t="n">
        <v>10</v>
      </c>
      <c r="AF6" s="109" t="n">
        <v>3</v>
      </c>
      <c r="AG6" s="109" t="n">
        <v>2</v>
      </c>
      <c r="AH6" s="109" t="n">
        <v>8</v>
      </c>
      <c r="AI6" s="109" t="n">
        <v>4</v>
      </c>
    </row>
    <row r="7" customFormat="false" ht="11" hidden="false" customHeight="false" outlineLevel="0" collapsed="false">
      <c r="A7" s="116" t="n">
        <f aca="false">A6+1</f>
        <v>5</v>
      </c>
      <c r="C7" s="0" t="n">
        <f aca="false">C6+1</f>
        <v>5</v>
      </c>
      <c r="D7" s="109" t="n">
        <f aca="false">IF(G7=G6,D6,C7)</f>
        <v>5</v>
      </c>
      <c r="E7" s="108" t="s">
        <v>50</v>
      </c>
      <c r="F7" s="118" t="n">
        <f aca="false">IF(G7=G6,F6,A7)</f>
        <v>5</v>
      </c>
      <c r="G7" s="109" t="n">
        <f aca="false">SUM(H7:BE7)</f>
        <v>116</v>
      </c>
      <c r="O7" s="109" t="n">
        <v>10</v>
      </c>
      <c r="P7" s="109" t="n">
        <v>10</v>
      </c>
      <c r="Q7" s="109" t="n">
        <v>10</v>
      </c>
      <c r="R7" s="109" t="n">
        <v>10</v>
      </c>
      <c r="S7" s="109" t="n">
        <v>10</v>
      </c>
      <c r="T7" s="109" t="n">
        <v>10</v>
      </c>
      <c r="U7" s="109" t="n">
        <v>10</v>
      </c>
      <c r="V7" s="109" t="n">
        <v>9</v>
      </c>
      <c r="W7" s="109" t="n">
        <v>4</v>
      </c>
      <c r="X7" s="109" t="n">
        <v>9</v>
      </c>
      <c r="Y7" s="109" t="n">
        <v>9</v>
      </c>
      <c r="Z7" s="109" t="n">
        <v>8</v>
      </c>
      <c r="AA7" s="109" t="n">
        <v>7</v>
      </c>
    </row>
    <row r="8" customFormat="false" ht="11" hidden="false" customHeight="false" outlineLevel="0" collapsed="false">
      <c r="A8" s="116" t="n">
        <f aca="false">A7+1</f>
        <v>6</v>
      </c>
      <c r="C8" s="0" t="n">
        <f aca="false">C7+1</f>
        <v>6</v>
      </c>
      <c r="D8" s="109" t="n">
        <f aca="false">IF(G8=G7,D7,C8)</f>
        <v>6</v>
      </c>
      <c r="E8" s="108" t="s">
        <v>299</v>
      </c>
      <c r="F8" s="118" t="n">
        <f aca="false">IF(G8=G7,F7,A8)</f>
        <v>6</v>
      </c>
      <c r="G8" s="109" t="n">
        <f aca="false">SUM(H8:BE8)</f>
        <v>106</v>
      </c>
      <c r="AF8" s="109" t="n">
        <v>1</v>
      </c>
      <c r="AL8" s="109" t="n">
        <v>3</v>
      </c>
      <c r="AP8" s="109" t="n">
        <v>1</v>
      </c>
      <c r="AR8" s="109" t="n">
        <v>3</v>
      </c>
      <c r="AS8" s="109" t="n">
        <v>6</v>
      </c>
      <c r="AT8" s="109" t="n">
        <v>6</v>
      </c>
      <c r="AU8" s="109" t="n">
        <v>7</v>
      </c>
      <c r="AV8" s="109" t="n">
        <v>10</v>
      </c>
      <c r="AX8" s="109" t="n">
        <v>8</v>
      </c>
      <c r="AY8" s="109" t="n">
        <v>6</v>
      </c>
      <c r="AZ8" s="109" t="n">
        <v>8</v>
      </c>
      <c r="BA8" s="109" t="n">
        <v>9</v>
      </c>
      <c r="BB8" s="109" t="n">
        <v>9</v>
      </c>
      <c r="BC8" s="109" t="n">
        <v>10</v>
      </c>
      <c r="BD8" s="109" t="n">
        <v>10</v>
      </c>
      <c r="BE8" s="109" t="n">
        <v>9</v>
      </c>
    </row>
    <row r="9" customFormat="false" ht="11" hidden="false" customHeight="false" outlineLevel="0" collapsed="false">
      <c r="A9" s="116" t="n">
        <f aca="false">A8+1</f>
        <v>7</v>
      </c>
      <c r="C9" s="0" t="n">
        <f aca="false">C8+1</f>
        <v>7</v>
      </c>
      <c r="D9" s="109" t="n">
        <f aca="false">IF(G9=G8,D8,C9)</f>
        <v>7</v>
      </c>
      <c r="E9" s="108" t="s">
        <v>300</v>
      </c>
      <c r="F9" s="118" t="n">
        <f aca="false">IF(G9=G8,F8,A9)</f>
        <v>7</v>
      </c>
      <c r="G9" s="109" t="n">
        <f aca="false">SUM(H9:BE9)</f>
        <v>88</v>
      </c>
      <c r="AE9" s="109" t="n">
        <v>6</v>
      </c>
      <c r="AF9" s="109" t="n">
        <v>4</v>
      </c>
      <c r="AH9" s="109" t="n">
        <v>1</v>
      </c>
      <c r="AI9" s="109" t="n">
        <v>8</v>
      </c>
      <c r="AJ9" s="109" t="n">
        <v>7</v>
      </c>
      <c r="AK9" s="109" t="n">
        <v>8</v>
      </c>
      <c r="AL9" s="109" t="n">
        <v>2</v>
      </c>
      <c r="AM9" s="109" t="n">
        <v>9</v>
      </c>
      <c r="AN9" s="109" t="n">
        <v>9</v>
      </c>
      <c r="AO9" s="109" t="n">
        <v>9</v>
      </c>
      <c r="AP9" s="109" t="n">
        <v>6</v>
      </c>
      <c r="AQ9" s="109" t="n">
        <v>2</v>
      </c>
      <c r="AR9" s="109" t="n">
        <v>6</v>
      </c>
      <c r="AS9" s="109" t="n">
        <v>8</v>
      </c>
      <c r="AY9" s="109" t="n">
        <v>3</v>
      </c>
    </row>
    <row r="10" customFormat="false" ht="11" hidden="false" customHeight="false" outlineLevel="0" collapsed="false">
      <c r="A10" s="116" t="n">
        <f aca="false">A9+1</f>
        <v>8</v>
      </c>
      <c r="C10" s="0" t="n">
        <f aca="false">C9+1</f>
        <v>8</v>
      </c>
      <c r="D10" s="109" t="n">
        <f aca="false">IF(G10=G9,D9,C10)</f>
        <v>8</v>
      </c>
      <c r="E10" s="108" t="s">
        <v>301</v>
      </c>
      <c r="F10" s="118" t="n">
        <f aca="false">IF(G10=G9,F9,A10)</f>
        <v>8</v>
      </c>
      <c r="G10" s="109" t="n">
        <f aca="false">SUM(H10:BE10)</f>
        <v>85</v>
      </c>
      <c r="AO10" s="109" t="n">
        <v>4</v>
      </c>
      <c r="AQ10" s="109" t="n">
        <v>7</v>
      </c>
      <c r="AR10" s="109" t="n">
        <v>9</v>
      </c>
      <c r="AS10" s="109" t="n">
        <v>9</v>
      </c>
      <c r="AU10" s="109" t="n">
        <v>5</v>
      </c>
      <c r="AV10" s="109" t="n">
        <v>7</v>
      </c>
      <c r="AW10" s="109" t="n">
        <v>8</v>
      </c>
      <c r="AX10" s="109" t="n">
        <v>10</v>
      </c>
      <c r="AY10" s="109" t="n">
        <v>9</v>
      </c>
      <c r="AZ10" s="109" t="n">
        <v>4</v>
      </c>
      <c r="BA10" s="109" t="n">
        <v>6</v>
      </c>
      <c r="BB10" s="109" t="n">
        <v>7</v>
      </c>
    </row>
    <row r="11" customFormat="false" ht="11" hidden="false" customHeight="false" outlineLevel="0" collapsed="false">
      <c r="A11" s="116" t="n">
        <f aca="false">A10+1</f>
        <v>9</v>
      </c>
      <c r="C11" s="0" t="n">
        <f aca="false">C10+1</f>
        <v>9</v>
      </c>
      <c r="D11" s="109" t="n">
        <f aca="false">IF(G11=G10,D10,C11)</f>
        <v>9</v>
      </c>
      <c r="E11" s="108" t="s">
        <v>62</v>
      </c>
      <c r="F11" s="118" t="n">
        <f aca="false">IF(G11=G10,F10,A11)</f>
        <v>9</v>
      </c>
      <c r="G11" s="109" t="n">
        <f aca="false">SUM(H11:BE11)</f>
        <v>82</v>
      </c>
      <c r="O11" s="109" t="n">
        <v>7</v>
      </c>
      <c r="P11" s="109" t="n">
        <v>8</v>
      </c>
      <c r="Q11" s="109" t="n">
        <v>8</v>
      </c>
      <c r="R11" s="109" t="n">
        <v>2</v>
      </c>
      <c r="S11" s="109" t="n">
        <v>3</v>
      </c>
      <c r="T11" s="109" t="n">
        <v>7</v>
      </c>
      <c r="U11" s="109" t="n">
        <v>9</v>
      </c>
      <c r="V11" s="109" t="n">
        <v>5</v>
      </c>
      <c r="W11" s="109" t="n">
        <v>6</v>
      </c>
      <c r="X11" s="109" t="n">
        <v>7</v>
      </c>
      <c r="AB11" s="109" t="n">
        <v>8</v>
      </c>
      <c r="AC11" s="109" t="n">
        <v>4</v>
      </c>
      <c r="AE11" s="109" t="n">
        <v>8</v>
      </c>
    </row>
    <row r="12" customFormat="false" ht="11" hidden="false" customHeight="false" outlineLevel="0" collapsed="false">
      <c r="A12" s="116" t="n">
        <f aca="false">A11+1</f>
        <v>10</v>
      </c>
      <c r="C12" s="0" t="n">
        <f aca="false">C11+1</f>
        <v>10</v>
      </c>
      <c r="D12" s="109" t="n">
        <f aca="false">IF(G12=G11,D11,C12)</f>
        <v>10</v>
      </c>
      <c r="E12" s="108" t="s">
        <v>69</v>
      </c>
      <c r="F12" s="118" t="n">
        <f aca="false">IF(G12=G11,F11,A12)</f>
        <v>10</v>
      </c>
      <c r="G12" s="109" t="n">
        <f aca="false">SUM(H12:BE12)</f>
        <v>73</v>
      </c>
      <c r="O12" s="109" t="n">
        <v>8</v>
      </c>
      <c r="Q12" s="109" t="n">
        <v>7</v>
      </c>
      <c r="R12" s="109" t="n">
        <v>9</v>
      </c>
      <c r="S12" s="109" t="n">
        <v>8</v>
      </c>
      <c r="T12" s="109" t="n">
        <v>8</v>
      </c>
      <c r="U12" s="109" t="n">
        <v>7</v>
      </c>
      <c r="V12" s="109" t="n">
        <v>6</v>
      </c>
      <c r="W12" s="109" t="n">
        <v>9</v>
      </c>
      <c r="X12" s="109" t="n">
        <v>10</v>
      </c>
      <c r="Z12" s="109" t="n">
        <v>1</v>
      </c>
    </row>
    <row r="13" customFormat="false" ht="11" hidden="false" customHeight="false" outlineLevel="0" collapsed="false">
      <c r="A13" s="116" t="n">
        <f aca="false">A12+1</f>
        <v>11</v>
      </c>
      <c r="C13" s="0" t="n">
        <f aca="false">C12+1</f>
        <v>11</v>
      </c>
      <c r="D13" s="109" t="n">
        <f aca="false">IF(G13=G12,D12,C13)</f>
        <v>11</v>
      </c>
      <c r="E13" s="108" t="s">
        <v>98</v>
      </c>
      <c r="F13" s="118" t="n">
        <f aca="false">IF(G13=G12,F12,A13)</f>
        <v>11</v>
      </c>
      <c r="G13" s="109" t="n">
        <f aca="false">SUM(H13:BE13)</f>
        <v>70</v>
      </c>
      <c r="P13" s="109" t="n">
        <v>2</v>
      </c>
      <c r="Q13" s="109" t="n">
        <v>5</v>
      </c>
      <c r="R13" s="109" t="n">
        <v>4</v>
      </c>
      <c r="S13" s="109" t="n">
        <v>6</v>
      </c>
      <c r="U13" s="109" t="n">
        <v>6</v>
      </c>
      <c r="V13" s="109" t="n">
        <v>7</v>
      </c>
      <c r="W13" s="109" t="n">
        <v>5</v>
      </c>
      <c r="X13" s="109" t="n">
        <v>4</v>
      </c>
      <c r="Y13" s="109" t="n">
        <v>2</v>
      </c>
      <c r="Z13" s="109" t="n">
        <v>6</v>
      </c>
      <c r="AA13" s="109" t="n">
        <v>6</v>
      </c>
      <c r="AB13" s="109" t="n">
        <v>2</v>
      </c>
      <c r="AC13" s="109" t="n">
        <v>1</v>
      </c>
      <c r="AD13" s="109" t="n">
        <v>7</v>
      </c>
      <c r="AE13" s="109" t="n">
        <v>7</v>
      </c>
    </row>
    <row r="14" customFormat="false" ht="11" hidden="false" customHeight="false" outlineLevel="0" collapsed="false">
      <c r="A14" s="116" t="n">
        <f aca="false">A13+1</f>
        <v>12</v>
      </c>
      <c r="C14" s="0" t="n">
        <f aca="false">C13+1</f>
        <v>12</v>
      </c>
      <c r="D14" s="109" t="n">
        <f aca="false">IF(G14=G13,D13,C14)</f>
        <v>12</v>
      </c>
      <c r="E14" s="108" t="s">
        <v>302</v>
      </c>
      <c r="F14" s="118" t="n">
        <f aca="false">IF(G14=G13,F13,A14)</f>
        <v>12</v>
      </c>
      <c r="G14" s="109" t="n">
        <f aca="false">SUM(H14:BE14)</f>
        <v>65</v>
      </c>
      <c r="AT14" s="109" t="n">
        <v>4</v>
      </c>
      <c r="AU14" s="109" t="n">
        <v>9</v>
      </c>
      <c r="AV14" s="109" t="n">
        <v>8</v>
      </c>
      <c r="AW14" s="109" t="n">
        <v>9</v>
      </c>
      <c r="AX14" s="109" t="n">
        <v>9</v>
      </c>
      <c r="AY14" s="109" t="n">
        <v>7</v>
      </c>
      <c r="AZ14" s="109" t="n">
        <v>6</v>
      </c>
      <c r="BA14" s="109" t="n">
        <v>4</v>
      </c>
      <c r="BC14" s="109" t="n">
        <v>9</v>
      </c>
    </row>
    <row r="15" customFormat="false" ht="11" hidden="false" customHeight="false" outlineLevel="0" collapsed="false">
      <c r="A15" s="116" t="n">
        <f aca="false">A14+1</f>
        <v>13</v>
      </c>
      <c r="C15" s="0" t="n">
        <f aca="false">C14+1</f>
        <v>13</v>
      </c>
      <c r="D15" s="109" t="n">
        <f aca="false">IF(G15=G14,D14,C15)</f>
        <v>13</v>
      </c>
      <c r="E15" s="108" t="s">
        <v>303</v>
      </c>
      <c r="F15" s="118" t="n">
        <f aca="false">IF(G15=G14,F14,A15)</f>
        <v>13</v>
      </c>
      <c r="G15" s="109" t="n">
        <f aca="false">SUM(H15:BE15)</f>
        <v>56</v>
      </c>
      <c r="S15" s="109" t="n">
        <v>1</v>
      </c>
      <c r="U15" s="109" t="n">
        <v>3</v>
      </c>
      <c r="V15" s="109" t="n">
        <v>2</v>
      </c>
      <c r="W15" s="109" t="n">
        <v>3</v>
      </c>
      <c r="X15" s="109" t="n">
        <v>6</v>
      </c>
      <c r="Y15" s="109" t="n">
        <v>7</v>
      </c>
      <c r="Z15" s="109" t="n">
        <v>7</v>
      </c>
      <c r="AA15" s="109" t="n">
        <v>8</v>
      </c>
      <c r="AB15" s="109" t="n">
        <v>7</v>
      </c>
      <c r="AC15" s="109" t="n">
        <v>2</v>
      </c>
      <c r="AD15" s="109" t="n">
        <v>6</v>
      </c>
      <c r="AE15" s="109" t="n">
        <v>4</v>
      </c>
    </row>
    <row r="16" customFormat="false" ht="11" hidden="false" customHeight="false" outlineLevel="0" collapsed="false">
      <c r="A16" s="116" t="n">
        <f aca="false">A15+1</f>
        <v>14</v>
      </c>
      <c r="C16" s="0" t="n">
        <f aca="false">C15+1</f>
        <v>14</v>
      </c>
      <c r="D16" s="109" t="n">
        <f aca="false">IF(G16=G15,D15,C16)</f>
        <v>13</v>
      </c>
      <c r="E16" s="108" t="s">
        <v>304</v>
      </c>
      <c r="F16" s="118" t="n">
        <f aca="false">IF(G16=G15,F15,A16)</f>
        <v>13</v>
      </c>
      <c r="G16" s="109" t="n">
        <f aca="false">SUM(H16:BE16)</f>
        <v>56</v>
      </c>
      <c r="AL16" s="109" t="n">
        <v>9</v>
      </c>
      <c r="AM16" s="109" t="n">
        <v>3</v>
      </c>
      <c r="AN16" s="109" t="n">
        <v>10</v>
      </c>
      <c r="AP16" s="109" t="n">
        <v>4</v>
      </c>
      <c r="AQ16" s="109" t="n">
        <v>3</v>
      </c>
      <c r="AR16" s="109" t="n">
        <v>8</v>
      </c>
      <c r="AZ16" s="109" t="n">
        <v>2</v>
      </c>
      <c r="BB16" s="109" t="n">
        <v>6</v>
      </c>
      <c r="BC16" s="109" t="n">
        <v>8</v>
      </c>
      <c r="BD16" s="109" t="n">
        <v>1</v>
      </c>
      <c r="BE16" s="109" t="n">
        <v>2</v>
      </c>
    </row>
    <row r="17" customFormat="false" ht="11" hidden="false" customHeight="false" outlineLevel="0" collapsed="false">
      <c r="A17" s="116" t="n">
        <f aca="false">A16+1</f>
        <v>15</v>
      </c>
      <c r="C17" s="0" t="n">
        <f aca="false">C16+1</f>
        <v>15</v>
      </c>
      <c r="D17" s="109" t="n">
        <f aca="false">IF(G17=G16,D16,C17)</f>
        <v>15</v>
      </c>
      <c r="E17" s="108" t="s">
        <v>305</v>
      </c>
      <c r="F17" s="118" t="n">
        <f aca="false">IF(G17=G16,F16,A17)</f>
        <v>15</v>
      </c>
      <c r="G17" s="109" t="n">
        <f aca="false">SUM(H17:BE17)</f>
        <v>50</v>
      </c>
      <c r="W17" s="109" t="n">
        <v>7</v>
      </c>
      <c r="X17" s="109" t="n">
        <v>1</v>
      </c>
      <c r="AA17" s="109" t="n">
        <v>10</v>
      </c>
      <c r="AB17" s="109" t="n">
        <v>5</v>
      </c>
      <c r="AD17" s="109" t="n">
        <v>8</v>
      </c>
      <c r="AE17" s="109" t="n">
        <v>9</v>
      </c>
      <c r="AF17" s="109" t="n">
        <v>10</v>
      </c>
    </row>
    <row r="18" customFormat="false" ht="11" hidden="false" customHeight="false" outlineLevel="0" collapsed="false">
      <c r="A18" s="116" t="n">
        <f aca="false">A17+1</f>
        <v>16</v>
      </c>
      <c r="C18" s="0" t="n">
        <f aca="false">C17+1</f>
        <v>16</v>
      </c>
      <c r="D18" s="109" t="n">
        <f aca="false">IF(G18=G17,D17,C18)</f>
        <v>16</v>
      </c>
      <c r="E18" s="108" t="s">
        <v>306</v>
      </c>
      <c r="F18" s="118" t="n">
        <f aca="false">IF(G18=G17,F17,A18)</f>
        <v>16</v>
      </c>
      <c r="G18" s="109" t="n">
        <f aca="false">SUM(H18:BE18)</f>
        <v>49</v>
      </c>
      <c r="AE18" s="109" t="n">
        <v>1</v>
      </c>
      <c r="AI18" s="109" t="n">
        <v>7</v>
      </c>
      <c r="AO18" s="109" t="n">
        <v>3</v>
      </c>
      <c r="AP18" s="109" t="n">
        <v>5</v>
      </c>
      <c r="AQ18" s="109" t="n">
        <v>1</v>
      </c>
      <c r="AR18" s="109" t="n">
        <v>10</v>
      </c>
      <c r="AS18" s="109" t="n">
        <v>5</v>
      </c>
      <c r="AT18" s="109" t="n">
        <v>9</v>
      </c>
      <c r="AU18" s="109" t="n">
        <v>8</v>
      </c>
    </row>
    <row r="19" customFormat="false" ht="11" hidden="false" customHeight="false" outlineLevel="0" collapsed="false">
      <c r="A19" s="116" t="n">
        <f aca="false">A18+1</f>
        <v>17</v>
      </c>
      <c r="C19" s="0" t="n">
        <f aca="false">C18+1</f>
        <v>17</v>
      </c>
      <c r="D19" s="109" t="n">
        <f aca="false">IF(G19=G18,D18,C19)</f>
        <v>17</v>
      </c>
      <c r="E19" s="108" t="s">
        <v>307</v>
      </c>
      <c r="F19" s="118" t="n">
        <f aca="false">IF(G19=G18,F18,A19)</f>
        <v>17</v>
      </c>
      <c r="G19" s="109" t="n">
        <f aca="false">SUM(H19:BE19)</f>
        <v>48</v>
      </c>
      <c r="AC19" s="109" t="n">
        <v>10</v>
      </c>
      <c r="AD19" s="109" t="n">
        <v>3</v>
      </c>
      <c r="AG19" s="109" t="n">
        <v>8</v>
      </c>
      <c r="AH19" s="109" t="n">
        <v>9</v>
      </c>
      <c r="AK19" s="109" t="n">
        <v>4</v>
      </c>
      <c r="AL19" s="109" t="n">
        <v>6</v>
      </c>
      <c r="AM19" s="109" t="n">
        <v>8</v>
      </c>
    </row>
    <row r="20" customFormat="false" ht="11" hidden="false" customHeight="false" outlineLevel="0" collapsed="false">
      <c r="A20" s="116" t="n">
        <f aca="false">A19+1</f>
        <v>18</v>
      </c>
      <c r="C20" s="0" t="n">
        <f aca="false">C19+1</f>
        <v>18</v>
      </c>
      <c r="D20" s="109" t="n">
        <f aca="false">IF(G20=G19,D19,C20)</f>
        <v>17</v>
      </c>
      <c r="E20" s="108" t="s">
        <v>308</v>
      </c>
      <c r="F20" s="118" t="n">
        <f aca="false">IF(G20=G19,F19,A20)</f>
        <v>17</v>
      </c>
      <c r="G20" s="109" t="n">
        <f aca="false">SUM(H20:BE20)</f>
        <v>48</v>
      </c>
      <c r="V20" s="109" t="n">
        <v>4</v>
      </c>
      <c r="W20" s="109" t="n">
        <v>10</v>
      </c>
      <c r="X20" s="109" t="n">
        <v>2</v>
      </c>
      <c r="Y20" s="109" t="n">
        <v>6</v>
      </c>
      <c r="Z20" s="109" t="n">
        <v>3</v>
      </c>
      <c r="AA20" s="109" t="n">
        <v>9</v>
      </c>
      <c r="AB20" s="109" t="n">
        <v>9</v>
      </c>
      <c r="AC20" s="109" t="n">
        <v>5</v>
      </c>
    </row>
    <row r="21" customFormat="false" ht="11" hidden="false" customHeight="false" outlineLevel="0" collapsed="false">
      <c r="A21" s="116" t="n">
        <f aca="false">A20+1</f>
        <v>19</v>
      </c>
      <c r="C21" s="0" t="n">
        <f aca="false">C20+1</f>
        <v>19</v>
      </c>
      <c r="D21" s="109" t="n">
        <f aca="false">IF(G21=G20,D20,C21)</f>
        <v>19</v>
      </c>
      <c r="E21" s="108" t="s">
        <v>193</v>
      </c>
      <c r="F21" s="118" t="n">
        <f aca="false">IF(G21=G20,F20,A21)</f>
        <v>19</v>
      </c>
      <c r="G21" s="109" t="n">
        <f aca="false">SUM(H21:BE21)</f>
        <v>42</v>
      </c>
      <c r="AO21" s="109" t="n">
        <v>2</v>
      </c>
      <c r="AP21" s="109" t="n">
        <v>3</v>
      </c>
      <c r="AR21" s="109" t="n">
        <v>5</v>
      </c>
      <c r="AS21" s="109" t="n">
        <v>3</v>
      </c>
      <c r="AT21" s="109" t="n">
        <v>5</v>
      </c>
      <c r="BA21" s="109" t="n">
        <v>7</v>
      </c>
      <c r="BB21" s="109" t="n">
        <v>4</v>
      </c>
      <c r="BC21" s="109" t="n">
        <v>6</v>
      </c>
      <c r="BD21" s="109" t="n">
        <v>2</v>
      </c>
      <c r="BE21" s="109" t="n">
        <v>5</v>
      </c>
    </row>
    <row r="22" customFormat="false" ht="11" hidden="false" customHeight="false" outlineLevel="0" collapsed="false">
      <c r="A22" s="116" t="n">
        <f aca="false">A21+1</f>
        <v>20</v>
      </c>
      <c r="C22" s="0" t="n">
        <f aca="false">C21+1</f>
        <v>20</v>
      </c>
      <c r="D22" s="109" t="n">
        <f aca="false">IF(G22=G21,D21,C22)</f>
        <v>19</v>
      </c>
      <c r="E22" s="108" t="s">
        <v>309</v>
      </c>
      <c r="F22" s="118" t="n">
        <f aca="false">IF(G22=G21,F21,A22)</f>
        <v>19</v>
      </c>
      <c r="G22" s="109" t="n">
        <f aca="false">SUM(H22:BE22)</f>
        <v>42</v>
      </c>
      <c r="AJ22" s="109" t="n">
        <v>2</v>
      </c>
      <c r="AK22" s="109" t="n">
        <v>3</v>
      </c>
      <c r="AM22" s="109" t="n">
        <v>7</v>
      </c>
      <c r="AN22" s="109" t="n">
        <v>7</v>
      </c>
      <c r="AO22" s="109" t="n">
        <v>1</v>
      </c>
      <c r="AP22" s="109" t="n">
        <v>2</v>
      </c>
      <c r="AQ22" s="109" t="n">
        <v>4</v>
      </c>
      <c r="AR22" s="109" t="n">
        <v>4</v>
      </c>
      <c r="AS22" s="109" t="n">
        <v>4</v>
      </c>
      <c r="AT22" s="109" t="n">
        <v>8</v>
      </c>
    </row>
    <row r="23" customFormat="false" ht="11" hidden="false" customHeight="false" outlineLevel="0" collapsed="false">
      <c r="A23" s="116" t="n">
        <f aca="false">A22+1</f>
        <v>21</v>
      </c>
      <c r="C23" s="0" t="n">
        <f aca="false">C22+1</f>
        <v>21</v>
      </c>
      <c r="D23" s="109" t="n">
        <f aca="false">IF(G23=G22,D22,C23)</f>
        <v>21</v>
      </c>
      <c r="E23" s="108" t="s">
        <v>310</v>
      </c>
      <c r="F23" s="118" t="n">
        <f aca="false">IF(G23=G22,F22,A23)</f>
        <v>21</v>
      </c>
      <c r="G23" s="109" t="n">
        <f aca="false">SUM(H23:BE23)</f>
        <v>38</v>
      </c>
      <c r="AM23" s="109" t="n">
        <v>6</v>
      </c>
      <c r="AN23" s="109" t="n">
        <v>2</v>
      </c>
      <c r="AO23" s="109" t="n">
        <v>10</v>
      </c>
      <c r="AP23" s="109" t="n">
        <v>10</v>
      </c>
      <c r="AQ23" s="109" t="n">
        <v>10</v>
      </c>
    </row>
    <row r="24" customFormat="false" ht="11" hidden="false" customHeight="false" outlineLevel="0" collapsed="false">
      <c r="A24" s="116" t="n">
        <f aca="false">A23+1</f>
        <v>22</v>
      </c>
      <c r="C24" s="0" t="n">
        <f aca="false">C23+1</f>
        <v>22</v>
      </c>
      <c r="D24" s="109" t="n">
        <f aca="false">IF(G24=G23,D23,C24)</f>
        <v>21</v>
      </c>
      <c r="E24" s="108" t="s">
        <v>311</v>
      </c>
      <c r="F24" s="118" t="n">
        <f aca="false">IF(G24=G23,F23,A24)</f>
        <v>21</v>
      </c>
      <c r="G24" s="109" t="n">
        <f aca="false">SUM(H24:BE24)</f>
        <v>38</v>
      </c>
      <c r="AC24" s="109" t="n">
        <v>3</v>
      </c>
      <c r="AG24" s="109" t="n">
        <v>7</v>
      </c>
      <c r="AI24" s="109" t="n">
        <v>6</v>
      </c>
      <c r="AJ24" s="109" t="n">
        <v>10</v>
      </c>
      <c r="AK24" s="109" t="n">
        <v>7</v>
      </c>
      <c r="AL24" s="109" t="n">
        <v>5</v>
      </c>
    </row>
    <row r="25" customFormat="false" ht="11" hidden="false" customHeight="false" outlineLevel="0" collapsed="false">
      <c r="A25" s="116" t="n">
        <f aca="false">A24+1</f>
        <v>23</v>
      </c>
      <c r="C25" s="0" t="n">
        <f aca="false">C24+1</f>
        <v>23</v>
      </c>
      <c r="D25" s="109" t="n">
        <f aca="false">IF(G25=G24,D24,C25)</f>
        <v>23</v>
      </c>
      <c r="E25" s="108" t="s">
        <v>312</v>
      </c>
      <c r="F25" s="118" t="n">
        <f aca="false">IF(G25=G24,F24,A25)</f>
        <v>23</v>
      </c>
      <c r="G25" s="109" t="n">
        <f aca="false">SUM(H25:BE25)</f>
        <v>33</v>
      </c>
      <c r="AC25" s="109" t="n">
        <v>6</v>
      </c>
      <c r="AG25" s="109" t="n">
        <v>1</v>
      </c>
      <c r="AI25" s="109" t="n">
        <v>3</v>
      </c>
      <c r="AK25" s="109" t="n">
        <v>1</v>
      </c>
      <c r="AL25" s="109" t="n">
        <v>7</v>
      </c>
      <c r="AM25" s="109" t="n">
        <v>4</v>
      </c>
      <c r="AN25" s="109" t="n">
        <v>5</v>
      </c>
      <c r="AQ25" s="109" t="n">
        <v>6</v>
      </c>
    </row>
    <row r="26" customFormat="false" ht="11" hidden="false" customHeight="false" outlineLevel="0" collapsed="false">
      <c r="A26" s="116" t="n">
        <f aca="false">A25+1</f>
        <v>24</v>
      </c>
      <c r="C26" s="0" t="n">
        <f aca="false">C25+1</f>
        <v>24</v>
      </c>
      <c r="D26" s="109" t="n">
        <f aca="false">IF(G26=G25,D25,C26)</f>
        <v>23</v>
      </c>
      <c r="E26" s="108" t="s">
        <v>313</v>
      </c>
      <c r="F26" s="118" t="n">
        <f aca="false">IF(G26=G25,F25,A26)</f>
        <v>23</v>
      </c>
      <c r="G26" s="109" t="n">
        <f aca="false">SUM(H26:BE26)</f>
        <v>33</v>
      </c>
      <c r="AE26" s="109" t="n">
        <v>2</v>
      </c>
      <c r="AF26" s="109" t="n">
        <v>9</v>
      </c>
      <c r="AG26" s="109" t="n">
        <v>9</v>
      </c>
      <c r="AH26" s="109" t="n">
        <v>7</v>
      </c>
      <c r="AI26" s="109" t="n">
        <v>1</v>
      </c>
      <c r="AJ26" s="109" t="n">
        <v>5</v>
      </c>
    </row>
    <row r="27" customFormat="false" ht="11" hidden="false" customHeight="false" outlineLevel="0" collapsed="false">
      <c r="A27" s="116" t="n">
        <f aca="false">A26+1</f>
        <v>25</v>
      </c>
      <c r="C27" s="0" t="n">
        <f aca="false">C26+1</f>
        <v>25</v>
      </c>
      <c r="D27" s="109" t="n">
        <f aca="false">IF(G27=G26,D26,C27)</f>
        <v>25</v>
      </c>
      <c r="E27" s="108" t="s">
        <v>314</v>
      </c>
      <c r="F27" s="118" t="n">
        <f aca="false">IF(G27=G26,F26,A27)</f>
        <v>25</v>
      </c>
      <c r="G27" s="109" t="n">
        <f aca="false">SUM(H27:BE27)</f>
        <v>30</v>
      </c>
      <c r="AF27" s="109" t="n">
        <v>6</v>
      </c>
      <c r="AG27" s="109" t="n">
        <v>10</v>
      </c>
      <c r="AH27" s="109" t="n">
        <v>3</v>
      </c>
      <c r="AJ27" s="109" t="n">
        <v>3</v>
      </c>
      <c r="AK27" s="109" t="n">
        <v>2</v>
      </c>
      <c r="AL27" s="109" t="n">
        <v>1</v>
      </c>
      <c r="AM27" s="109" t="n">
        <v>1</v>
      </c>
      <c r="AN27" s="109" t="n">
        <v>4</v>
      </c>
    </row>
    <row r="28" customFormat="false" ht="11" hidden="false" customHeight="false" outlineLevel="0" collapsed="false">
      <c r="A28" s="116" t="n">
        <f aca="false">A27+1</f>
        <v>26</v>
      </c>
      <c r="C28" s="0" t="n">
        <f aca="false">C27+1</f>
        <v>26</v>
      </c>
      <c r="D28" s="109" t="n">
        <f aca="false">IF(G28=G27,D27,C28)</f>
        <v>26</v>
      </c>
      <c r="E28" s="108" t="s">
        <v>315</v>
      </c>
      <c r="F28" s="118" t="n">
        <f aca="false">IF(G28=G27,F27,A28)</f>
        <v>26</v>
      </c>
      <c r="G28" s="109" t="n">
        <f aca="false">SUM(H28:BE28)</f>
        <v>29</v>
      </c>
      <c r="AZ28" s="109" t="n">
        <v>9</v>
      </c>
      <c r="BA28" s="109" t="n">
        <v>10</v>
      </c>
      <c r="BB28" s="109" t="n">
        <v>10</v>
      </c>
    </row>
    <row r="29" customFormat="false" ht="11" hidden="false" customHeight="false" outlineLevel="0" collapsed="false">
      <c r="A29" s="116" t="n">
        <f aca="false">A28+1</f>
        <v>27</v>
      </c>
      <c r="C29" s="0" t="n">
        <f aca="false">C28+1</f>
        <v>27</v>
      </c>
      <c r="D29" s="109" t="n">
        <f aca="false">IF(G29=G28,D28,C29)</f>
        <v>27</v>
      </c>
      <c r="E29" s="108" t="s">
        <v>316</v>
      </c>
      <c r="F29" s="118" t="n">
        <f aca="false">IF(G29=G28,F28,A29)</f>
        <v>27</v>
      </c>
      <c r="G29" s="109" t="n">
        <f aca="false">SUM(H29:BE29)</f>
        <v>28</v>
      </c>
      <c r="AX29" s="109" t="n">
        <v>6</v>
      </c>
      <c r="AZ29" s="109" t="n">
        <v>5</v>
      </c>
      <c r="BA29" s="109" t="n">
        <v>2</v>
      </c>
      <c r="BB29" s="109" t="n">
        <v>5</v>
      </c>
      <c r="BD29" s="109" t="n">
        <v>6</v>
      </c>
      <c r="BE29" s="109" t="n">
        <v>4</v>
      </c>
    </row>
    <row r="30" customFormat="false" ht="11" hidden="false" customHeight="false" outlineLevel="0" collapsed="false">
      <c r="A30" s="116" t="n">
        <f aca="false">A29+1</f>
        <v>28</v>
      </c>
      <c r="C30" s="0" t="n">
        <f aca="false">C29+1</f>
        <v>28</v>
      </c>
      <c r="D30" s="109" t="n">
        <f aca="false">IF(G30=G29,D29,C30)</f>
        <v>28</v>
      </c>
      <c r="E30" s="119" t="s">
        <v>317</v>
      </c>
      <c r="F30" s="118" t="n">
        <f aca="false">IF(G30=G29,F29,A30)</f>
        <v>28</v>
      </c>
      <c r="G30" s="109" t="n">
        <f aca="false">SUM(H30:BE30)</f>
        <v>26</v>
      </c>
      <c r="P30" s="109" t="n">
        <v>6</v>
      </c>
      <c r="Q30" s="109" t="n">
        <v>6</v>
      </c>
      <c r="T30" s="109" t="n">
        <v>9</v>
      </c>
      <c r="U30" s="109" t="n">
        <v>2</v>
      </c>
      <c r="V30" s="109" t="n">
        <v>3</v>
      </c>
    </row>
    <row r="31" customFormat="false" ht="11" hidden="false" customHeight="false" outlineLevel="0" collapsed="false">
      <c r="A31" s="116" t="n">
        <f aca="false">A30+1</f>
        <v>29</v>
      </c>
      <c r="C31" s="0" t="n">
        <f aca="false">C30+1</f>
        <v>29</v>
      </c>
      <c r="D31" s="109" t="n">
        <f aca="false">IF(G31=G30,D30,C31)</f>
        <v>29</v>
      </c>
      <c r="E31" s="108" t="s">
        <v>318</v>
      </c>
      <c r="F31" s="118" t="n">
        <f aca="false">IF(G31=G30,F30,A31)</f>
        <v>29</v>
      </c>
      <c r="G31" s="109" t="n">
        <f aca="false">SUM(H31:BE31)</f>
        <v>24</v>
      </c>
      <c r="BB31" s="109" t="n">
        <v>8</v>
      </c>
      <c r="BC31" s="109" t="n">
        <v>3</v>
      </c>
      <c r="BD31" s="109" t="n">
        <v>7</v>
      </c>
      <c r="BE31" s="109" t="n">
        <v>6</v>
      </c>
    </row>
    <row r="32" customFormat="false" ht="11" hidden="false" customHeight="false" outlineLevel="0" collapsed="false">
      <c r="A32" s="116" t="n">
        <f aca="false">A31+1</f>
        <v>30</v>
      </c>
      <c r="C32" s="0" t="n">
        <f aca="false">C31+1</f>
        <v>30</v>
      </c>
      <c r="D32" s="109" t="n">
        <f aca="false">IF(G32=G31,D31,C32)</f>
        <v>30</v>
      </c>
      <c r="E32" s="108" t="s">
        <v>127</v>
      </c>
      <c r="F32" s="118" t="n">
        <f aca="false">IF(G32=G31,F31,A32)</f>
        <v>30</v>
      </c>
      <c r="G32" s="109" t="n">
        <f aca="false">SUM(H32:BE32)</f>
        <v>23</v>
      </c>
      <c r="Z32" s="109" t="n">
        <v>5</v>
      </c>
      <c r="AA32" s="109" t="n">
        <v>4</v>
      </c>
      <c r="AB32" s="109" t="n">
        <v>1</v>
      </c>
      <c r="AD32" s="109" t="n">
        <v>5</v>
      </c>
      <c r="AF32" s="109" t="n">
        <v>2</v>
      </c>
      <c r="AH32" s="109" t="n">
        <v>4</v>
      </c>
      <c r="AI32" s="109" t="n">
        <v>2</v>
      </c>
    </row>
    <row r="33" customFormat="false" ht="11" hidden="false" customHeight="false" outlineLevel="0" collapsed="false">
      <c r="A33" s="116" t="n">
        <f aca="false">A32+1</f>
        <v>31</v>
      </c>
      <c r="C33" s="0" t="n">
        <f aca="false">C32+1</f>
        <v>31</v>
      </c>
      <c r="D33" s="109" t="n">
        <f aca="false">IF(G33=G32,D32,C33)</f>
        <v>31</v>
      </c>
      <c r="E33" s="119" t="s">
        <v>60</v>
      </c>
      <c r="F33" s="118" t="n">
        <f aca="false">IF(G33=G32,F32,A33)</f>
        <v>31</v>
      </c>
      <c r="G33" s="109" t="n">
        <f aca="false">SUM(H33:BE33)</f>
        <v>22</v>
      </c>
      <c r="O33" s="109" t="n">
        <v>3</v>
      </c>
      <c r="P33" s="109" t="n">
        <v>7</v>
      </c>
      <c r="Q33" s="109" t="n">
        <v>2</v>
      </c>
      <c r="R33" s="109" t="n">
        <v>6</v>
      </c>
      <c r="S33" s="109" t="n">
        <v>4</v>
      </c>
    </row>
    <row r="34" customFormat="false" ht="11" hidden="false" customHeight="false" outlineLevel="0" collapsed="false">
      <c r="A34" s="116" t="n">
        <f aca="false">A33+1</f>
        <v>32</v>
      </c>
      <c r="C34" s="0" t="n">
        <f aca="false">C33+1</f>
        <v>32</v>
      </c>
      <c r="D34" s="109" t="n">
        <f aca="false">IF(G34=G33,D33,C34)</f>
        <v>32</v>
      </c>
      <c r="E34" s="108" t="s">
        <v>319</v>
      </c>
      <c r="F34" s="118" t="n">
        <f aca="false">IF(G34=G33,F33,A34)</f>
        <v>32</v>
      </c>
      <c r="G34" s="109" t="n">
        <f aca="false">SUM(H34:BE34)</f>
        <v>21</v>
      </c>
      <c r="AT34" s="109" t="n">
        <v>2</v>
      </c>
      <c r="AW34" s="109" t="n">
        <v>5</v>
      </c>
      <c r="AX34" s="109" t="n">
        <v>4</v>
      </c>
      <c r="BA34" s="109" t="n">
        <v>3</v>
      </c>
      <c r="BB34" s="109" t="n">
        <v>3</v>
      </c>
      <c r="BC34" s="109" t="n">
        <v>4</v>
      </c>
    </row>
    <row r="35" customFormat="false" ht="11" hidden="false" customHeight="false" outlineLevel="0" collapsed="false">
      <c r="A35" s="116" t="n">
        <f aca="false">A34+1</f>
        <v>33</v>
      </c>
      <c r="C35" s="0" t="n">
        <f aca="false">C34+1</f>
        <v>33</v>
      </c>
      <c r="D35" s="109" t="n">
        <f aca="false">IF(G35=G34,D34,C35)</f>
        <v>32</v>
      </c>
      <c r="E35" s="108" t="s">
        <v>163</v>
      </c>
      <c r="F35" s="118" t="n">
        <f aca="false">IF(G35=G34,F34,A35)</f>
        <v>32</v>
      </c>
      <c r="G35" s="109" t="n">
        <f aca="false">SUM(H35:BE35)</f>
        <v>21</v>
      </c>
      <c r="Q35" s="109" t="n">
        <v>1</v>
      </c>
      <c r="R35" s="109" t="n">
        <v>5</v>
      </c>
      <c r="S35" s="109" t="n">
        <v>5</v>
      </c>
      <c r="T35" s="109" t="n">
        <v>5</v>
      </c>
      <c r="U35" s="109" t="n">
        <v>5</v>
      </c>
    </row>
    <row r="36" customFormat="false" ht="11" hidden="false" customHeight="false" outlineLevel="0" collapsed="false">
      <c r="A36" s="116" t="n">
        <f aca="false">A35+1</f>
        <v>34</v>
      </c>
      <c r="C36" s="0" t="n">
        <f aca="false">C35+1</f>
        <v>34</v>
      </c>
      <c r="D36" s="109" t="n">
        <f aca="false">IF(G36=G35,D35,C36)</f>
        <v>34</v>
      </c>
      <c r="E36" s="108" t="s">
        <v>320</v>
      </c>
      <c r="F36" s="118" t="n">
        <f aca="false">IF(G36=G35,F35,A36)</f>
        <v>34</v>
      </c>
      <c r="G36" s="109" t="n">
        <f aca="false">SUM(H36:BE36)</f>
        <v>20</v>
      </c>
      <c r="R36" s="109" t="n">
        <v>8</v>
      </c>
      <c r="S36" s="109" t="n">
        <v>9</v>
      </c>
      <c r="T36" s="109" t="n">
        <v>3</v>
      </c>
    </row>
    <row r="37" customFormat="false" ht="11" hidden="false" customHeight="false" outlineLevel="0" collapsed="false">
      <c r="A37" s="116" t="n">
        <f aca="false">A36+1</f>
        <v>35</v>
      </c>
      <c r="C37" s="0" t="n">
        <f aca="false">C36+1</f>
        <v>35</v>
      </c>
      <c r="D37" s="109" t="n">
        <f aca="false">IF(G37=G36,D36,C37)</f>
        <v>35</v>
      </c>
      <c r="E37" s="108" t="s">
        <v>78</v>
      </c>
      <c r="F37" s="118" t="n">
        <f aca="false">IF(G37=G36,F36,A37)</f>
        <v>35</v>
      </c>
      <c r="G37" s="109" t="n">
        <f aca="false">SUM(H37:BE37)</f>
        <v>19</v>
      </c>
      <c r="T37" s="109" t="n">
        <v>2</v>
      </c>
      <c r="U37" s="109" t="n">
        <v>1</v>
      </c>
      <c r="Y37" s="109" t="n">
        <v>3</v>
      </c>
      <c r="Z37" s="109" t="n">
        <v>10</v>
      </c>
      <c r="AB37" s="109" t="n">
        <v>3</v>
      </c>
    </row>
    <row r="38" customFormat="false" ht="11" hidden="false" customHeight="false" outlineLevel="0" collapsed="false">
      <c r="A38" s="116" t="n">
        <f aca="false">A37+1</f>
        <v>36</v>
      </c>
      <c r="C38" s="0" t="n">
        <f aca="false">C37+1</f>
        <v>36</v>
      </c>
      <c r="D38" s="109" t="n">
        <f aca="false">IF(G38=G37,D37,C38)</f>
        <v>36</v>
      </c>
      <c r="E38" s="108" t="s">
        <v>321</v>
      </c>
      <c r="F38" s="118" t="n">
        <f aca="false">IF(G38=G37,F37,A38)</f>
        <v>36</v>
      </c>
      <c r="G38" s="109" t="n">
        <f aca="false">SUM(H38:BE38)</f>
        <v>18</v>
      </c>
      <c r="BD38" s="109" t="n">
        <v>8</v>
      </c>
      <c r="BE38" s="109" t="n">
        <v>10</v>
      </c>
    </row>
    <row r="39" customFormat="false" ht="11" hidden="false" customHeight="false" outlineLevel="0" collapsed="false">
      <c r="A39" s="116" t="n">
        <f aca="false">A38+1</f>
        <v>37</v>
      </c>
      <c r="C39" s="0" t="n">
        <f aca="false">C38+1</f>
        <v>37</v>
      </c>
      <c r="D39" s="109" t="n">
        <f aca="false">IF(G39=G38,D38,C39)</f>
        <v>36</v>
      </c>
      <c r="E39" s="108" t="s">
        <v>322</v>
      </c>
      <c r="F39" s="118" t="n">
        <f aca="false">IF(G39=G38,F38,A39)</f>
        <v>36</v>
      </c>
      <c r="G39" s="109" t="n">
        <f aca="false">SUM(H39:BE39)</f>
        <v>18</v>
      </c>
      <c r="AZ39" s="109" t="n">
        <v>10</v>
      </c>
      <c r="BA39" s="109" t="n">
        <v>8</v>
      </c>
    </row>
    <row r="40" customFormat="false" ht="11" hidden="false" customHeight="false" outlineLevel="0" collapsed="false">
      <c r="A40" s="116" t="n">
        <f aca="false">A39+1</f>
        <v>38</v>
      </c>
      <c r="C40" s="0" t="n">
        <f aca="false">C39+1</f>
        <v>38</v>
      </c>
      <c r="D40" s="109" t="n">
        <f aca="false">IF(G40=G39,D39,C40)</f>
        <v>36</v>
      </c>
      <c r="E40" s="108" t="s">
        <v>323</v>
      </c>
      <c r="F40" s="118" t="n">
        <f aca="false">IF(G40=G39,F39,A40)</f>
        <v>36</v>
      </c>
      <c r="G40" s="109" t="n">
        <f aca="false">SUM(H40:BE40)</f>
        <v>18</v>
      </c>
      <c r="AT40" s="109" t="n">
        <v>1</v>
      </c>
      <c r="AU40" s="109" t="n">
        <v>2</v>
      </c>
      <c r="AV40" s="109" t="n">
        <v>5</v>
      </c>
      <c r="AW40" s="109" t="n">
        <v>2</v>
      </c>
      <c r="AX40" s="109" t="n">
        <v>2</v>
      </c>
      <c r="AY40" s="109" t="n">
        <v>5</v>
      </c>
      <c r="AZ40" s="109" t="n">
        <v>1</v>
      </c>
    </row>
    <row r="41" customFormat="false" ht="11" hidden="false" customHeight="false" outlineLevel="0" collapsed="false">
      <c r="A41" s="116" t="n">
        <f aca="false">A40+1</f>
        <v>39</v>
      </c>
      <c r="C41" s="0" t="n">
        <f aca="false">C40+1</f>
        <v>39</v>
      </c>
      <c r="D41" s="109" t="n">
        <f aca="false">IF(G41=G40,D40,C41)</f>
        <v>39</v>
      </c>
      <c r="E41" s="108" t="s">
        <v>167</v>
      </c>
      <c r="F41" s="118" t="n">
        <f aca="false">IF(G41=G40,F40,A41)</f>
        <v>39</v>
      </c>
      <c r="G41" s="109" t="n">
        <f aca="false">SUM(H41:BE41)</f>
        <v>17</v>
      </c>
      <c r="P41" s="109" t="n">
        <v>4</v>
      </c>
      <c r="S41" s="109" t="n">
        <v>7</v>
      </c>
      <c r="T41" s="109" t="n">
        <v>1</v>
      </c>
      <c r="X41" s="109" t="n">
        <v>5</v>
      </c>
    </row>
    <row r="42" customFormat="false" ht="11" hidden="false" customHeight="false" outlineLevel="0" collapsed="false">
      <c r="A42" s="116" t="n">
        <f aca="false">A41+1</f>
        <v>40</v>
      </c>
      <c r="C42" s="0" t="n">
        <f aca="false">C41+1</f>
        <v>40</v>
      </c>
      <c r="D42" s="109" t="n">
        <f aca="false">IF(G42=G41,D41,C42)</f>
        <v>39</v>
      </c>
      <c r="E42" s="108" t="s">
        <v>324</v>
      </c>
      <c r="F42" s="118" t="n">
        <f aca="false">IF(G42=G41,F41,A42)</f>
        <v>39</v>
      </c>
      <c r="G42" s="109" t="n">
        <f aca="false">SUM(H42:BE42)</f>
        <v>17</v>
      </c>
      <c r="BD42" s="109" t="n">
        <v>9</v>
      </c>
      <c r="BE42" s="109" t="n">
        <v>8</v>
      </c>
    </row>
    <row r="43" customFormat="false" ht="11" hidden="false" customHeight="false" outlineLevel="0" collapsed="false">
      <c r="A43" s="116" t="n">
        <f aca="false">A42+1</f>
        <v>41</v>
      </c>
      <c r="C43" s="0" t="n">
        <f aca="false">C42+1</f>
        <v>41</v>
      </c>
      <c r="D43" s="109" t="n">
        <f aca="false">IF(G43=G42,D42,C43)</f>
        <v>41</v>
      </c>
      <c r="E43" s="108" t="s">
        <v>325</v>
      </c>
      <c r="F43" s="118" t="n">
        <f aca="false">IF(G43=G42,F42,A43)</f>
        <v>41</v>
      </c>
      <c r="G43" s="109" t="n">
        <f aca="false">SUM(H43:BE43)</f>
        <v>16</v>
      </c>
      <c r="AU43" s="109" t="n">
        <v>3</v>
      </c>
      <c r="AW43" s="109" t="n">
        <v>10</v>
      </c>
      <c r="AX43" s="109" t="n">
        <v>3</v>
      </c>
    </row>
    <row r="44" customFormat="false" ht="11" hidden="false" customHeight="false" outlineLevel="0" collapsed="false">
      <c r="A44" s="116" t="n">
        <f aca="false">A43+1</f>
        <v>42</v>
      </c>
      <c r="C44" s="0" t="n">
        <f aca="false">C43+1</f>
        <v>42</v>
      </c>
      <c r="D44" s="109" t="n">
        <f aca="false">IF(G44=G43,D43,C44)</f>
        <v>42</v>
      </c>
      <c r="E44" s="108" t="s">
        <v>326</v>
      </c>
      <c r="F44" s="118" t="n">
        <f aca="false">IF(G44=G43,F43,A44)</f>
        <v>42</v>
      </c>
      <c r="G44" s="109" t="n">
        <f aca="false">SUM(H44:BE44)</f>
        <v>15</v>
      </c>
      <c r="AF44" s="109" t="n">
        <v>5</v>
      </c>
      <c r="AL44" s="109" t="n">
        <v>4</v>
      </c>
      <c r="AM44" s="109" t="n">
        <v>5</v>
      </c>
      <c r="AN44" s="109" t="n">
        <v>1</v>
      </c>
    </row>
    <row r="45" customFormat="false" ht="11" hidden="false" customHeight="false" outlineLevel="0" collapsed="false">
      <c r="A45" s="116" t="n">
        <f aca="false">A44+1</f>
        <v>43</v>
      </c>
      <c r="C45" s="0" t="n">
        <f aca="false">C44+1</f>
        <v>43</v>
      </c>
      <c r="D45" s="109" t="n">
        <f aca="false">IF(G45=G44,D44,C45)</f>
        <v>42</v>
      </c>
      <c r="E45" s="108" t="s">
        <v>327</v>
      </c>
      <c r="F45" s="118" t="n">
        <f aca="false">IF(G45=G44,F44,A45)</f>
        <v>42</v>
      </c>
      <c r="G45" s="109" t="n">
        <f aca="false">SUM(H45:BE45)</f>
        <v>15</v>
      </c>
      <c r="Z45" s="109" t="n">
        <v>2</v>
      </c>
      <c r="AA45" s="109" t="n">
        <v>3</v>
      </c>
      <c r="AB45" s="109" t="n">
        <v>4</v>
      </c>
      <c r="AJ45" s="109" t="n">
        <v>6</v>
      </c>
    </row>
    <row r="46" customFormat="false" ht="11" hidden="false" customHeight="false" outlineLevel="0" collapsed="false">
      <c r="A46" s="116" t="n">
        <f aca="false">A45+1</f>
        <v>44</v>
      </c>
      <c r="C46" s="0" t="n">
        <f aca="false">C45+1</f>
        <v>44</v>
      </c>
      <c r="D46" s="109" t="n">
        <f aca="false">IF(G46=G45,D45,C46)</f>
        <v>44</v>
      </c>
      <c r="E46" s="108" t="s">
        <v>328</v>
      </c>
      <c r="F46" s="118" t="n">
        <f aca="false">IF(G46=G45,F45,A46)</f>
        <v>44</v>
      </c>
      <c r="G46" s="109" t="n">
        <f aca="false">SUM(H46:BE46)</f>
        <v>14</v>
      </c>
      <c r="AV46" s="109" t="n">
        <v>3</v>
      </c>
      <c r="AW46" s="109" t="n">
        <v>6</v>
      </c>
      <c r="AX46" s="109" t="n">
        <v>5</v>
      </c>
    </row>
    <row r="47" customFormat="false" ht="11" hidden="false" customHeight="false" outlineLevel="0" collapsed="false">
      <c r="A47" s="116" t="n">
        <f aca="false">A46+1</f>
        <v>45</v>
      </c>
      <c r="C47" s="0" t="n">
        <f aca="false">C46+1</f>
        <v>45</v>
      </c>
      <c r="D47" s="109" t="n">
        <f aca="false">IF(G47=G46,D46,C47)</f>
        <v>45</v>
      </c>
      <c r="E47" s="108" t="s">
        <v>329</v>
      </c>
      <c r="F47" s="118" t="n">
        <f aca="false">IF(G47=G46,F46,A47)</f>
        <v>45</v>
      </c>
      <c r="G47" s="109" t="n">
        <f aca="false">SUM(H47:BE47)</f>
        <v>13</v>
      </c>
      <c r="BC47" s="109" t="n">
        <v>2</v>
      </c>
      <c r="BD47" s="109" t="n">
        <v>4</v>
      </c>
      <c r="BE47" s="109" t="n">
        <v>7</v>
      </c>
    </row>
    <row r="48" customFormat="false" ht="11" hidden="false" customHeight="false" outlineLevel="0" collapsed="false">
      <c r="A48" s="116" t="n">
        <f aca="false">A47+1</f>
        <v>46</v>
      </c>
      <c r="C48" s="0" t="n">
        <f aca="false">C47+1</f>
        <v>46</v>
      </c>
      <c r="D48" s="109" t="n">
        <f aca="false">IF(G48=G47,D47,C48)</f>
        <v>45</v>
      </c>
      <c r="E48" s="108" t="s">
        <v>330</v>
      </c>
      <c r="F48" s="118" t="n">
        <f aca="false">IF(G48=G47,F47,A48)</f>
        <v>45</v>
      </c>
      <c r="G48" s="109" t="n">
        <f aca="false">SUM(H48:BE48)</f>
        <v>13</v>
      </c>
      <c r="BB48" s="109" t="n">
        <v>1</v>
      </c>
      <c r="BC48" s="109" t="n">
        <v>7</v>
      </c>
      <c r="BD48" s="109" t="n">
        <v>5</v>
      </c>
    </row>
    <row r="49" customFormat="false" ht="11" hidden="false" customHeight="false" outlineLevel="0" collapsed="false">
      <c r="A49" s="116" t="n">
        <f aca="false">A48+1</f>
        <v>47</v>
      </c>
      <c r="C49" s="0" t="n">
        <f aca="false">C48+1</f>
        <v>47</v>
      </c>
      <c r="D49" s="109" t="n">
        <f aca="false">IF(G49=G48,D48,C49)</f>
        <v>47</v>
      </c>
      <c r="E49" s="108" t="s">
        <v>331</v>
      </c>
      <c r="F49" s="118" t="n">
        <f aca="false">IF(G49=G48,F48,A49)</f>
        <v>47</v>
      </c>
      <c r="G49" s="109" t="n">
        <f aca="false">SUM(H49:BE49)</f>
        <v>11</v>
      </c>
      <c r="AN49" s="109" t="n">
        <v>6</v>
      </c>
      <c r="AO49" s="109" t="n">
        <v>5</v>
      </c>
    </row>
    <row r="50" customFormat="false" ht="11" hidden="false" customHeight="false" outlineLevel="0" collapsed="false">
      <c r="A50" s="116" t="n">
        <f aca="false">A49+1</f>
        <v>48</v>
      </c>
      <c r="C50" s="0" t="n">
        <f aca="false">C49+1</f>
        <v>48</v>
      </c>
      <c r="D50" s="109" t="n">
        <f aca="false">IF(G50=G49,D49,C50)</f>
        <v>47</v>
      </c>
      <c r="E50" s="108" t="s">
        <v>332</v>
      </c>
      <c r="F50" s="118" t="n">
        <f aca="false">IF(G50=G49,F49,A50)</f>
        <v>47</v>
      </c>
      <c r="G50" s="109" t="n">
        <f aca="false">SUM(H50:BE50)</f>
        <v>11</v>
      </c>
      <c r="O50" s="109" t="n">
        <v>4</v>
      </c>
      <c r="AV50" s="109" t="n">
        <v>4</v>
      </c>
      <c r="AW50" s="109" t="n">
        <v>3</v>
      </c>
    </row>
    <row r="51" customFormat="false" ht="11" hidden="false" customHeight="false" outlineLevel="0" collapsed="false">
      <c r="A51" s="116" t="n">
        <f aca="false">A50+1</f>
        <v>49</v>
      </c>
      <c r="C51" s="0" t="n">
        <f aca="false">C50+1</f>
        <v>49</v>
      </c>
      <c r="D51" s="109" t="n">
        <f aca="false">IF(G51=G50,D50,C51)</f>
        <v>49</v>
      </c>
      <c r="E51" s="108" t="s">
        <v>333</v>
      </c>
      <c r="F51" s="118" t="n">
        <f aca="false">IF(G51=G50,F50,A51)</f>
        <v>49</v>
      </c>
      <c r="G51" s="109" t="n">
        <f aca="false">SUM(H51:BE51)</f>
        <v>10</v>
      </c>
      <c r="AY51" s="109" t="n">
        <v>10</v>
      </c>
    </row>
    <row r="52" customFormat="false" ht="11" hidden="false" customHeight="false" outlineLevel="0" collapsed="false">
      <c r="A52" s="116" t="n">
        <f aca="false">A51+1</f>
        <v>50</v>
      </c>
      <c r="C52" s="0" t="n">
        <f aca="false">C51+1</f>
        <v>50</v>
      </c>
      <c r="D52" s="109" t="n">
        <f aca="false">IF(G52=G51,D51,C52)</f>
        <v>49</v>
      </c>
      <c r="E52" s="108" t="s">
        <v>82</v>
      </c>
      <c r="F52" s="118" t="n">
        <f aca="false">IF(G52=G51,F51,A52)</f>
        <v>49</v>
      </c>
      <c r="G52" s="109" t="n">
        <f aca="false">SUM(H52:BE52)</f>
        <v>10</v>
      </c>
      <c r="AJ52" s="109" t="n">
        <v>4</v>
      </c>
      <c r="AK52" s="109" t="n">
        <v>6</v>
      </c>
    </row>
    <row r="53" customFormat="false" ht="11" hidden="false" customHeight="false" outlineLevel="0" collapsed="false">
      <c r="A53" s="116" t="n">
        <f aca="false">A52+1</f>
        <v>51</v>
      </c>
      <c r="C53" s="0" t="n">
        <f aca="false">C52+1</f>
        <v>51</v>
      </c>
      <c r="D53" s="109" t="n">
        <f aca="false">IF(G53=G52,D52,C53)</f>
        <v>51</v>
      </c>
      <c r="E53" s="108" t="s">
        <v>334</v>
      </c>
      <c r="F53" s="118" t="n">
        <f aca="false">IF(G53=G52,F52,A53)</f>
        <v>51</v>
      </c>
      <c r="G53" s="109" t="n">
        <f aca="false">SUM(H53:BE53)</f>
        <v>9</v>
      </c>
      <c r="AX53" s="109" t="n">
        <v>1</v>
      </c>
      <c r="AY53" s="109" t="n">
        <v>2</v>
      </c>
      <c r="AZ53" s="109" t="n">
        <v>3</v>
      </c>
      <c r="BE53" s="109" t="n">
        <v>3</v>
      </c>
    </row>
    <row r="54" customFormat="false" ht="11" hidden="false" customHeight="false" outlineLevel="0" collapsed="false">
      <c r="A54" s="116" t="n">
        <f aca="false">A53+1</f>
        <v>52</v>
      </c>
      <c r="C54" s="0" t="n">
        <f aca="false">C53+1</f>
        <v>52</v>
      </c>
      <c r="D54" s="109" t="n">
        <f aca="false">IF(G54=G53,D53,C54)</f>
        <v>51</v>
      </c>
      <c r="E54" s="108" t="s">
        <v>335</v>
      </c>
      <c r="F54" s="118" t="n">
        <f aca="false">IF(G54=G53,F53,A54)</f>
        <v>51</v>
      </c>
      <c r="G54" s="109" t="n">
        <f aca="false">SUM(H54:BE54)</f>
        <v>9</v>
      </c>
      <c r="AD54" s="109" t="n">
        <v>4</v>
      </c>
      <c r="AE54" s="109" t="n">
        <v>5</v>
      </c>
    </row>
    <row r="55" customFormat="false" ht="11" hidden="false" customHeight="false" outlineLevel="0" collapsed="false">
      <c r="A55" s="116" t="n">
        <f aca="false">A54+1</f>
        <v>53</v>
      </c>
      <c r="C55" s="0" t="n">
        <f aca="false">C54+1</f>
        <v>53</v>
      </c>
      <c r="D55" s="109" t="n">
        <f aca="false">IF(G55=G54,D54,C55)</f>
        <v>53</v>
      </c>
      <c r="E55" s="108" t="s">
        <v>336</v>
      </c>
      <c r="F55" s="118" t="n">
        <f aca="false">IF(G55=G54,F54,A55)</f>
        <v>53</v>
      </c>
      <c r="G55" s="109" t="n">
        <f aca="false">SUM(H55:BE55)</f>
        <v>8</v>
      </c>
      <c r="AS55" s="109" t="n">
        <v>2</v>
      </c>
      <c r="AU55" s="109" t="n">
        <v>6</v>
      </c>
    </row>
    <row r="56" customFormat="false" ht="11" hidden="false" customHeight="false" outlineLevel="0" collapsed="false">
      <c r="A56" s="116" t="n">
        <f aca="false">A55+1</f>
        <v>54</v>
      </c>
      <c r="C56" s="0" t="n">
        <f aca="false">C55+1</f>
        <v>54</v>
      </c>
      <c r="D56" s="109" t="n">
        <f aca="false">IF(G56=G55,D55,C56)</f>
        <v>53</v>
      </c>
      <c r="E56" s="108" t="s">
        <v>337</v>
      </c>
      <c r="F56" s="118" t="n">
        <f aca="false">IF(G56=G55,F55,A56)</f>
        <v>53</v>
      </c>
      <c r="G56" s="109" t="n">
        <f aca="false">SUM(H56:BE56)</f>
        <v>8</v>
      </c>
      <c r="AC56" s="109" t="n">
        <v>7</v>
      </c>
      <c r="AD56" s="109" t="n">
        <v>1</v>
      </c>
    </row>
    <row r="57" customFormat="false" ht="11" hidden="false" customHeight="false" outlineLevel="0" collapsed="false">
      <c r="A57" s="116" t="n">
        <f aca="false">A56+1</f>
        <v>55</v>
      </c>
      <c r="C57" s="0" t="n">
        <f aca="false">C56+1</f>
        <v>55</v>
      </c>
      <c r="D57" s="109" t="n">
        <f aca="false">IF(G57=G56,D56,C57)</f>
        <v>55</v>
      </c>
      <c r="E57" s="108" t="s">
        <v>338</v>
      </c>
      <c r="F57" s="118" t="n">
        <f aca="false">IF(G57=G56,F56,A57)</f>
        <v>55</v>
      </c>
      <c r="G57" s="109" t="n">
        <f aca="false">SUM(H57:BE57)</f>
        <v>7</v>
      </c>
      <c r="AV57" s="109" t="n">
        <v>6</v>
      </c>
      <c r="AY57" s="109" t="n">
        <v>1</v>
      </c>
    </row>
    <row r="58" customFormat="false" ht="11" hidden="false" customHeight="false" outlineLevel="0" collapsed="false">
      <c r="A58" s="116" t="n">
        <f aca="false">A57+1</f>
        <v>56</v>
      </c>
      <c r="D58" s="109"/>
      <c r="E58" s="119" t="s">
        <v>74</v>
      </c>
      <c r="F58" s="118" t="n">
        <f aca="false">IF(G58=G57,F57,A58)</f>
        <v>55</v>
      </c>
      <c r="G58" s="109" t="n">
        <f aca="false">SUM(H58:BE58)</f>
        <v>7</v>
      </c>
      <c r="O58" s="109" t="n">
        <v>2</v>
      </c>
      <c r="Q58" s="109" t="n">
        <v>4</v>
      </c>
      <c r="R58" s="109" t="n">
        <v>1</v>
      </c>
    </row>
    <row r="59" customFormat="false" ht="11" hidden="false" customHeight="false" outlineLevel="0" collapsed="false">
      <c r="A59" s="116" t="n">
        <f aca="false">A58+1</f>
        <v>57</v>
      </c>
      <c r="C59" s="119" t="s">
        <v>66</v>
      </c>
      <c r="D59" s="118" t="n">
        <v>73</v>
      </c>
      <c r="E59" s="119" t="s">
        <v>64</v>
      </c>
      <c r="F59" s="118" t="n">
        <f aca="false">IF(G59=G58,F58,A59)</f>
        <v>57</v>
      </c>
      <c r="G59" s="109" t="n">
        <f aca="false">SUM(H59:BE59)</f>
        <v>6</v>
      </c>
      <c r="O59" s="109" t="n">
        <v>6</v>
      </c>
      <c r="AX59" s="108"/>
      <c r="AY59" s="108"/>
      <c r="AZ59" s="0"/>
      <c r="BA59" s="0"/>
      <c r="BB59" s="0"/>
      <c r="BC59" s="0"/>
      <c r="BD59" s="0"/>
      <c r="BE59" s="0"/>
    </row>
    <row r="60" customFormat="false" ht="11" hidden="false" customHeight="false" outlineLevel="0" collapsed="false">
      <c r="A60" s="116" t="n">
        <f aca="false">A59+1</f>
        <v>58</v>
      </c>
      <c r="C60" s="0" t="e">
        <f aca="false">C59+1</f>
        <v>#VALUE!</v>
      </c>
      <c r="D60" s="109" t="n">
        <f aca="false">IF(G60=G59,D59,C60)</f>
        <v>73</v>
      </c>
      <c r="E60" s="108" t="s">
        <v>339</v>
      </c>
      <c r="F60" s="118" t="n">
        <f aca="false">IF(G60=G59,F59,A60)</f>
        <v>57</v>
      </c>
      <c r="G60" s="109" t="n">
        <f aca="false">SUM(H60:BE60)</f>
        <v>6</v>
      </c>
      <c r="BA60" s="109" t="n">
        <v>1</v>
      </c>
      <c r="BC60" s="109" t="n">
        <v>5</v>
      </c>
    </row>
    <row r="61" customFormat="false" ht="11" hidden="false" customHeight="false" outlineLevel="0" collapsed="false">
      <c r="A61" s="116" t="n">
        <f aca="false">A60+1</f>
        <v>59</v>
      </c>
      <c r="C61" s="0" t="e">
        <f aca="false">C60+1</f>
        <v>#VALUE!</v>
      </c>
      <c r="D61" s="109" t="n">
        <f aca="false">IF(G61=G60,D60,C61)</f>
        <v>73</v>
      </c>
      <c r="E61" s="108" t="s">
        <v>340</v>
      </c>
      <c r="F61" s="118" t="n">
        <f aca="false">IF(G61=G60,F60,A61)</f>
        <v>57</v>
      </c>
      <c r="G61" s="109" t="n">
        <f aca="false">SUM(H61:BE61)</f>
        <v>6</v>
      </c>
      <c r="BA61" s="109" t="n">
        <v>5</v>
      </c>
      <c r="BC61" s="109" t="n">
        <v>1</v>
      </c>
    </row>
    <row r="62" customFormat="false" ht="11" hidden="false" customHeight="false" outlineLevel="0" collapsed="false">
      <c r="A62" s="116" t="n">
        <f aca="false">A61+1</f>
        <v>60</v>
      </c>
      <c r="C62" s="0" t="e">
        <f aca="false">C61+1</f>
        <v>#VALUE!</v>
      </c>
      <c r="D62" s="109" t="n">
        <f aca="false">IF(G62=G61,D61,C62)</f>
        <v>73</v>
      </c>
      <c r="E62" s="108" t="s">
        <v>341</v>
      </c>
      <c r="F62" s="118" t="n">
        <f aca="false">IF(G62=G61,F61,A62)</f>
        <v>57</v>
      </c>
      <c r="G62" s="109" t="n">
        <f aca="false">SUM(H62:BE62)</f>
        <v>6</v>
      </c>
      <c r="AI62" s="109" t="n">
        <v>5</v>
      </c>
      <c r="AJ62" s="109" t="n">
        <v>1</v>
      </c>
    </row>
    <row r="63" customFormat="false" ht="11" hidden="false" customHeight="false" outlineLevel="0" collapsed="false">
      <c r="A63" s="116" t="n">
        <f aca="false">A62+1</f>
        <v>61</v>
      </c>
      <c r="D63" s="109"/>
      <c r="E63" s="119" t="s">
        <v>66</v>
      </c>
      <c r="F63" s="118" t="n">
        <f aca="false">IF(G63=G62,F62,A63)</f>
        <v>57</v>
      </c>
      <c r="G63" s="109" t="n">
        <f aca="false">SUM(H63:BE63)</f>
        <v>6</v>
      </c>
      <c r="O63" s="109" t="n">
        <v>5</v>
      </c>
      <c r="P63" s="109" t="n">
        <v>1</v>
      </c>
    </row>
    <row r="64" customFormat="false" ht="11" hidden="false" customHeight="false" outlineLevel="0" collapsed="false">
      <c r="A64" s="116" t="n">
        <f aca="false">A63+1</f>
        <v>62</v>
      </c>
      <c r="C64" s="0" t="n">
        <f aca="false">C63+1</f>
        <v>1</v>
      </c>
      <c r="D64" s="109" t="n">
        <f aca="false">IF(G64=G63,D63,C64)</f>
        <v>1</v>
      </c>
      <c r="E64" s="108" t="s">
        <v>342</v>
      </c>
      <c r="F64" s="118" t="n">
        <f aca="false">IF(G64=G63,F63,A64)</f>
        <v>62</v>
      </c>
      <c r="G64" s="109" t="n">
        <f aca="false">SUM(H64:BE64)</f>
        <v>5</v>
      </c>
      <c r="AY64" s="109" t="n">
        <v>4</v>
      </c>
      <c r="BE64" s="109" t="n">
        <v>1</v>
      </c>
    </row>
    <row r="65" customFormat="false" ht="11" hidden="false" customHeight="false" outlineLevel="0" collapsed="false">
      <c r="A65" s="116" t="n">
        <f aca="false">A64+1</f>
        <v>63</v>
      </c>
      <c r="C65" s="0" t="n">
        <f aca="false">C64+1</f>
        <v>2</v>
      </c>
      <c r="D65" s="109" t="n">
        <f aca="false">IF(G65=G64,D64,C65)</f>
        <v>1</v>
      </c>
      <c r="E65" s="108" t="s">
        <v>343</v>
      </c>
      <c r="F65" s="118" t="n">
        <f aca="false">IF(G65=G64,F64,A65)</f>
        <v>62</v>
      </c>
      <c r="G65" s="109" t="n">
        <f aca="false">SUM(H65:BE65)</f>
        <v>5</v>
      </c>
      <c r="AV65" s="109" t="n">
        <v>1</v>
      </c>
      <c r="AW65" s="109" t="n">
        <v>4</v>
      </c>
    </row>
    <row r="66" customFormat="false" ht="11" hidden="false" customHeight="false" outlineLevel="0" collapsed="false">
      <c r="A66" s="116" t="n">
        <f aca="false">A65+1</f>
        <v>64</v>
      </c>
      <c r="C66" s="0" t="n">
        <f aca="false">C65+1</f>
        <v>3</v>
      </c>
      <c r="D66" s="109" t="n">
        <f aca="false">IF(G66=G65,D65,C66)</f>
        <v>1</v>
      </c>
      <c r="E66" s="108" t="s">
        <v>344</v>
      </c>
      <c r="F66" s="118" t="n">
        <f aca="false">IF(G66=G65,F65,A66)</f>
        <v>62</v>
      </c>
      <c r="G66" s="109" t="n">
        <f aca="false">SUM(H66:BE66)</f>
        <v>5</v>
      </c>
      <c r="V66" s="109" t="n">
        <v>1</v>
      </c>
      <c r="Y66" s="109" t="n">
        <v>4</v>
      </c>
    </row>
    <row r="67" customFormat="false" ht="11" hidden="false" customHeight="false" outlineLevel="0" collapsed="false">
      <c r="A67" s="116" t="n">
        <f aca="false">A66+1</f>
        <v>65</v>
      </c>
      <c r="C67" s="0" t="n">
        <f aca="false">C66+1</f>
        <v>4</v>
      </c>
      <c r="D67" s="109" t="n">
        <f aca="false">IF(G67=G66,D66,C67)</f>
        <v>4</v>
      </c>
      <c r="E67" s="108" t="s">
        <v>345</v>
      </c>
      <c r="F67" s="118" t="n">
        <f aca="false">IF(G67=G66,F66,A67)</f>
        <v>65</v>
      </c>
      <c r="G67" s="109" t="n">
        <f aca="false">SUM(H67:BE67)</f>
        <v>4</v>
      </c>
      <c r="AR67" s="109" t="n">
        <v>1</v>
      </c>
      <c r="AT67" s="109" t="n">
        <v>3</v>
      </c>
    </row>
    <row r="68" customFormat="false" ht="11" hidden="false" customHeight="false" outlineLevel="0" collapsed="false">
      <c r="A68" s="116" t="n">
        <f aca="false">A67+1</f>
        <v>66</v>
      </c>
      <c r="C68" s="0" t="n">
        <f aca="false">C67+1</f>
        <v>5</v>
      </c>
      <c r="D68" s="109" t="n">
        <f aca="false">IF(G68=G67,D67,C68)</f>
        <v>4</v>
      </c>
      <c r="E68" s="108" t="s">
        <v>346</v>
      </c>
      <c r="F68" s="118" t="n">
        <f aca="false">IF(G68=G67,F67,A68)</f>
        <v>65</v>
      </c>
      <c r="G68" s="109" t="n">
        <f aca="false">SUM(H68:BE68)</f>
        <v>4</v>
      </c>
      <c r="AG68" s="109" t="n">
        <v>4</v>
      </c>
    </row>
    <row r="69" customFormat="false" ht="11" hidden="false" customHeight="false" outlineLevel="0" collapsed="false">
      <c r="A69" s="116" t="n">
        <f aca="false">A68+1</f>
        <v>67</v>
      </c>
      <c r="D69" s="109"/>
      <c r="E69" s="119" t="s">
        <v>347</v>
      </c>
      <c r="F69" s="118" t="n">
        <f aca="false">IF(G69=G68,F68,A69)</f>
        <v>67</v>
      </c>
      <c r="G69" s="109" t="n">
        <f aca="false">SUM(H69:BE69)</f>
        <v>3</v>
      </c>
      <c r="P69" s="109" t="n">
        <v>3</v>
      </c>
    </row>
    <row r="70" customFormat="false" ht="11" hidden="false" customHeight="false" outlineLevel="0" collapsed="false">
      <c r="A70" s="116" t="n">
        <f aca="false">A69+1</f>
        <v>68</v>
      </c>
      <c r="C70" s="0" t="n">
        <f aca="false">C69+1</f>
        <v>1</v>
      </c>
      <c r="D70" s="109" t="n">
        <f aca="false">IF(G70=G69,D69,C70)</f>
        <v>0</v>
      </c>
      <c r="E70" s="108" t="s">
        <v>348</v>
      </c>
      <c r="F70" s="118" t="n">
        <f aca="false">IF(G70=G69,F69,A70)</f>
        <v>67</v>
      </c>
      <c r="G70" s="109" t="n">
        <f aca="false">SUM(H70:BE70)</f>
        <v>3</v>
      </c>
      <c r="BD70" s="109" t="n">
        <v>3</v>
      </c>
    </row>
    <row r="71" customFormat="false" ht="11" hidden="false" customHeight="false" outlineLevel="0" collapsed="false">
      <c r="A71" s="116" t="n">
        <f aca="false">A70+1</f>
        <v>69</v>
      </c>
      <c r="C71" s="0" t="n">
        <f aca="false">C70+1</f>
        <v>2</v>
      </c>
      <c r="D71" s="109" t="n">
        <f aca="false">IF(G71=G70,D70,C71)</f>
        <v>0</v>
      </c>
      <c r="E71" s="108" t="s">
        <v>349</v>
      </c>
      <c r="F71" s="118" t="n">
        <f aca="false">IF(G71=G70,F70,A71)</f>
        <v>67</v>
      </c>
      <c r="G71" s="109" t="n">
        <f aca="false">SUM(H71:BE71)</f>
        <v>3</v>
      </c>
      <c r="AV71" s="109" t="n">
        <v>2</v>
      </c>
      <c r="AW71" s="109" t="n">
        <v>1</v>
      </c>
    </row>
    <row r="72" customFormat="false" ht="11" hidden="false" customHeight="false" outlineLevel="0" collapsed="false">
      <c r="A72" s="116" t="n">
        <f aca="false">A71+1</f>
        <v>70</v>
      </c>
      <c r="C72" s="0" t="n">
        <f aca="false">C71+1</f>
        <v>3</v>
      </c>
      <c r="D72" s="109" t="n">
        <f aca="false">IF(G72=G71,D71,C72)</f>
        <v>0</v>
      </c>
      <c r="E72" s="108" t="s">
        <v>350</v>
      </c>
      <c r="F72" s="118" t="n">
        <f aca="false">IF(G72=G71,F71,A72)</f>
        <v>67</v>
      </c>
      <c r="G72" s="109" t="n">
        <f aca="false">SUM(H72:BE72)</f>
        <v>3</v>
      </c>
      <c r="W72" s="109" t="n">
        <v>1</v>
      </c>
      <c r="AA72" s="109" t="n">
        <v>2</v>
      </c>
    </row>
    <row r="73" customFormat="false" ht="11" hidden="false" customHeight="false" outlineLevel="0" collapsed="false">
      <c r="A73" s="116" t="n">
        <f aca="false">A72+1</f>
        <v>71</v>
      </c>
      <c r="D73" s="109"/>
      <c r="E73" s="119" t="s">
        <v>351</v>
      </c>
      <c r="F73" s="118" t="n">
        <f aca="false">IF(G73=G72,F72,A73)</f>
        <v>67</v>
      </c>
      <c r="G73" s="109" t="n">
        <f aca="false">SUM(H73:BE73)</f>
        <v>3</v>
      </c>
      <c r="R73" s="109" t="n">
        <v>3</v>
      </c>
    </row>
    <row r="74" customFormat="false" ht="11" hidden="false" customHeight="false" outlineLevel="0" collapsed="false">
      <c r="A74" s="116" t="n">
        <f aca="false">A73+1</f>
        <v>72</v>
      </c>
      <c r="C74" s="0" t="n">
        <f aca="false">C73+1</f>
        <v>1</v>
      </c>
      <c r="D74" s="109" t="n">
        <f aca="false">IF(G74=G73,D73,C74)</f>
        <v>1</v>
      </c>
      <c r="E74" s="108" t="s">
        <v>352</v>
      </c>
      <c r="F74" s="118" t="n">
        <f aca="false">IF(G74=G73,F73,A74)</f>
        <v>72</v>
      </c>
      <c r="G74" s="109" t="n">
        <f aca="false">SUM(H74:BE74)</f>
        <v>2</v>
      </c>
      <c r="BB74" s="109" t="n">
        <v>2</v>
      </c>
    </row>
    <row r="75" customFormat="false" ht="11" hidden="false" customHeight="false" outlineLevel="0" collapsed="false">
      <c r="A75" s="116" t="n">
        <f aca="false">A74+1</f>
        <v>73</v>
      </c>
      <c r="C75" s="0" t="n">
        <f aca="false">C74+1</f>
        <v>2</v>
      </c>
      <c r="D75" s="109" t="n">
        <f aca="false">IF(G75=G74,D74,C75)</f>
        <v>1</v>
      </c>
      <c r="E75" s="108" t="s">
        <v>353</v>
      </c>
      <c r="F75" s="118" t="n">
        <f aca="false">IF(G75=G74,F74,A75)</f>
        <v>72</v>
      </c>
      <c r="G75" s="109" t="n">
        <f aca="false">SUM(H75:BE75)</f>
        <v>2</v>
      </c>
      <c r="AH75" s="109" t="n">
        <v>2</v>
      </c>
    </row>
    <row r="76" customFormat="false" ht="11" hidden="false" customHeight="false" outlineLevel="0" collapsed="false">
      <c r="A76" s="116" t="n">
        <f aca="false">A75+1</f>
        <v>74</v>
      </c>
      <c r="C76" s="0" t="n">
        <f aca="false">C75+1</f>
        <v>3</v>
      </c>
      <c r="D76" s="109" t="n">
        <f aca="false">IF(G76=G75,D75,C76)</f>
        <v>1</v>
      </c>
      <c r="E76" s="108" t="s">
        <v>354</v>
      </c>
      <c r="F76" s="118" t="n">
        <f aca="false">IF(G76=G75,F75,A76)</f>
        <v>72</v>
      </c>
      <c r="G76" s="109" t="n">
        <f aca="false">SUM(H76:BE76)</f>
        <v>2</v>
      </c>
      <c r="Y76" s="109" t="n">
        <v>1</v>
      </c>
      <c r="AA76" s="109" t="n">
        <v>1</v>
      </c>
    </row>
    <row r="77" customFormat="false" ht="11" hidden="false" customHeight="false" outlineLevel="0" collapsed="false">
      <c r="A77" s="116" t="n">
        <f aca="false">A76+1</f>
        <v>75</v>
      </c>
      <c r="C77" s="0" t="n">
        <f aca="false">C76+1</f>
        <v>4</v>
      </c>
      <c r="D77" s="109" t="n">
        <f aca="false">IF(G77=G76,D76,C77)</f>
        <v>4</v>
      </c>
      <c r="E77" s="108" t="s">
        <v>355</v>
      </c>
      <c r="F77" s="118" t="n">
        <f aca="false">IF(G77=G76,F76,A77)</f>
        <v>75</v>
      </c>
      <c r="G77" s="109" t="n">
        <f aca="false">SUM(H77:BE77)</f>
        <v>1</v>
      </c>
      <c r="AU77" s="109" t="n">
        <v>1</v>
      </c>
    </row>
    <row r="78" customFormat="false" ht="11" hidden="false" customHeight="false" outlineLevel="0" collapsed="false">
      <c r="A78" s="116" t="n">
        <v>73</v>
      </c>
      <c r="C78" s="0" t="n">
        <f aca="false">C77+1</f>
        <v>5</v>
      </c>
      <c r="D78" s="109" t="n">
        <f aca="false">IF(G78=G77,D77,C78)</f>
        <v>4</v>
      </c>
      <c r="E78" s="108" t="s">
        <v>356</v>
      </c>
      <c r="F78" s="118" t="n">
        <f aca="false">IF(G78=G77,F77,A78)</f>
        <v>75</v>
      </c>
      <c r="G78" s="109" t="n">
        <f aca="false">SUM(H78:BE78)</f>
        <v>1</v>
      </c>
      <c r="AS78" s="109" t="n">
        <v>1</v>
      </c>
      <c r="BF78" s="0"/>
      <c r="BG78" s="0"/>
    </row>
    <row r="79" customFormat="false" ht="11" hidden="false" customHeight="false" outlineLevel="0" collapsed="false">
      <c r="A79" s="116" t="n">
        <f aca="false">A78+1</f>
        <v>74</v>
      </c>
      <c r="E79" s="120"/>
      <c r="F79" s="120"/>
    </row>
    <row r="80" customFormat="false" ht="11" hidden="false" customHeight="false" outlineLevel="0" collapsed="false">
      <c r="A80" s="116" t="n">
        <f aca="false">A79+1</f>
        <v>75</v>
      </c>
      <c r="E80" s="121"/>
      <c r="F80" s="121"/>
    </row>
    <row r="81" customFormat="false" ht="11" hidden="false" customHeight="false" outlineLevel="0" collapsed="false">
      <c r="A81" s="116" t="n">
        <f aca="false">A80+1</f>
        <v>76</v>
      </c>
      <c r="E81" s="121"/>
      <c r="F81" s="121"/>
    </row>
    <row r="82" customFormat="false" ht="11" hidden="false" customHeight="false" outlineLevel="0" collapsed="false">
      <c r="A82" s="116" t="n">
        <f aca="false">A81+1</f>
        <v>77</v>
      </c>
      <c r="E82" s="121"/>
      <c r="F82" s="121"/>
    </row>
    <row r="83" customFormat="false" ht="11" hidden="false" customHeight="false" outlineLevel="0" collapsed="false">
      <c r="A83" s="116" t="n">
        <f aca="false">A82+1</f>
        <v>78</v>
      </c>
      <c r="E83" s="121"/>
      <c r="F83" s="121"/>
    </row>
    <row r="84" customFormat="false" ht="11" hidden="false" customHeight="false" outlineLevel="0" collapsed="false">
      <c r="A84" s="116" t="n">
        <f aca="false">A83+1</f>
        <v>79</v>
      </c>
      <c r="E84" s="121"/>
      <c r="F84" s="121"/>
    </row>
    <row r="85" customFormat="false" ht="11" hidden="false" customHeight="false" outlineLevel="0" collapsed="false">
      <c r="A85" s="116" t="n">
        <f aca="false">A84+1</f>
        <v>80</v>
      </c>
      <c r="E85" s="121"/>
      <c r="F85" s="121"/>
    </row>
    <row r="86" customFormat="false" ht="11" hidden="false" customHeight="false" outlineLevel="0" collapsed="false">
      <c r="A86" s="116" t="n">
        <f aca="false">A85+1</f>
        <v>81</v>
      </c>
      <c r="E86" s="121"/>
      <c r="F86" s="121"/>
    </row>
    <row r="87" customFormat="false" ht="11" hidden="false" customHeight="false" outlineLevel="0" collapsed="false">
      <c r="A87" s="116" t="n">
        <f aca="false">A86+1</f>
        <v>82</v>
      </c>
      <c r="E87" s="121"/>
      <c r="F87" s="121"/>
    </row>
    <row r="88" customFormat="false" ht="11" hidden="false" customHeight="false" outlineLevel="0" collapsed="false">
      <c r="A88" s="116" t="n">
        <f aca="false">A87+1</f>
        <v>83</v>
      </c>
      <c r="E88" s="121"/>
      <c r="F88" s="121"/>
    </row>
    <row r="89" customFormat="false" ht="11" hidden="false" customHeight="false" outlineLevel="0" collapsed="false">
      <c r="A89" s="116" t="n">
        <f aca="false">A88+1</f>
        <v>84</v>
      </c>
      <c r="E89" s="121"/>
      <c r="F89" s="121"/>
    </row>
    <row r="90" customFormat="false" ht="11" hidden="false" customHeight="false" outlineLevel="0" collapsed="false">
      <c r="A90" s="116" t="n">
        <f aca="false">A89+1</f>
        <v>85</v>
      </c>
      <c r="E90" s="121"/>
      <c r="F90" s="121"/>
    </row>
    <row r="91" customFormat="false" ht="11" hidden="false" customHeight="false" outlineLevel="0" collapsed="false">
      <c r="A91" s="116" t="n">
        <f aca="false">A90+1</f>
        <v>86</v>
      </c>
      <c r="E91" s="121"/>
      <c r="F91" s="121"/>
    </row>
    <row r="92" customFormat="false" ht="11" hidden="false" customHeight="false" outlineLevel="0" collapsed="false">
      <c r="A92" s="116" t="n">
        <f aca="false">A91+1</f>
        <v>87</v>
      </c>
      <c r="E92" s="121"/>
      <c r="F92" s="121"/>
    </row>
    <row r="93" customFormat="false" ht="11" hidden="false" customHeight="false" outlineLevel="0" collapsed="false">
      <c r="A93" s="116" t="n">
        <f aca="false">A92+1</f>
        <v>88</v>
      </c>
      <c r="E93" s="121"/>
      <c r="F93" s="121"/>
    </row>
    <row r="94" customFormat="false" ht="11" hidden="false" customHeight="false" outlineLevel="0" collapsed="false">
      <c r="A94" s="116" t="n">
        <f aca="false">A93+1</f>
        <v>89</v>
      </c>
      <c r="E94" s="121"/>
      <c r="F94" s="121"/>
    </row>
    <row r="95" customFormat="false" ht="11" hidden="false" customHeight="false" outlineLevel="0" collapsed="false">
      <c r="A95" s="116" t="n">
        <f aca="false">A94+1</f>
        <v>90</v>
      </c>
      <c r="E95" s="120"/>
      <c r="F95" s="120"/>
    </row>
    <row r="96" customFormat="false" ht="11" hidden="false" customHeight="false" outlineLevel="0" collapsed="false">
      <c r="A96" s="116" t="n">
        <f aca="false">A95+1</f>
        <v>91</v>
      </c>
      <c r="E96" s="122"/>
      <c r="F96" s="122"/>
    </row>
    <row r="97" customFormat="false" ht="11" hidden="false" customHeight="false" outlineLevel="0" collapsed="false">
      <c r="A97" s="116" t="n">
        <f aca="false">A96+1</f>
        <v>92</v>
      </c>
      <c r="E97" s="121"/>
      <c r="F97" s="121"/>
    </row>
    <row r="98" customFormat="false" ht="11" hidden="false" customHeight="false" outlineLevel="0" collapsed="false">
      <c r="A98" s="116" t="n">
        <f aca="false">A97+1</f>
        <v>93</v>
      </c>
      <c r="E98" s="121"/>
      <c r="F98" s="121"/>
    </row>
    <row r="99" customFormat="false" ht="11" hidden="false" customHeight="false" outlineLevel="0" collapsed="false">
      <c r="A99" s="116" t="n">
        <f aca="false">A98+1</f>
        <v>94</v>
      </c>
      <c r="E99" s="122"/>
      <c r="F99" s="122"/>
    </row>
    <row r="100" customFormat="false" ht="11" hidden="false" customHeight="false" outlineLevel="0" collapsed="false">
      <c r="A100" s="116" t="n">
        <f aca="false">A99+1</f>
        <v>95</v>
      </c>
      <c r="E100" s="121"/>
      <c r="F100" s="121"/>
    </row>
    <row r="101" customFormat="false" ht="11" hidden="false" customHeight="false" outlineLevel="0" collapsed="false">
      <c r="E101" s="121"/>
      <c r="F101" s="121"/>
    </row>
    <row r="102" customFormat="false" ht="11" hidden="false" customHeight="false" outlineLevel="0" collapsed="false">
      <c r="E102" s="121"/>
      <c r="F102" s="121"/>
    </row>
    <row r="103" customFormat="false" ht="11" hidden="false" customHeight="false" outlineLevel="0" collapsed="false">
      <c r="E103" s="121"/>
      <c r="F103" s="121"/>
    </row>
    <row r="104" customFormat="false" ht="11" hidden="false" customHeight="false" outlineLevel="0" collapsed="false">
      <c r="E104" s="121"/>
      <c r="F104" s="121"/>
    </row>
    <row r="105" customFormat="false" ht="11" hidden="false" customHeight="false" outlineLevel="0" collapsed="false">
      <c r="E105" s="121"/>
      <c r="F105" s="121"/>
    </row>
    <row r="106" customFormat="false" ht="11" hidden="false" customHeight="false" outlineLevel="0" collapsed="false">
      <c r="E106" s="121"/>
      <c r="F106" s="121"/>
    </row>
    <row r="107" customFormat="false" ht="11" hidden="false" customHeight="false" outlineLevel="0" collapsed="false">
      <c r="E107" s="121"/>
      <c r="F107" s="121"/>
    </row>
    <row r="108" customFormat="false" ht="11" hidden="false" customHeight="false" outlineLevel="0" collapsed="false">
      <c r="E108" s="121"/>
      <c r="F108" s="121"/>
    </row>
    <row r="109" customFormat="false" ht="11" hidden="false" customHeight="false" outlineLevel="0" collapsed="false">
      <c r="E109" s="120"/>
      <c r="F109" s="120"/>
    </row>
    <row r="110" customFormat="false" ht="11" hidden="false" customHeight="false" outlineLevel="0" collapsed="false">
      <c r="E110" s="120"/>
      <c r="F110" s="120"/>
    </row>
    <row r="111" customFormat="false" ht="11" hidden="false" customHeight="false" outlineLevel="0" collapsed="false">
      <c r="E111" s="120"/>
      <c r="F111" s="120"/>
    </row>
    <row r="112" customFormat="false" ht="11" hidden="false" customHeight="false" outlineLevel="0" collapsed="false">
      <c r="E112" s="122"/>
      <c r="F112" s="122"/>
    </row>
    <row r="113" customFormat="false" ht="11" hidden="false" customHeight="false" outlineLevel="0" collapsed="false">
      <c r="E113" s="122"/>
      <c r="F113" s="122"/>
    </row>
    <row r="114" customFormat="false" ht="11" hidden="false" customHeight="false" outlineLevel="0" collapsed="false">
      <c r="E114" s="120"/>
      <c r="F114" s="120"/>
    </row>
    <row r="115" customFormat="false" ht="11" hidden="false" customHeight="false" outlineLevel="0" collapsed="false">
      <c r="E115" s="120"/>
      <c r="F115" s="120"/>
    </row>
    <row r="116" customFormat="false" ht="11" hidden="false" customHeight="false" outlineLevel="0" collapsed="false">
      <c r="E116" s="121"/>
      <c r="F116" s="121"/>
    </row>
    <row r="117" customFormat="false" ht="11" hidden="false" customHeight="false" outlineLevel="0" collapsed="false">
      <c r="E117" s="121"/>
      <c r="F117" s="121"/>
    </row>
    <row r="118" customFormat="false" ht="11" hidden="false" customHeight="false" outlineLevel="0" collapsed="false">
      <c r="E118" s="120"/>
      <c r="F118" s="120"/>
    </row>
    <row r="119" customFormat="false" ht="11" hidden="false" customHeight="false" outlineLevel="0" collapsed="false">
      <c r="E119" s="120"/>
      <c r="F119" s="120"/>
    </row>
    <row r="120" customFormat="false" ht="11" hidden="false" customHeight="false" outlineLevel="0" collapsed="false">
      <c r="E120" s="120"/>
      <c r="F120" s="120"/>
    </row>
    <row r="121" customFormat="false" ht="11" hidden="false" customHeight="false" outlineLevel="0" collapsed="false">
      <c r="E121" s="120"/>
      <c r="F121" s="120"/>
    </row>
    <row r="122" customFormat="false" ht="11" hidden="false" customHeight="false" outlineLevel="0" collapsed="false">
      <c r="E122" s="121"/>
      <c r="F122" s="121"/>
    </row>
    <row r="123" customFormat="false" ht="11" hidden="false" customHeight="false" outlineLevel="0" collapsed="false">
      <c r="E123" s="121"/>
      <c r="F123" s="121"/>
    </row>
    <row r="124" customFormat="false" ht="11" hidden="false" customHeight="false" outlineLevel="0" collapsed="false">
      <c r="E124" s="121"/>
      <c r="F124" s="121"/>
    </row>
    <row r="125" customFormat="false" ht="11" hidden="false" customHeight="false" outlineLevel="0" collapsed="false">
      <c r="E125" s="121"/>
      <c r="F125" s="121"/>
    </row>
    <row r="126" customFormat="false" ht="11" hidden="false" customHeight="false" outlineLevel="0" collapsed="false">
      <c r="E126" s="121"/>
      <c r="F126" s="121"/>
    </row>
    <row r="127" customFormat="false" ht="11" hidden="false" customHeight="false" outlineLevel="0" collapsed="false">
      <c r="E127" s="121"/>
      <c r="F127" s="121"/>
    </row>
    <row r="128" customFormat="false" ht="11" hidden="false" customHeight="false" outlineLevel="0" collapsed="false">
      <c r="E128" s="121"/>
      <c r="F128" s="121"/>
    </row>
    <row r="129" customFormat="false" ht="11" hidden="false" customHeight="false" outlineLevel="0" collapsed="false">
      <c r="E129" s="121"/>
      <c r="F129" s="121"/>
    </row>
    <row r="130" customFormat="false" ht="11" hidden="false" customHeight="false" outlineLevel="0" collapsed="false">
      <c r="E130" s="121"/>
      <c r="F130" s="121"/>
    </row>
    <row r="131" customFormat="false" ht="11" hidden="false" customHeight="false" outlineLevel="0" collapsed="false">
      <c r="E131" s="120"/>
      <c r="F131" s="120"/>
    </row>
    <row r="132" customFormat="false" ht="11" hidden="false" customHeight="false" outlineLevel="0" collapsed="false">
      <c r="E132" s="121"/>
      <c r="F132" s="121"/>
    </row>
    <row r="133" customFormat="false" ht="11" hidden="false" customHeight="false" outlineLevel="0" collapsed="false">
      <c r="E133" s="121"/>
      <c r="F133" s="121"/>
    </row>
    <row r="134" customFormat="false" ht="11" hidden="false" customHeight="false" outlineLevel="0" collapsed="false">
      <c r="E134" s="121"/>
      <c r="F134" s="121"/>
    </row>
    <row r="135" customFormat="false" ht="11" hidden="false" customHeight="false" outlineLevel="0" collapsed="false">
      <c r="E135" s="121"/>
      <c r="F135" s="121"/>
    </row>
    <row r="136" customFormat="false" ht="11" hidden="false" customHeight="false" outlineLevel="0" collapsed="false">
      <c r="E136" s="121"/>
      <c r="F136" s="121"/>
    </row>
    <row r="137" customFormat="false" ht="11" hidden="false" customHeight="false" outlineLevel="0" collapsed="false">
      <c r="E137" s="121"/>
      <c r="F137" s="121"/>
    </row>
    <row r="138" customFormat="false" ht="11" hidden="false" customHeight="false" outlineLevel="0" collapsed="false">
      <c r="E138" s="121"/>
      <c r="F138" s="121"/>
    </row>
    <row r="139" customFormat="false" ht="11" hidden="false" customHeight="false" outlineLevel="0" collapsed="false">
      <c r="E139" s="121"/>
      <c r="F139" s="121"/>
    </row>
    <row r="140" customFormat="false" ht="11" hidden="false" customHeight="false" outlineLevel="0" collapsed="false">
      <c r="E140" s="120"/>
      <c r="F140" s="120"/>
    </row>
    <row r="141" customFormat="false" ht="11" hidden="false" customHeight="false" outlineLevel="0" collapsed="false">
      <c r="E141" s="122"/>
      <c r="F141" s="122"/>
    </row>
    <row r="142" customFormat="false" ht="11" hidden="false" customHeight="false" outlineLevel="0" collapsed="false">
      <c r="E142" s="121"/>
      <c r="F142" s="121"/>
    </row>
    <row r="143" customFormat="false" ht="11" hidden="false" customHeight="false" outlineLevel="0" collapsed="false">
      <c r="E143" s="121"/>
      <c r="F143" s="121"/>
    </row>
    <row r="144" customFormat="false" ht="11" hidden="false" customHeight="false" outlineLevel="0" collapsed="false">
      <c r="E144" s="121"/>
      <c r="F144" s="121"/>
    </row>
    <row r="145" customFormat="false" ht="11" hidden="false" customHeight="false" outlineLevel="0" collapsed="false">
      <c r="E145" s="121"/>
      <c r="F145" s="121"/>
    </row>
    <row r="146" customFormat="false" ht="11" hidden="false" customHeight="false" outlineLevel="0" collapsed="false">
      <c r="E146" s="120"/>
      <c r="F146" s="120"/>
    </row>
    <row r="147" customFormat="false" ht="11" hidden="false" customHeight="false" outlineLevel="0" collapsed="false">
      <c r="E147" s="121"/>
      <c r="F147" s="121"/>
    </row>
    <row r="148" customFormat="false" ht="11" hidden="false" customHeight="false" outlineLevel="0" collapsed="false">
      <c r="E148" s="121"/>
      <c r="F148" s="121"/>
    </row>
    <row r="149" customFormat="false" ht="11" hidden="false" customHeight="false" outlineLevel="0" collapsed="false">
      <c r="E149" s="121"/>
      <c r="F149" s="121"/>
    </row>
    <row r="150" customFormat="false" ht="11" hidden="false" customHeight="false" outlineLevel="0" collapsed="false">
      <c r="E150" s="121"/>
      <c r="F150" s="121"/>
    </row>
    <row r="151" customFormat="false" ht="11" hidden="false" customHeight="false" outlineLevel="0" collapsed="false">
      <c r="E151" s="121"/>
      <c r="F151" s="121"/>
    </row>
    <row r="152" customFormat="false" ht="11" hidden="false" customHeight="false" outlineLevel="0" collapsed="false">
      <c r="E152" s="120"/>
      <c r="F152" s="120"/>
    </row>
    <row r="153" customFormat="false" ht="11" hidden="false" customHeight="false" outlineLevel="0" collapsed="false">
      <c r="E153" s="121"/>
      <c r="F153" s="121"/>
    </row>
    <row r="154" customFormat="false" ht="11" hidden="false" customHeight="false" outlineLevel="0" collapsed="false">
      <c r="E154" s="121"/>
      <c r="F154" s="121"/>
    </row>
    <row r="155" customFormat="false" ht="11" hidden="false" customHeight="false" outlineLevel="0" collapsed="false">
      <c r="E155" s="120"/>
      <c r="F155" s="120"/>
    </row>
    <row r="156" customFormat="false" ht="11" hidden="false" customHeight="false" outlineLevel="0" collapsed="false">
      <c r="E156" s="121"/>
      <c r="F156" s="121"/>
    </row>
    <row r="157" customFormat="false" ht="11" hidden="false" customHeight="false" outlineLevel="0" collapsed="false">
      <c r="E157" s="121"/>
      <c r="F157" s="121"/>
    </row>
    <row r="158" customFormat="false" ht="11" hidden="false" customHeight="false" outlineLevel="0" collapsed="false">
      <c r="E158" s="121"/>
      <c r="F158" s="121"/>
    </row>
    <row r="159" customFormat="false" ht="11" hidden="false" customHeight="false" outlineLevel="0" collapsed="false">
      <c r="E159" s="121"/>
      <c r="F159" s="121"/>
    </row>
    <row r="160" customFormat="false" ht="11" hidden="false" customHeight="false" outlineLevel="0" collapsed="false">
      <c r="E160" s="121"/>
      <c r="F160" s="121"/>
    </row>
    <row r="161" customFormat="false" ht="11" hidden="false" customHeight="false" outlineLevel="0" collapsed="false">
      <c r="E161" s="122"/>
      <c r="F161" s="122"/>
    </row>
    <row r="162" customFormat="false" ht="11" hidden="false" customHeight="false" outlineLevel="0" collapsed="false">
      <c r="E162" s="122"/>
      <c r="F162" s="122"/>
    </row>
    <row r="163" customFormat="false" ht="11" hidden="false" customHeight="false" outlineLevel="0" collapsed="false">
      <c r="E163" s="121"/>
      <c r="F163" s="121"/>
    </row>
    <row r="164" customFormat="false" ht="11" hidden="false" customHeight="false" outlineLevel="0" collapsed="false">
      <c r="E164" s="120"/>
      <c r="F164" s="120"/>
    </row>
    <row r="165" customFormat="false" ht="11" hidden="false" customHeight="false" outlineLevel="0" collapsed="false">
      <c r="E165" s="121"/>
      <c r="F165" s="121"/>
    </row>
    <row r="166" customFormat="false" ht="11" hidden="false" customHeight="false" outlineLevel="0" collapsed="false">
      <c r="E166" s="121"/>
      <c r="F166" s="121"/>
    </row>
    <row r="167" customFormat="false" ht="11" hidden="false" customHeight="false" outlineLevel="0" collapsed="false">
      <c r="E167" s="122"/>
      <c r="F167" s="122"/>
    </row>
    <row r="168" customFormat="false" ht="11" hidden="false" customHeight="false" outlineLevel="0" collapsed="false">
      <c r="E168" s="120"/>
      <c r="F168" s="120"/>
    </row>
    <row r="169" customFormat="false" ht="11" hidden="false" customHeight="false" outlineLevel="0" collapsed="false">
      <c r="E169" s="120"/>
      <c r="F169" s="120"/>
    </row>
    <row r="170" customFormat="false" ht="11" hidden="false" customHeight="false" outlineLevel="0" collapsed="false">
      <c r="E170" s="122"/>
      <c r="F170" s="122"/>
    </row>
    <row r="171" customFormat="false" ht="11" hidden="false" customHeight="false" outlineLevel="0" collapsed="false">
      <c r="E171" s="120"/>
      <c r="F171" s="120"/>
    </row>
    <row r="172" customFormat="false" ht="11" hidden="false" customHeight="false" outlineLevel="0" collapsed="false">
      <c r="E172" s="120"/>
      <c r="F172" s="120"/>
    </row>
    <row r="173" customFormat="false" ht="11" hidden="false" customHeight="false" outlineLevel="0" collapsed="false">
      <c r="E173" s="122"/>
      <c r="F173" s="122"/>
    </row>
    <row r="174" customFormat="false" ht="11" hidden="false" customHeight="false" outlineLevel="0" collapsed="false">
      <c r="E174" s="121"/>
      <c r="F174" s="121"/>
    </row>
    <row r="175" customFormat="false" ht="11" hidden="false" customHeight="false" outlineLevel="0" collapsed="false">
      <c r="E175" s="121"/>
      <c r="F175" s="121"/>
    </row>
    <row r="176" customFormat="false" ht="11" hidden="false" customHeight="false" outlineLevel="0" collapsed="false">
      <c r="E176" s="121"/>
      <c r="F176" s="121"/>
    </row>
    <row r="177" customFormat="false" ht="11" hidden="false" customHeight="false" outlineLevel="0" collapsed="false">
      <c r="E177" s="121"/>
      <c r="F177" s="121"/>
    </row>
    <row r="178" customFormat="false" ht="11" hidden="false" customHeight="false" outlineLevel="0" collapsed="false">
      <c r="E178" s="121"/>
      <c r="F178" s="121"/>
    </row>
    <row r="179" customFormat="false" ht="11" hidden="false" customHeight="false" outlineLevel="0" collapsed="false">
      <c r="E179" s="120"/>
      <c r="F179" s="120"/>
    </row>
    <row r="180" customFormat="false" ht="11" hidden="false" customHeight="false" outlineLevel="0" collapsed="false">
      <c r="E180" s="121"/>
      <c r="F180" s="121"/>
    </row>
    <row r="181" customFormat="false" ht="11" hidden="false" customHeight="false" outlineLevel="0" collapsed="false">
      <c r="E181" s="121"/>
      <c r="F181" s="121"/>
    </row>
    <row r="182" customFormat="false" ht="11" hidden="false" customHeight="false" outlineLevel="0" collapsed="false">
      <c r="E182" s="121"/>
      <c r="F182" s="121"/>
    </row>
    <row r="183" customFormat="false" ht="11" hidden="false" customHeight="false" outlineLevel="0" collapsed="false">
      <c r="E183" s="121"/>
      <c r="F183" s="121"/>
    </row>
    <row r="184" customFormat="false" ht="11" hidden="false" customHeight="false" outlineLevel="0" collapsed="false">
      <c r="E184" s="121"/>
      <c r="F184" s="121"/>
    </row>
    <row r="185" customFormat="false" ht="11" hidden="false" customHeight="false" outlineLevel="0" collapsed="false">
      <c r="E185" s="121"/>
      <c r="F185" s="121"/>
    </row>
    <row r="186" customFormat="false" ht="11" hidden="false" customHeight="false" outlineLevel="0" collapsed="false">
      <c r="E186" s="121"/>
      <c r="F186" s="121"/>
    </row>
    <row r="187" customFormat="false" ht="11" hidden="false" customHeight="false" outlineLevel="0" collapsed="false">
      <c r="E187" s="121"/>
      <c r="F187" s="121"/>
    </row>
    <row r="188" customFormat="false" ht="11" hidden="false" customHeight="false" outlineLevel="0" collapsed="false">
      <c r="E188" s="121"/>
      <c r="F188" s="121"/>
    </row>
    <row r="189" customFormat="false" ht="11" hidden="false" customHeight="false" outlineLevel="0" collapsed="false">
      <c r="E189" s="121"/>
      <c r="F189" s="121"/>
    </row>
    <row r="190" customFormat="false" ht="11" hidden="false" customHeight="false" outlineLevel="0" collapsed="false">
      <c r="E190" s="121"/>
      <c r="F190" s="121"/>
    </row>
    <row r="191" customFormat="false" ht="11" hidden="false" customHeight="false" outlineLevel="0" collapsed="false">
      <c r="E191" s="121"/>
      <c r="F191" s="121"/>
    </row>
    <row r="192" customFormat="false" ht="11" hidden="false" customHeight="false" outlineLevel="0" collapsed="false">
      <c r="E192" s="121"/>
      <c r="F192" s="121"/>
    </row>
    <row r="193" customFormat="false" ht="11" hidden="false" customHeight="false" outlineLevel="0" collapsed="false">
      <c r="E193" s="121"/>
      <c r="F193" s="121"/>
    </row>
    <row r="194" customFormat="false" ht="11" hidden="false" customHeight="false" outlineLevel="0" collapsed="false">
      <c r="E194" s="122"/>
      <c r="F194" s="122"/>
    </row>
    <row r="195" customFormat="false" ht="11" hidden="false" customHeight="false" outlineLevel="0" collapsed="false">
      <c r="E195" s="122"/>
      <c r="F195" s="122"/>
    </row>
    <row r="196" customFormat="false" ht="11" hidden="false" customHeight="false" outlineLevel="0" collapsed="false">
      <c r="E196" s="121"/>
      <c r="F196" s="121"/>
    </row>
    <row r="197" customFormat="false" ht="11" hidden="false" customHeight="false" outlineLevel="0" collapsed="false">
      <c r="E197" s="121"/>
      <c r="F197" s="121"/>
    </row>
    <row r="198" customFormat="false" ht="11" hidden="false" customHeight="false" outlineLevel="0" collapsed="false">
      <c r="E198" s="121"/>
      <c r="F198" s="121"/>
    </row>
    <row r="199" customFormat="false" ht="11" hidden="false" customHeight="false" outlineLevel="0" collapsed="false">
      <c r="E199" s="121"/>
      <c r="F199" s="121"/>
    </row>
    <row r="200" customFormat="false" ht="11" hidden="false" customHeight="false" outlineLevel="0" collapsed="false">
      <c r="E200" s="121"/>
      <c r="F200" s="121"/>
    </row>
    <row r="201" customFormat="false" ht="11" hidden="false" customHeight="false" outlineLevel="0" collapsed="false">
      <c r="E201" s="121"/>
      <c r="F201" s="121"/>
    </row>
    <row r="202" customFormat="false" ht="11" hidden="false" customHeight="false" outlineLevel="0" collapsed="false">
      <c r="E202" s="121"/>
      <c r="F202" s="121"/>
    </row>
    <row r="203" customFormat="false" ht="11" hidden="false" customHeight="false" outlineLevel="0" collapsed="false">
      <c r="E203" s="121"/>
      <c r="F203" s="121"/>
    </row>
    <row r="204" customFormat="false" ht="11" hidden="false" customHeight="false" outlineLevel="0" collapsed="false">
      <c r="E204" s="121"/>
      <c r="F204" s="121"/>
    </row>
    <row r="205" customFormat="false" ht="11" hidden="false" customHeight="false" outlineLevel="0" collapsed="false">
      <c r="E205" s="121"/>
      <c r="F205" s="121"/>
    </row>
    <row r="206" customFormat="false" ht="11" hidden="false" customHeight="false" outlineLevel="0" collapsed="false">
      <c r="E206" s="121"/>
      <c r="F206" s="121"/>
    </row>
    <row r="207" customFormat="false" ht="11" hidden="false" customHeight="false" outlineLevel="0" collapsed="false">
      <c r="E207" s="121"/>
      <c r="F207" s="121"/>
    </row>
    <row r="208" customFormat="false" ht="11" hidden="false" customHeight="false" outlineLevel="0" collapsed="false">
      <c r="E208" s="121"/>
      <c r="F208" s="121"/>
    </row>
    <row r="209" customFormat="false" ht="11" hidden="false" customHeight="false" outlineLevel="0" collapsed="false">
      <c r="E209" s="121"/>
      <c r="F209" s="121"/>
    </row>
    <row r="210" customFormat="false" ht="11" hidden="false" customHeight="false" outlineLevel="0" collapsed="false">
      <c r="E210" s="121"/>
      <c r="F210" s="121"/>
    </row>
    <row r="211" customFormat="false" ht="11" hidden="false" customHeight="false" outlineLevel="0" collapsed="false">
      <c r="E211" s="121"/>
      <c r="F211" s="121"/>
    </row>
    <row r="212" customFormat="false" ht="11" hidden="false" customHeight="false" outlineLevel="0" collapsed="false">
      <c r="E212" s="121"/>
      <c r="F212" s="121"/>
    </row>
    <row r="213" customFormat="false" ht="11" hidden="false" customHeight="false" outlineLevel="0" collapsed="false">
      <c r="E213" s="121"/>
      <c r="F213" s="121"/>
    </row>
    <row r="214" customFormat="false" ht="11" hidden="false" customHeight="false" outlineLevel="0" collapsed="false">
      <c r="E214" s="121"/>
      <c r="F214" s="121"/>
    </row>
    <row r="215" customFormat="false" ht="11" hidden="false" customHeight="false" outlineLevel="0" collapsed="false">
      <c r="E215" s="121"/>
      <c r="F215" s="121"/>
    </row>
    <row r="216" customFormat="false" ht="11" hidden="false" customHeight="false" outlineLevel="0" collapsed="false">
      <c r="E216" s="121"/>
      <c r="F216" s="121"/>
    </row>
    <row r="217" customFormat="false" ht="11" hidden="false" customHeight="false" outlineLevel="0" collapsed="false">
      <c r="E217" s="121"/>
      <c r="F217" s="121"/>
    </row>
    <row r="218" customFormat="false" ht="11" hidden="false" customHeight="false" outlineLevel="0" collapsed="false">
      <c r="E218" s="121"/>
      <c r="F218" s="121"/>
    </row>
    <row r="219" customFormat="false" ht="11" hidden="false" customHeight="false" outlineLevel="0" collapsed="false">
      <c r="E219" s="121"/>
      <c r="F219" s="121"/>
    </row>
    <row r="220" customFormat="false" ht="11" hidden="false" customHeight="false" outlineLevel="0" collapsed="false">
      <c r="E220" s="121"/>
      <c r="F220" s="121"/>
    </row>
    <row r="221" customFormat="false" ht="11" hidden="false" customHeight="false" outlineLevel="0" collapsed="false">
      <c r="E221" s="120"/>
      <c r="F221" s="120"/>
    </row>
    <row r="222" customFormat="false" ht="11" hidden="false" customHeight="false" outlineLevel="0" collapsed="false">
      <c r="E222" s="120"/>
      <c r="F222" s="120"/>
    </row>
    <row r="223" customFormat="false" ht="11" hidden="false" customHeight="false" outlineLevel="0" collapsed="false">
      <c r="E223" s="120"/>
      <c r="F223" s="120"/>
    </row>
    <row r="224" customFormat="false" ht="11" hidden="false" customHeight="false" outlineLevel="0" collapsed="false">
      <c r="E224" s="121"/>
      <c r="F224" s="121"/>
    </row>
    <row r="225" customFormat="false" ht="11" hidden="false" customHeight="false" outlineLevel="0" collapsed="false">
      <c r="E225" s="120"/>
      <c r="F225" s="120"/>
    </row>
    <row r="226" customFormat="false" ht="11" hidden="false" customHeight="false" outlineLevel="0" collapsed="false">
      <c r="E226" s="121"/>
      <c r="F226" s="121"/>
    </row>
    <row r="227" customFormat="false" ht="11" hidden="false" customHeight="false" outlineLevel="0" collapsed="false">
      <c r="E227" s="121"/>
      <c r="F227" s="121"/>
    </row>
    <row r="228" customFormat="false" ht="11" hidden="false" customHeight="false" outlineLevel="0" collapsed="false">
      <c r="E228" s="121"/>
      <c r="F228" s="121"/>
    </row>
    <row r="229" customFormat="false" ht="11" hidden="false" customHeight="false" outlineLevel="0" collapsed="false">
      <c r="E229" s="122"/>
      <c r="F229" s="122"/>
    </row>
    <row r="230" customFormat="false" ht="11" hidden="false" customHeight="false" outlineLevel="0" collapsed="false">
      <c r="E230" s="120"/>
      <c r="F230" s="120"/>
    </row>
    <row r="231" customFormat="false" ht="11" hidden="false" customHeight="false" outlineLevel="0" collapsed="false">
      <c r="E231" s="120"/>
      <c r="F231" s="120"/>
    </row>
    <row r="232" customFormat="false" ht="11" hidden="false" customHeight="false" outlineLevel="0" collapsed="false">
      <c r="E232" s="121"/>
      <c r="F232" s="121"/>
    </row>
    <row r="233" customFormat="false" ht="11" hidden="false" customHeight="false" outlineLevel="0" collapsed="false">
      <c r="E233" s="121"/>
      <c r="F233" s="121"/>
    </row>
    <row r="234" customFormat="false" ht="11" hidden="false" customHeight="false" outlineLevel="0" collapsed="false">
      <c r="E234" s="121"/>
      <c r="F234" s="121"/>
    </row>
    <row r="235" customFormat="false" ht="11" hidden="false" customHeight="false" outlineLevel="0" collapsed="false">
      <c r="E235" s="121"/>
      <c r="F235" s="121"/>
    </row>
    <row r="236" customFormat="false" ht="11" hidden="false" customHeight="false" outlineLevel="0" collapsed="false">
      <c r="E236" s="121"/>
      <c r="F236" s="121"/>
    </row>
    <row r="237" customFormat="false" ht="11" hidden="false" customHeight="false" outlineLevel="0" collapsed="false">
      <c r="E237" s="121"/>
      <c r="F237" s="121"/>
    </row>
    <row r="238" customFormat="false" ht="11" hidden="false" customHeight="false" outlineLevel="0" collapsed="false">
      <c r="E238" s="121"/>
      <c r="F238" s="121"/>
    </row>
    <row r="239" customFormat="false" ht="11" hidden="false" customHeight="false" outlineLevel="0" collapsed="false">
      <c r="E239" s="121"/>
      <c r="F239" s="121"/>
    </row>
    <row r="240" customFormat="false" ht="11" hidden="false" customHeight="false" outlineLevel="0" collapsed="false">
      <c r="E240" s="121"/>
      <c r="F240" s="121"/>
    </row>
    <row r="241" customFormat="false" ht="11" hidden="false" customHeight="false" outlineLevel="0" collapsed="false">
      <c r="E241" s="121"/>
      <c r="F241" s="121"/>
    </row>
    <row r="242" customFormat="false" ht="11" hidden="false" customHeight="false" outlineLevel="0" collapsed="false">
      <c r="E242" s="121"/>
      <c r="F242" s="121"/>
    </row>
    <row r="243" customFormat="false" ht="11" hidden="false" customHeight="false" outlineLevel="0" collapsed="false">
      <c r="E243" s="121"/>
      <c r="F243" s="121"/>
    </row>
    <row r="244" customFormat="false" ht="11" hidden="false" customHeight="false" outlineLevel="0" collapsed="false">
      <c r="E244" s="121"/>
      <c r="F244" s="121"/>
    </row>
    <row r="245" customFormat="false" ht="11" hidden="false" customHeight="false" outlineLevel="0" collapsed="false">
      <c r="E245" s="121"/>
      <c r="F245" s="121"/>
    </row>
    <row r="246" customFormat="false" ht="11" hidden="false" customHeight="false" outlineLevel="0" collapsed="false">
      <c r="E246" s="121"/>
      <c r="F246" s="121"/>
    </row>
    <row r="247" customFormat="false" ht="11" hidden="false" customHeight="false" outlineLevel="0" collapsed="false">
      <c r="E247" s="121"/>
      <c r="F247" s="121"/>
    </row>
    <row r="248" customFormat="false" ht="11" hidden="false" customHeight="false" outlineLevel="0" collapsed="false">
      <c r="E248" s="121"/>
      <c r="F248" s="121"/>
    </row>
    <row r="249" customFormat="false" ht="11" hidden="false" customHeight="false" outlineLevel="0" collapsed="false">
      <c r="E249" s="121"/>
      <c r="F249" s="121"/>
    </row>
    <row r="250" customFormat="false" ht="11" hidden="false" customHeight="false" outlineLevel="0" collapsed="false">
      <c r="E250" s="121"/>
      <c r="F250" s="121"/>
    </row>
    <row r="251" customFormat="false" ht="11" hidden="false" customHeight="false" outlineLevel="0" collapsed="false">
      <c r="E251" s="121"/>
      <c r="F251" s="121"/>
    </row>
    <row r="252" customFormat="false" ht="11" hidden="false" customHeight="false" outlineLevel="0" collapsed="false">
      <c r="E252" s="121"/>
      <c r="F252" s="121"/>
    </row>
    <row r="253" customFormat="false" ht="11" hidden="false" customHeight="false" outlineLevel="0" collapsed="false">
      <c r="E253" s="121"/>
      <c r="F253" s="121"/>
    </row>
    <row r="254" customFormat="false" ht="11" hidden="false" customHeight="false" outlineLevel="0" collapsed="false">
      <c r="E254" s="121"/>
      <c r="F254" s="121"/>
    </row>
    <row r="255" customFormat="false" ht="11" hidden="false" customHeight="false" outlineLevel="0" collapsed="false">
      <c r="E255" s="121"/>
      <c r="F255" s="121"/>
    </row>
    <row r="256" customFormat="false" ht="11" hidden="false" customHeight="false" outlineLevel="0" collapsed="false">
      <c r="E256" s="121"/>
      <c r="F256" s="121"/>
    </row>
    <row r="257" customFormat="false" ht="11" hidden="false" customHeight="false" outlineLevel="0" collapsed="false">
      <c r="E257" s="121"/>
      <c r="F257" s="121"/>
    </row>
    <row r="258" customFormat="false" ht="11" hidden="false" customHeight="false" outlineLevel="0" collapsed="false">
      <c r="E258" s="121"/>
      <c r="F258" s="121"/>
    </row>
    <row r="259" customFormat="false" ht="11" hidden="false" customHeight="false" outlineLevel="0" collapsed="false">
      <c r="E259" s="121"/>
      <c r="F259" s="121"/>
    </row>
    <row r="260" customFormat="false" ht="11" hidden="false" customHeight="false" outlineLevel="0" collapsed="false">
      <c r="E260" s="121"/>
      <c r="F260" s="121"/>
    </row>
    <row r="261" customFormat="false" ht="11" hidden="false" customHeight="false" outlineLevel="0" collapsed="false">
      <c r="E261" s="121"/>
      <c r="F261" s="121"/>
    </row>
    <row r="262" customFormat="false" ht="11" hidden="false" customHeight="false" outlineLevel="0" collapsed="false">
      <c r="E262" s="121"/>
      <c r="F262" s="121"/>
    </row>
    <row r="263" customFormat="false" ht="11" hidden="false" customHeight="false" outlineLevel="0" collapsed="false">
      <c r="E263" s="121"/>
      <c r="F263" s="121"/>
    </row>
    <row r="264" customFormat="false" ht="11" hidden="false" customHeight="false" outlineLevel="0" collapsed="false">
      <c r="E264" s="121"/>
      <c r="F264" s="121"/>
    </row>
    <row r="265" customFormat="false" ht="11" hidden="false" customHeight="false" outlineLevel="0" collapsed="false">
      <c r="E265" s="121"/>
      <c r="F265" s="121"/>
    </row>
    <row r="266" customFormat="false" ht="11" hidden="false" customHeight="false" outlineLevel="0" collapsed="false">
      <c r="E266" s="121"/>
      <c r="F266" s="121"/>
    </row>
    <row r="267" customFormat="false" ht="11" hidden="false" customHeight="false" outlineLevel="0" collapsed="false">
      <c r="E267" s="121"/>
      <c r="F267" s="121"/>
    </row>
    <row r="268" customFormat="false" ht="11" hidden="false" customHeight="false" outlineLevel="0" collapsed="false">
      <c r="E268" s="121"/>
      <c r="F268" s="121"/>
    </row>
    <row r="269" customFormat="false" ht="11" hidden="false" customHeight="false" outlineLevel="0" collapsed="false">
      <c r="E269" s="121"/>
      <c r="F269" s="121"/>
    </row>
    <row r="270" customFormat="false" ht="11" hidden="false" customHeight="false" outlineLevel="0" collapsed="false">
      <c r="E270" s="121"/>
      <c r="F270" s="121"/>
    </row>
    <row r="271" customFormat="false" ht="11" hidden="false" customHeight="false" outlineLevel="0" collapsed="false">
      <c r="E271" s="121"/>
      <c r="F271" s="121"/>
    </row>
    <row r="272" customFormat="false" ht="11" hidden="false" customHeight="false" outlineLevel="0" collapsed="false">
      <c r="E272" s="121"/>
      <c r="F272" s="121"/>
    </row>
    <row r="273" customFormat="false" ht="11" hidden="false" customHeight="false" outlineLevel="0" collapsed="false">
      <c r="E273" s="120"/>
      <c r="F273" s="120"/>
    </row>
    <row r="274" customFormat="false" ht="11" hidden="false" customHeight="false" outlineLevel="0" collapsed="false">
      <c r="E274" s="120"/>
      <c r="F274" s="120"/>
    </row>
    <row r="275" customFormat="false" ht="11" hidden="false" customHeight="false" outlineLevel="0" collapsed="false">
      <c r="E275" s="121"/>
      <c r="F275" s="121"/>
    </row>
    <row r="276" customFormat="false" ht="11" hidden="false" customHeight="false" outlineLevel="0" collapsed="false">
      <c r="E276" s="121"/>
      <c r="F276" s="121"/>
    </row>
    <row r="277" customFormat="false" ht="11" hidden="false" customHeight="false" outlineLevel="0" collapsed="false">
      <c r="E277" s="121"/>
      <c r="F277" s="121"/>
    </row>
    <row r="278" customFormat="false" ht="11" hidden="false" customHeight="false" outlineLevel="0" collapsed="false">
      <c r="E278" s="121"/>
      <c r="F278" s="121"/>
    </row>
    <row r="279" customFormat="false" ht="11" hidden="false" customHeight="false" outlineLevel="0" collapsed="false">
      <c r="E279" s="121"/>
      <c r="F279" s="121"/>
    </row>
    <row r="280" customFormat="false" ht="11" hidden="false" customHeight="false" outlineLevel="0" collapsed="false">
      <c r="E280" s="121"/>
      <c r="F280" s="121"/>
    </row>
    <row r="281" customFormat="false" ht="11" hidden="false" customHeight="false" outlineLevel="0" collapsed="false">
      <c r="E281" s="121"/>
      <c r="F281" s="121"/>
    </row>
    <row r="282" customFormat="false" ht="11" hidden="false" customHeight="false" outlineLevel="0" collapsed="false">
      <c r="E282" s="122"/>
      <c r="F282" s="122"/>
    </row>
    <row r="283" customFormat="false" ht="11" hidden="false" customHeight="false" outlineLevel="0" collapsed="false">
      <c r="E283" s="121"/>
      <c r="F283" s="121"/>
    </row>
    <row r="284" customFormat="false" ht="11" hidden="false" customHeight="false" outlineLevel="0" collapsed="false">
      <c r="E284" s="121"/>
      <c r="F284" s="121"/>
    </row>
    <row r="285" customFormat="false" ht="11" hidden="false" customHeight="false" outlineLevel="0" collapsed="false">
      <c r="E285" s="121"/>
      <c r="F285" s="121"/>
    </row>
    <row r="286" customFormat="false" ht="11" hidden="false" customHeight="false" outlineLevel="0" collapsed="false">
      <c r="E286" s="122"/>
      <c r="F286" s="122"/>
    </row>
    <row r="287" customFormat="false" ht="11" hidden="false" customHeight="false" outlineLevel="0" collapsed="false">
      <c r="E287" s="121"/>
      <c r="F287" s="121"/>
    </row>
    <row r="288" customFormat="false" ht="11" hidden="false" customHeight="false" outlineLevel="0" collapsed="false">
      <c r="E288" s="121"/>
      <c r="F288" s="121"/>
    </row>
    <row r="289" customFormat="false" ht="11" hidden="false" customHeight="false" outlineLevel="0" collapsed="false">
      <c r="E289" s="121"/>
      <c r="F289" s="121"/>
    </row>
    <row r="290" customFormat="false" ht="11" hidden="false" customHeight="false" outlineLevel="0" collapsed="false">
      <c r="E290" s="120"/>
      <c r="F290" s="120"/>
    </row>
    <row r="291" customFormat="false" ht="11" hidden="false" customHeight="false" outlineLevel="0" collapsed="false">
      <c r="E291" s="121"/>
      <c r="F291" s="121"/>
    </row>
    <row r="292" customFormat="false" ht="11" hidden="false" customHeight="false" outlineLevel="0" collapsed="false">
      <c r="E292" s="121"/>
      <c r="F292" s="121"/>
    </row>
    <row r="293" customFormat="false" ht="11" hidden="false" customHeight="false" outlineLevel="0" collapsed="false">
      <c r="E293" s="121"/>
      <c r="F293" s="121"/>
    </row>
    <row r="294" customFormat="false" ht="11" hidden="false" customHeight="false" outlineLevel="0" collapsed="false">
      <c r="E294" s="121"/>
      <c r="F294" s="121"/>
    </row>
    <row r="295" customFormat="false" ht="11" hidden="false" customHeight="false" outlineLevel="0" collapsed="false">
      <c r="E295" s="121"/>
      <c r="F295" s="121"/>
    </row>
    <row r="296" customFormat="false" ht="11" hidden="false" customHeight="false" outlineLevel="0" collapsed="false">
      <c r="E296" s="121"/>
      <c r="F296" s="121"/>
    </row>
    <row r="297" customFormat="false" ht="11" hidden="false" customHeight="false" outlineLevel="0" collapsed="false">
      <c r="E297" s="121"/>
      <c r="F297" s="121"/>
    </row>
    <row r="298" customFormat="false" ht="11" hidden="false" customHeight="false" outlineLevel="0" collapsed="false">
      <c r="E298" s="121"/>
      <c r="F298" s="121"/>
    </row>
    <row r="299" customFormat="false" ht="11" hidden="false" customHeight="false" outlineLevel="0" collapsed="false">
      <c r="E299" s="121"/>
      <c r="F299" s="121"/>
    </row>
    <row r="300" customFormat="false" ht="11" hidden="false" customHeight="false" outlineLevel="0" collapsed="false">
      <c r="E300" s="121"/>
      <c r="F300" s="121"/>
    </row>
    <row r="301" customFormat="false" ht="11" hidden="false" customHeight="false" outlineLevel="0" collapsed="false">
      <c r="E301" s="121"/>
      <c r="F301" s="121"/>
    </row>
    <row r="302" customFormat="false" ht="11" hidden="false" customHeight="false" outlineLevel="0" collapsed="false">
      <c r="E302" s="121"/>
      <c r="F302" s="121"/>
    </row>
    <row r="303" customFormat="false" ht="11" hidden="false" customHeight="false" outlineLevel="0" collapsed="false">
      <c r="E303" s="121"/>
      <c r="F303" s="121"/>
    </row>
    <row r="304" customFormat="false" ht="11" hidden="false" customHeight="false" outlineLevel="0" collapsed="false">
      <c r="E304" s="121"/>
      <c r="F304" s="121"/>
    </row>
    <row r="305" customFormat="false" ht="11" hidden="false" customHeight="false" outlineLevel="0" collapsed="false">
      <c r="E305" s="121"/>
      <c r="F305" s="121"/>
    </row>
    <row r="306" customFormat="false" ht="11" hidden="false" customHeight="false" outlineLevel="0" collapsed="false">
      <c r="E306" s="121"/>
      <c r="F306" s="121"/>
    </row>
    <row r="307" customFormat="false" ht="11" hidden="false" customHeight="false" outlineLevel="0" collapsed="false">
      <c r="E307" s="121"/>
      <c r="F307" s="121"/>
    </row>
    <row r="308" customFormat="false" ht="11" hidden="false" customHeight="false" outlineLevel="0" collapsed="false">
      <c r="E308" s="121"/>
      <c r="F308" s="121"/>
    </row>
    <row r="309" customFormat="false" ht="11" hidden="false" customHeight="false" outlineLevel="0" collapsed="false">
      <c r="E309" s="120"/>
      <c r="F309" s="120"/>
    </row>
    <row r="310" customFormat="false" ht="11" hidden="false" customHeight="false" outlineLevel="0" collapsed="false">
      <c r="E310" s="120"/>
      <c r="F310" s="120"/>
    </row>
    <row r="311" customFormat="false" ht="11" hidden="false" customHeight="false" outlineLevel="0" collapsed="false">
      <c r="E311" s="121"/>
      <c r="F311" s="121"/>
    </row>
    <row r="312" customFormat="false" ht="11" hidden="false" customHeight="false" outlineLevel="0" collapsed="false">
      <c r="E312" s="120"/>
      <c r="F312" s="120"/>
    </row>
    <row r="313" customFormat="false" ht="11" hidden="false" customHeight="false" outlineLevel="0" collapsed="false">
      <c r="E313" s="120"/>
      <c r="F313" s="120"/>
    </row>
    <row r="314" customFormat="false" ht="11" hidden="false" customHeight="false" outlineLevel="0" collapsed="false">
      <c r="E314" s="122"/>
      <c r="F314" s="122"/>
    </row>
    <row r="315" customFormat="false" ht="11" hidden="false" customHeight="false" outlineLevel="0" collapsed="false">
      <c r="E315" s="121"/>
      <c r="F315" s="121"/>
    </row>
    <row r="316" customFormat="false" ht="11" hidden="false" customHeight="false" outlineLevel="0" collapsed="false">
      <c r="E316" s="122"/>
      <c r="F316" s="122"/>
    </row>
    <row r="317" customFormat="false" ht="11" hidden="false" customHeight="false" outlineLevel="0" collapsed="false">
      <c r="E317" s="120"/>
      <c r="F317" s="120"/>
    </row>
    <row r="318" customFormat="false" ht="11" hidden="false" customHeight="false" outlineLevel="0" collapsed="false">
      <c r="E318" s="121"/>
      <c r="F318" s="121"/>
    </row>
    <row r="319" customFormat="false" ht="11" hidden="false" customHeight="false" outlineLevel="0" collapsed="false">
      <c r="E319" s="121"/>
      <c r="F319" s="121"/>
    </row>
    <row r="320" customFormat="false" ht="11" hidden="false" customHeight="false" outlineLevel="0" collapsed="false">
      <c r="E320" s="121"/>
      <c r="F320" s="121"/>
    </row>
    <row r="321" customFormat="false" ht="11" hidden="false" customHeight="false" outlineLevel="0" collapsed="false">
      <c r="E321" s="121"/>
      <c r="F321" s="121"/>
    </row>
    <row r="322" customFormat="false" ht="11" hidden="false" customHeight="false" outlineLevel="0" collapsed="false">
      <c r="E322" s="121"/>
      <c r="F322" s="121"/>
    </row>
    <row r="323" customFormat="false" ht="11" hidden="false" customHeight="false" outlineLevel="0" collapsed="false">
      <c r="E323" s="121"/>
      <c r="F323" s="121"/>
    </row>
    <row r="324" customFormat="false" ht="11" hidden="false" customHeight="false" outlineLevel="0" collapsed="false">
      <c r="E324" s="121"/>
      <c r="F324" s="121"/>
    </row>
    <row r="325" customFormat="false" ht="11" hidden="false" customHeight="false" outlineLevel="0" collapsed="false">
      <c r="E325" s="121"/>
      <c r="F325" s="121"/>
    </row>
    <row r="326" customFormat="false" ht="11" hidden="false" customHeight="false" outlineLevel="0" collapsed="false">
      <c r="E326" s="121"/>
      <c r="F326" s="121"/>
    </row>
    <row r="327" customFormat="false" ht="11" hidden="false" customHeight="false" outlineLevel="0" collapsed="false">
      <c r="E327" s="121"/>
      <c r="F327" s="121"/>
    </row>
    <row r="328" customFormat="false" ht="11" hidden="false" customHeight="false" outlineLevel="0" collapsed="false">
      <c r="E328" s="121"/>
      <c r="F328" s="121"/>
    </row>
    <row r="329" customFormat="false" ht="11" hidden="false" customHeight="false" outlineLevel="0" collapsed="false">
      <c r="E329" s="121"/>
      <c r="F329" s="121"/>
    </row>
    <row r="330" customFormat="false" ht="11" hidden="false" customHeight="false" outlineLevel="0" collapsed="false">
      <c r="E330" s="121"/>
      <c r="F330" s="121"/>
    </row>
    <row r="331" customFormat="false" ht="11" hidden="false" customHeight="false" outlineLevel="0" collapsed="false">
      <c r="E331" s="121"/>
      <c r="F331" s="121"/>
    </row>
    <row r="332" customFormat="false" ht="11" hidden="false" customHeight="false" outlineLevel="0" collapsed="false">
      <c r="E332" s="121"/>
      <c r="F332" s="121"/>
    </row>
    <row r="333" customFormat="false" ht="11" hidden="false" customHeight="false" outlineLevel="0" collapsed="false">
      <c r="E333" s="121"/>
      <c r="F333" s="121"/>
    </row>
    <row r="334" customFormat="false" ht="11" hidden="false" customHeight="false" outlineLevel="0" collapsed="false">
      <c r="E334" s="121"/>
      <c r="F334" s="121"/>
    </row>
    <row r="335" customFormat="false" ht="11" hidden="false" customHeight="false" outlineLevel="0" collapsed="false">
      <c r="E335" s="121"/>
      <c r="F335" s="121"/>
    </row>
    <row r="336" customFormat="false" ht="11" hidden="false" customHeight="false" outlineLevel="0" collapsed="false">
      <c r="E336" s="121"/>
      <c r="F336" s="121"/>
    </row>
    <row r="337" customFormat="false" ht="11" hidden="false" customHeight="false" outlineLevel="0" collapsed="false">
      <c r="E337" s="121"/>
      <c r="F337" s="121"/>
    </row>
    <row r="338" customFormat="false" ht="11" hidden="false" customHeight="false" outlineLevel="0" collapsed="false">
      <c r="E338" s="121"/>
      <c r="F338" s="121"/>
    </row>
    <row r="339" customFormat="false" ht="11" hidden="false" customHeight="false" outlineLevel="0" collapsed="false">
      <c r="E339" s="121"/>
      <c r="F339" s="121"/>
    </row>
    <row r="340" customFormat="false" ht="11" hidden="false" customHeight="false" outlineLevel="0" collapsed="false">
      <c r="E340" s="121"/>
      <c r="F340" s="121"/>
    </row>
    <row r="341" customFormat="false" ht="11" hidden="false" customHeight="false" outlineLevel="0" collapsed="false">
      <c r="E341" s="121"/>
      <c r="F341" s="121"/>
    </row>
    <row r="342" customFormat="false" ht="11" hidden="false" customHeight="false" outlineLevel="0" collapsed="false">
      <c r="E342" s="121"/>
      <c r="F342" s="121"/>
    </row>
    <row r="343" customFormat="false" ht="11" hidden="false" customHeight="false" outlineLevel="0" collapsed="false">
      <c r="E343" s="121"/>
      <c r="F343" s="121"/>
    </row>
    <row r="344" customFormat="false" ht="11" hidden="false" customHeight="false" outlineLevel="0" collapsed="false">
      <c r="E344" s="121"/>
      <c r="F344" s="121"/>
    </row>
    <row r="345" customFormat="false" ht="11" hidden="false" customHeight="false" outlineLevel="0" collapsed="false">
      <c r="E345" s="121"/>
      <c r="F345" s="121"/>
    </row>
    <row r="346" customFormat="false" ht="11" hidden="false" customHeight="false" outlineLevel="0" collapsed="false">
      <c r="E346" s="121"/>
      <c r="F346" s="121"/>
    </row>
    <row r="347" customFormat="false" ht="11" hidden="false" customHeight="false" outlineLevel="0" collapsed="false">
      <c r="E347" s="121"/>
      <c r="F347" s="121"/>
    </row>
    <row r="348" customFormat="false" ht="11" hidden="false" customHeight="false" outlineLevel="0" collapsed="false">
      <c r="E348" s="121"/>
      <c r="F348" s="121"/>
    </row>
    <row r="349" customFormat="false" ht="11" hidden="false" customHeight="false" outlineLevel="0" collapsed="false">
      <c r="E349" s="121"/>
      <c r="F349" s="121"/>
    </row>
    <row r="350" customFormat="false" ht="11" hidden="false" customHeight="false" outlineLevel="0" collapsed="false">
      <c r="E350" s="121"/>
      <c r="F350" s="121"/>
    </row>
    <row r="351" customFormat="false" ht="11" hidden="false" customHeight="false" outlineLevel="0" collapsed="false">
      <c r="E351" s="121"/>
      <c r="F351" s="121"/>
    </row>
    <row r="352" customFormat="false" ht="11" hidden="false" customHeight="false" outlineLevel="0" collapsed="false">
      <c r="E352" s="121"/>
      <c r="F352" s="121"/>
    </row>
    <row r="353" customFormat="false" ht="11" hidden="false" customHeight="false" outlineLevel="0" collapsed="false">
      <c r="E353" s="121"/>
      <c r="F353" s="121"/>
    </row>
    <row r="354" customFormat="false" ht="11" hidden="false" customHeight="false" outlineLevel="0" collapsed="false">
      <c r="E354" s="121"/>
      <c r="F354" s="121"/>
    </row>
    <row r="355" customFormat="false" ht="11" hidden="false" customHeight="false" outlineLevel="0" collapsed="false">
      <c r="E355" s="121"/>
      <c r="F355" s="121"/>
    </row>
    <row r="356" customFormat="false" ht="11" hidden="false" customHeight="false" outlineLevel="0" collapsed="false">
      <c r="E356" s="121"/>
      <c r="F356" s="121"/>
    </row>
    <row r="357" customFormat="false" ht="11" hidden="false" customHeight="false" outlineLevel="0" collapsed="false">
      <c r="E357" s="121"/>
      <c r="F357" s="121"/>
    </row>
    <row r="358" customFormat="false" ht="11" hidden="false" customHeight="false" outlineLevel="0" collapsed="false">
      <c r="E358" s="121"/>
      <c r="F358" s="121"/>
    </row>
    <row r="359" customFormat="false" ht="11" hidden="false" customHeight="false" outlineLevel="0" collapsed="false">
      <c r="E359" s="121"/>
      <c r="F359" s="121"/>
    </row>
    <row r="360" customFormat="false" ht="11" hidden="false" customHeight="false" outlineLevel="0" collapsed="false">
      <c r="E360" s="121"/>
      <c r="F360" s="121"/>
    </row>
    <row r="361" customFormat="false" ht="11" hidden="false" customHeight="false" outlineLevel="0" collapsed="false">
      <c r="E361" s="121"/>
      <c r="F361" s="121"/>
    </row>
    <row r="362" customFormat="false" ht="11" hidden="false" customHeight="false" outlineLevel="0" collapsed="false">
      <c r="E362" s="121"/>
      <c r="F362" s="121"/>
    </row>
    <row r="363" customFormat="false" ht="11" hidden="false" customHeight="false" outlineLevel="0" collapsed="false">
      <c r="E363" s="121"/>
      <c r="F363" s="121"/>
    </row>
    <row r="364" customFormat="false" ht="11" hidden="false" customHeight="false" outlineLevel="0" collapsed="false">
      <c r="E364" s="121"/>
      <c r="F364" s="121"/>
    </row>
    <row r="365" customFormat="false" ht="11" hidden="false" customHeight="false" outlineLevel="0" collapsed="false">
      <c r="E365" s="121"/>
      <c r="F365" s="121"/>
    </row>
  </sheetData>
  <autoFilter ref="C2:BE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06-15T17:16:02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