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Ranglijst" sheetId="1" state="visible" r:id="rId2"/>
  </sheets>
  <definedNames>
    <definedName function="false" hidden="true" localSheetId="0" name="_xlnm._FilterDatabase" vbProcedure="false">Ranglijst!$A$4:$DH$383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36</xdr:rowOff>
              </xdr:from>
              <xdr:to>
                <xdr:col>2</xdr:col>
                <xdr:colOff>-83</xdr:colOff>
                <xdr:row>12</xdr:row>
                <xdr:rowOff>9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22</xdr:colOff>
                <xdr:row>0</xdr:row>
                <xdr:rowOff>1</xdr:rowOff>
              </xdr:from>
              <xdr:to>
                <xdr:col>21</xdr:col>
                <xdr:colOff>0</xdr:colOff>
                <xdr:row>1</xdr:row>
                <xdr:rowOff>41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5</xdr:rowOff>
              </xdr:from>
              <xdr:to>
                <xdr:col>15</xdr:col>
                <xdr:colOff>0</xdr:colOff>
                <xdr:row>12</xdr:row>
                <xdr:rowOff>15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</xdr:row>
                <xdr:rowOff>5</xdr:rowOff>
              </xdr:from>
              <xdr:to>
                <xdr:col>24</xdr:col>
                <xdr:colOff>25</xdr:colOff>
                <xdr:row>6</xdr:row>
                <xdr:rowOff>8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5</xdr:rowOff>
              </xdr:from>
              <xdr:to>
                <xdr:col>18</xdr:col>
                <xdr:colOff>0</xdr:colOff>
                <xdr:row>13</xdr:row>
                <xdr:rowOff>9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0</xdr:colOff>
                <xdr:row>0</xdr:row>
                <xdr:rowOff>1</xdr:rowOff>
              </xdr:from>
              <xdr:to>
                <xdr:col>19</xdr:col>
                <xdr:colOff>0</xdr:colOff>
                <xdr:row>2</xdr:row>
                <xdr:rowOff>11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2</xdr:row>
                <xdr:rowOff>5</xdr:rowOff>
              </xdr:from>
              <xdr:to>
                <xdr:col>21</xdr:col>
                <xdr:colOff>22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92">
  <si>
    <t xml:space="preserve">WINTERCUP</t>
  </si>
  <si>
    <t xml:space="preserve"> </t>
  </si>
  <si>
    <t xml:space="preserve">Oliebollen</t>
  </si>
  <si>
    <t xml:space="preserve">Boterletter</t>
  </si>
  <si>
    <t xml:space="preserve">Opening Sprintwedstrijden</t>
  </si>
  <si>
    <t xml:space="preserve">Winter wedstrijd Ertveldplas</t>
  </si>
  <si>
    <t xml:space="preserve">totaal excl bonus</t>
  </si>
  <si>
    <t xml:space="preserve">bonus punten</t>
  </si>
  <si>
    <t xml:space="preserve">totaal ranglijst</t>
  </si>
  <si>
    <t xml:space="preserve">zeilnr.</t>
  </si>
  <si>
    <t xml:space="preserve">naam</t>
  </si>
  <si>
    <t xml:space="preserve">Aantal</t>
  </si>
  <si>
    <t xml:space="preserve">vloot</t>
  </si>
  <si>
    <t xml:space="preserve">Status</t>
  </si>
  <si>
    <t xml:space="preserve">Totaal</t>
  </si>
  <si>
    <t xml:space="preserve">Zuidlaren</t>
  </si>
  <si>
    <t xml:space="preserve">Kralingen</t>
  </si>
  <si>
    <t xml:space="preserve">Spiegel</t>
  </si>
  <si>
    <t xml:space="preserve">Ertveldplas</t>
  </si>
  <si>
    <t xml:space="preserve">ptn</t>
  </si>
  <si>
    <t xml:space="preserve">*</t>
  </si>
  <si>
    <t xml:space="preserve">NED 22</t>
  </si>
  <si>
    <t xml:space="preserve">Maurice Schonk</t>
  </si>
  <si>
    <t xml:space="preserve">Zuid</t>
  </si>
  <si>
    <t xml:space="preserve">Senior</t>
  </si>
  <si>
    <t xml:space="preserve">NED 636</t>
  </si>
  <si>
    <t xml:space="preserve">Rob Wapenaar</t>
  </si>
  <si>
    <t xml:space="preserve">NED 8</t>
  </si>
  <si>
    <t xml:space="preserve">Thies Bosch</t>
  </si>
  <si>
    <t xml:space="preserve">Spiegelplas</t>
  </si>
  <si>
    <t xml:space="preserve">NED 17</t>
  </si>
  <si>
    <t xml:space="preserve">Ton Op de Weegh</t>
  </si>
  <si>
    <t xml:space="preserve">Rotterdam</t>
  </si>
  <si>
    <t xml:space="preserve">Master</t>
  </si>
  <si>
    <t xml:space="preserve">GER 1545</t>
  </si>
  <si>
    <t xml:space="preserve">Jeen Nijdam</t>
  </si>
  <si>
    <t xml:space="preserve">Duitsland</t>
  </si>
  <si>
    <t xml:space="preserve">NED 693</t>
  </si>
  <si>
    <t xml:space="preserve">Luuk Kuijper</t>
  </si>
  <si>
    <t xml:space="preserve">NED 16</t>
  </si>
  <si>
    <t xml:space="preserve">Joep ten Brink</t>
  </si>
  <si>
    <t xml:space="preserve">Klaas Westerdijk</t>
  </si>
  <si>
    <t xml:space="preserve">NED 694</t>
  </si>
  <si>
    <t xml:space="preserve">Fedde Sonnema</t>
  </si>
  <si>
    <t xml:space="preserve">NED 516</t>
  </si>
  <si>
    <t xml:space="preserve">Michiel Eijsink</t>
  </si>
  <si>
    <t xml:space="preserve">NED 644</t>
  </si>
  <si>
    <t xml:space="preserve">Bart de Zee</t>
  </si>
  <si>
    <t xml:space="preserve">Friesland</t>
  </si>
  <si>
    <t xml:space="preserve">NED 521</t>
  </si>
  <si>
    <t xml:space="preserve">Wim Bijlsma</t>
  </si>
  <si>
    <t xml:space="preserve">Zuidlaardermeer</t>
  </si>
  <si>
    <t xml:space="preserve">NED 541</t>
  </si>
  <si>
    <t xml:space="preserve">Mike Huiskamp</t>
  </si>
  <si>
    <t xml:space="preserve">NED 523</t>
  </si>
  <si>
    <t xml:space="preserve">Robert Numan</t>
  </si>
  <si>
    <t xml:space="preserve">NED 678</t>
  </si>
  <si>
    <t xml:space="preserve">Ed van der Steene</t>
  </si>
  <si>
    <t xml:space="preserve">NED 6</t>
  </si>
  <si>
    <t xml:space="preserve">Harm Messchendorp</t>
  </si>
  <si>
    <t xml:space="preserve">NED 544</t>
  </si>
  <si>
    <t xml:space="preserve">Titus Brandsma</t>
  </si>
  <si>
    <t xml:space="preserve">NED 692</t>
  </si>
  <si>
    <t xml:space="preserve">Harm van den Broek</t>
  </si>
  <si>
    <t xml:space="preserve">NED 650</t>
  </si>
  <si>
    <t xml:space="preserve">Wim van der Wal</t>
  </si>
  <si>
    <t xml:space="preserve">NED 627</t>
  </si>
  <si>
    <t xml:space="preserve">Fred Schaaf</t>
  </si>
  <si>
    <t xml:space="preserve">NED 580</t>
  </si>
  <si>
    <t xml:space="preserve">Onno Klazinga</t>
  </si>
  <si>
    <t xml:space="preserve">NED 634</t>
  </si>
  <si>
    <t xml:space="preserve">Fre Drenth</t>
  </si>
  <si>
    <t xml:space="preserve">GER 63</t>
  </si>
  <si>
    <t xml:space="preserve">Udo Hagemann</t>
  </si>
  <si>
    <t xml:space="preserve">NED 680</t>
  </si>
  <si>
    <t xml:space="preserve">Arno Start</t>
  </si>
  <si>
    <t xml:space="preserve">NED 101</t>
  </si>
  <si>
    <t xml:space="preserve">Siep Schukken</t>
  </si>
  <si>
    <t xml:space="preserve">NED 624</t>
  </si>
  <si>
    <t xml:space="preserve">Anton Snel</t>
  </si>
  <si>
    <t xml:space="preserve">NED 576</t>
  </si>
  <si>
    <t xml:space="preserve">Jeroen Mickers</t>
  </si>
  <si>
    <t xml:space="preserve">NED 568</t>
  </si>
  <si>
    <t xml:space="preserve">Henk Schipperheijn</t>
  </si>
  <si>
    <t xml:space="preserve">NED 631</t>
  </si>
  <si>
    <t xml:space="preserve">Sybrand Vochteloo</t>
  </si>
  <si>
    <t xml:space="preserve">NED 437</t>
  </si>
  <si>
    <t xml:space="preserve">Geert Wieringa</t>
  </si>
  <si>
    <t xml:space="preserve">NED 505</t>
  </si>
  <si>
    <t xml:space="preserve">Niek van Vuure</t>
  </si>
  <si>
    <t xml:space="preserve">NED 659</t>
  </si>
  <si>
    <t xml:space="preserve">Mark Heik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d\-mmm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4"/>
      <color rgb="FFFF0000"/>
      <name val="Arial"/>
      <family val="2"/>
    </font>
    <font>
      <b val="true"/>
      <sz val="24"/>
      <name val="Arial"/>
      <family val="2"/>
    </font>
    <font>
      <sz val="12"/>
      <color rgb="FF800080"/>
      <name val="Calibri"/>
      <family val="2"/>
    </font>
    <font>
      <sz val="10"/>
      <color rgb="FF800080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A0E0E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Bad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0E0E0"/>
        </patternFill>
      </fill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57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H2" activeCellId="0" sqref="H2:J2"/>
    </sheetView>
  </sheetViews>
  <sheetFormatPr defaultColWidth="6.74609375" defaultRowHeight="13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2" width="17.99"/>
    <col collapsed="false" customWidth="true" hidden="false" outlineLevel="0" max="3" min="3" style="3" width="36.74"/>
    <col collapsed="false" customWidth="true" hidden="false" outlineLevel="0" max="4" min="4" style="4" width="5.74"/>
    <col collapsed="false" customWidth="true" hidden="false" outlineLevel="0" max="5" min="5" style="3" width="16.49"/>
    <col collapsed="false" customWidth="true" hidden="false" outlineLevel="0" max="6" min="6" style="5" width="9.24"/>
    <col collapsed="false" customWidth="true" hidden="false" outlineLevel="0" max="7" min="7" style="6" width="9.24"/>
    <col collapsed="false" customWidth="true" hidden="false" outlineLevel="0" max="8" min="8" style="7" width="12.49"/>
    <col collapsed="false" customWidth="true" hidden="true" outlineLevel="0" max="9" min="9" style="8" width="2.99"/>
    <col collapsed="false" customWidth="true" hidden="false" outlineLevel="0" max="10" min="10" style="9" width="8.24"/>
    <col collapsed="false" customWidth="true" hidden="false" outlineLevel="0" max="11" min="11" style="10" width="13.74"/>
    <col collapsed="false" customWidth="true" hidden="true" outlineLevel="0" max="12" min="12" style="11" width="2.99"/>
    <col collapsed="false" customWidth="true" hidden="false" outlineLevel="0" max="13" min="13" style="12" width="8.24"/>
    <col collapsed="false" customWidth="true" hidden="false" outlineLevel="0" max="14" min="14" style="7" width="11.49"/>
    <col collapsed="false" customWidth="true" hidden="true" outlineLevel="0" max="15" min="15" style="8" width="2.99"/>
    <col collapsed="false" customWidth="true" hidden="false" outlineLevel="0" max="16" min="16" style="9" width="9.99"/>
    <col collapsed="false" customWidth="true" hidden="false" outlineLevel="0" max="17" min="17" style="12" width="13.74"/>
    <col collapsed="false" customWidth="true" hidden="true" outlineLevel="0" max="18" min="18" style="11" width="2.99"/>
    <col collapsed="false" customWidth="true" hidden="false" outlineLevel="0" max="19" min="19" style="12" width="9.99"/>
    <col collapsed="false" customWidth="true" hidden="false" outlineLevel="0" max="20" min="20" style="13" width="13.99"/>
    <col collapsed="false" customWidth="true" hidden="true" outlineLevel="0" max="21" min="21" style="14" width="5.99"/>
    <col collapsed="false" customWidth="true" hidden="false" outlineLevel="0" max="22" min="22" style="15" width="8.5"/>
    <col collapsed="false" customWidth="true" hidden="false" outlineLevel="0" max="23" min="23" style="16" width="8.99"/>
    <col collapsed="false" customWidth="false" hidden="false" outlineLevel="0" max="257" min="24" style="17" width="6.74"/>
  </cols>
  <sheetData>
    <row r="1" s="35" customFormat="true" ht="42" hidden="false" customHeight="true" outlineLevel="0" collapsed="false">
      <c r="A1" s="18" t="n">
        <v>2023</v>
      </c>
      <c r="B1" s="19" t="n">
        <v>-2024</v>
      </c>
      <c r="C1" s="20" t="s">
        <v>0</v>
      </c>
      <c r="D1" s="21" t="s">
        <v>1</v>
      </c>
      <c r="E1" s="22" t="s">
        <v>1</v>
      </c>
      <c r="F1" s="23" t="s">
        <v>1</v>
      </c>
      <c r="G1" s="21" t="s">
        <v>1</v>
      </c>
      <c r="H1" s="24" t="s">
        <v>2</v>
      </c>
      <c r="I1" s="25" t="n">
        <v>1</v>
      </c>
      <c r="J1" s="26" t="n">
        <v>1</v>
      </c>
      <c r="K1" s="27" t="s">
        <v>3</v>
      </c>
      <c r="L1" s="28" t="n">
        <v>2</v>
      </c>
      <c r="M1" s="29" t="n">
        <v>2</v>
      </c>
      <c r="N1" s="24" t="s">
        <v>4</v>
      </c>
      <c r="O1" s="25" t="n">
        <v>2</v>
      </c>
      <c r="P1" s="26" t="n">
        <v>3</v>
      </c>
      <c r="Q1" s="27" t="s">
        <v>5</v>
      </c>
      <c r="R1" s="28" t="n">
        <v>2</v>
      </c>
      <c r="S1" s="30" t="n">
        <v>4</v>
      </c>
      <c r="T1" s="31" t="s">
        <v>6</v>
      </c>
      <c r="U1" s="32"/>
      <c r="V1" s="33" t="s">
        <v>7</v>
      </c>
      <c r="W1" s="34" t="s">
        <v>8</v>
      </c>
    </row>
    <row r="2" s="43" customFormat="true" ht="31" hidden="false" customHeight="true" outlineLevel="0" collapsed="false">
      <c r="A2" s="20" t="s">
        <v>1</v>
      </c>
      <c r="B2" s="36" t="s">
        <v>9</v>
      </c>
      <c r="C2" s="22" t="s">
        <v>10</v>
      </c>
      <c r="D2" s="21" t="s">
        <v>11</v>
      </c>
      <c r="E2" s="22" t="s">
        <v>12</v>
      </c>
      <c r="F2" s="23" t="s">
        <v>13</v>
      </c>
      <c r="G2" s="21" t="s">
        <v>14</v>
      </c>
      <c r="H2" s="37" t="s">
        <v>15</v>
      </c>
      <c r="I2" s="37"/>
      <c r="J2" s="37"/>
      <c r="K2" s="38" t="s">
        <v>16</v>
      </c>
      <c r="L2" s="38"/>
      <c r="M2" s="38"/>
      <c r="N2" s="37" t="s">
        <v>17</v>
      </c>
      <c r="O2" s="37"/>
      <c r="P2" s="37"/>
      <c r="Q2" s="38" t="s">
        <v>18</v>
      </c>
      <c r="R2" s="38"/>
      <c r="S2" s="38"/>
      <c r="T2" s="39"/>
      <c r="U2" s="40"/>
      <c r="V2" s="41"/>
      <c r="W2" s="42"/>
    </row>
    <row r="3" s="55" customFormat="true" ht="14" hidden="false" customHeight="true" outlineLevel="0" collapsed="false">
      <c r="A3" s="44"/>
      <c r="B3" s="2"/>
      <c r="C3" s="45"/>
      <c r="D3" s="46"/>
      <c r="E3" s="45"/>
      <c r="F3" s="47"/>
      <c r="G3" s="46"/>
      <c r="H3" s="48" t="n">
        <v>45253</v>
      </c>
      <c r="I3" s="49"/>
      <c r="J3" s="50" t="s">
        <v>19</v>
      </c>
      <c r="K3" s="51" t="n">
        <v>45262</v>
      </c>
      <c r="L3" s="52"/>
      <c r="M3" s="53" t="s">
        <v>19</v>
      </c>
      <c r="N3" s="48" t="n">
        <v>45332</v>
      </c>
      <c r="O3" s="49"/>
      <c r="P3" s="50" t="s">
        <v>19</v>
      </c>
      <c r="Q3" s="51" t="n">
        <v>45368</v>
      </c>
      <c r="R3" s="52"/>
      <c r="S3" s="54" t="s">
        <v>19</v>
      </c>
      <c r="T3" s="39"/>
      <c r="U3" s="14" t="s">
        <v>20</v>
      </c>
      <c r="V3" s="41"/>
      <c r="W3" s="42"/>
    </row>
    <row r="4" s="73" customFormat="true" ht="14" hidden="false" customHeight="false" outlineLevel="0" collapsed="false">
      <c r="A4" s="56" t="n">
        <v>0</v>
      </c>
      <c r="B4" s="57"/>
      <c r="C4" s="58"/>
      <c r="D4" s="59"/>
      <c r="E4" s="58"/>
      <c r="F4" s="60" t="s">
        <v>1</v>
      </c>
      <c r="G4" s="61"/>
      <c r="H4" s="62" t="n">
        <v>5</v>
      </c>
      <c r="I4" s="63"/>
      <c r="J4" s="64" t="n">
        <v>1</v>
      </c>
      <c r="K4" s="65" t="n">
        <v>8</v>
      </c>
      <c r="L4" s="66"/>
      <c r="M4" s="67" t="n">
        <v>1</v>
      </c>
      <c r="N4" s="62" t="n">
        <v>15</v>
      </c>
      <c r="O4" s="63"/>
      <c r="P4" s="64" t="n">
        <v>1</v>
      </c>
      <c r="Q4" s="65" t="n">
        <v>9</v>
      </c>
      <c r="R4" s="66"/>
      <c r="S4" s="68" t="n">
        <v>1</v>
      </c>
      <c r="T4" s="69"/>
      <c r="U4" s="70"/>
      <c r="V4" s="71"/>
      <c r="W4" s="72"/>
    </row>
    <row r="5" customFormat="false" ht="13" hidden="false" customHeight="true" outlineLevel="0" collapsed="false">
      <c r="A5" s="1" t="n">
        <v>1</v>
      </c>
      <c r="B5" s="11" t="s">
        <v>21</v>
      </c>
      <c r="C5" s="74" t="s">
        <v>22</v>
      </c>
      <c r="D5" s="4" t="n">
        <v>3</v>
      </c>
      <c r="E5" s="74" t="s">
        <v>23</v>
      </c>
      <c r="F5" s="74" t="s">
        <v>24</v>
      </c>
      <c r="G5" s="75" t="n">
        <v>2734.36376415899</v>
      </c>
      <c r="J5" s="76" t="n">
        <v>0</v>
      </c>
      <c r="K5" s="77" t="n">
        <v>2</v>
      </c>
      <c r="M5" s="78" t="n">
        <v>703.059991327962</v>
      </c>
      <c r="N5" s="7" t="n">
        <v>1</v>
      </c>
      <c r="P5" s="76" t="n">
        <v>1277.09125905568</v>
      </c>
      <c r="Q5" s="77" t="n">
        <v>2</v>
      </c>
      <c r="S5" s="78" t="n">
        <v>754.212513775344</v>
      </c>
      <c r="T5" s="79" t="n">
        <v>2734.36376415899</v>
      </c>
      <c r="U5" s="11"/>
      <c r="V5" s="78" t="n">
        <v>0</v>
      </c>
      <c r="W5" s="80" t="n">
        <v>2734.36376415899</v>
      </c>
    </row>
    <row r="6" customFormat="false" ht="13" hidden="false" customHeight="true" outlineLevel="0" collapsed="false">
      <c r="A6" s="1" t="n">
        <v>2</v>
      </c>
      <c r="B6" s="11" t="s">
        <v>25</v>
      </c>
      <c r="C6" s="74" t="s">
        <v>26</v>
      </c>
      <c r="D6" s="4" t="n">
        <v>2</v>
      </c>
      <c r="E6" s="74" t="s">
        <v>23</v>
      </c>
      <c r="F6" s="74" t="s">
        <v>24</v>
      </c>
      <c r="G6" s="75" t="n">
        <v>1730.27377716704</v>
      </c>
      <c r="J6" s="76" t="n">
        <v>0</v>
      </c>
      <c r="K6" s="77"/>
      <c r="M6" s="78" t="n">
        <v>0</v>
      </c>
      <c r="N6" s="7" t="n">
        <v>4</v>
      </c>
      <c r="P6" s="76" t="n">
        <v>675.031267727719</v>
      </c>
      <c r="Q6" s="77" t="n">
        <v>1</v>
      </c>
      <c r="S6" s="78" t="n">
        <v>1055.24250943932</v>
      </c>
      <c r="T6" s="79" t="n">
        <v>1730.27377716704</v>
      </c>
      <c r="U6" s="11"/>
      <c r="V6" s="78" t="n">
        <v>0</v>
      </c>
      <c r="W6" s="80" t="n">
        <v>1730.27377716704</v>
      </c>
    </row>
    <row r="7" customFormat="false" ht="13" hidden="false" customHeight="true" outlineLevel="0" collapsed="false">
      <c r="A7" s="1" t="n">
        <v>3</v>
      </c>
      <c r="B7" s="11" t="s">
        <v>27</v>
      </c>
      <c r="C7" s="74" t="s">
        <v>28</v>
      </c>
      <c r="D7" s="4" t="n">
        <v>2</v>
      </c>
      <c r="E7" s="74" t="s">
        <v>29</v>
      </c>
      <c r="F7" s="74" t="s">
        <v>24</v>
      </c>
      <c r="G7" s="75" t="n">
        <v>1378.09125905568</v>
      </c>
      <c r="J7" s="76" t="n">
        <v>0</v>
      </c>
      <c r="K7" s="77" t="n">
        <v>4</v>
      </c>
      <c r="M7" s="78" t="n">
        <v>402.029995663981</v>
      </c>
      <c r="N7" s="7" t="n">
        <v>2</v>
      </c>
      <c r="P7" s="76" t="n">
        <v>976.0612633917</v>
      </c>
      <c r="Q7" s="77"/>
      <c r="S7" s="78" t="n">
        <v>0</v>
      </c>
      <c r="T7" s="79" t="n">
        <v>1378.09125905568</v>
      </c>
      <c r="U7" s="11"/>
      <c r="V7" s="78" t="n">
        <v>0</v>
      </c>
      <c r="W7" s="80" t="n">
        <v>1378.09125905568</v>
      </c>
    </row>
    <row r="8" customFormat="false" ht="13" hidden="true" customHeight="true" outlineLevel="0" collapsed="false">
      <c r="A8" s="1" t="n">
        <v>4</v>
      </c>
      <c r="B8" s="11" t="s">
        <v>30</v>
      </c>
      <c r="C8" s="74" t="s">
        <v>31</v>
      </c>
      <c r="D8" s="4" t="n">
        <v>1</v>
      </c>
      <c r="E8" s="74" t="s">
        <v>32</v>
      </c>
      <c r="F8" s="74" t="s">
        <v>33</v>
      </c>
      <c r="G8" s="75" t="n">
        <v>1004.08998699194</v>
      </c>
      <c r="J8" s="76" t="n">
        <v>0</v>
      </c>
      <c r="K8" s="77" t="n">
        <v>1</v>
      </c>
      <c r="M8" s="78" t="n">
        <v>1004.08998699194</v>
      </c>
      <c r="P8" s="76" t="n">
        <v>0</v>
      </c>
      <c r="Q8" s="77"/>
      <c r="S8" s="78" t="n">
        <v>0</v>
      </c>
      <c r="T8" s="79" t="n">
        <v>1004.08998699194</v>
      </c>
      <c r="U8" s="11"/>
      <c r="V8" s="78" t="n">
        <v>0</v>
      </c>
      <c r="W8" s="80" t="n">
        <v>1004.08998699194</v>
      </c>
    </row>
    <row r="9" customFormat="false" ht="13" hidden="false" customHeight="true" outlineLevel="0" collapsed="false">
      <c r="B9" s="11" t="s">
        <v>34</v>
      </c>
      <c r="C9" s="74" t="s">
        <v>35</v>
      </c>
      <c r="D9" s="4" t="n">
        <v>1</v>
      </c>
      <c r="E9" s="74" t="s">
        <v>36</v>
      </c>
      <c r="F9" s="74" t="s">
        <v>24</v>
      </c>
      <c r="G9" s="75" t="n">
        <v>839.96850455282</v>
      </c>
      <c r="H9" s="7" t="n">
        <v>1</v>
      </c>
      <c r="I9" s="8" t="n">
        <v>1</v>
      </c>
      <c r="J9" s="76" t="n">
        <v>799.970004336019</v>
      </c>
      <c r="K9" s="77"/>
      <c r="M9" s="78" t="n">
        <v>0</v>
      </c>
      <c r="P9" s="76" t="n">
        <v>0</v>
      </c>
      <c r="Q9" s="77"/>
      <c r="S9" s="78" t="n">
        <v>0</v>
      </c>
      <c r="T9" s="79" t="n">
        <v>799.970004336019</v>
      </c>
      <c r="U9" s="11" t="s">
        <v>20</v>
      </c>
      <c r="V9" s="78" t="n">
        <v>39.9985002168009</v>
      </c>
      <c r="W9" s="80" t="n">
        <v>839.96850455282</v>
      </c>
    </row>
    <row r="10" customFormat="false" ht="13" hidden="false" customHeight="true" outlineLevel="0" collapsed="false">
      <c r="A10" s="1" t="n">
        <v>5</v>
      </c>
      <c r="B10" s="11" t="s">
        <v>37</v>
      </c>
      <c r="C10" s="74" t="s">
        <v>38</v>
      </c>
      <c r="D10" s="4" t="n">
        <v>1</v>
      </c>
      <c r="E10" s="74" t="s">
        <v>32</v>
      </c>
      <c r="F10" s="74" t="s">
        <v>24</v>
      </c>
      <c r="G10" s="75" t="n">
        <v>799.970004336019</v>
      </c>
      <c r="J10" s="76" t="n">
        <v>0</v>
      </c>
      <c r="K10" s="77"/>
      <c r="M10" s="78" t="n">
        <v>0</v>
      </c>
      <c r="N10" s="7" t="n">
        <v>3</v>
      </c>
      <c r="P10" s="76" t="n">
        <v>799.970004336019</v>
      </c>
      <c r="Q10" s="77"/>
      <c r="S10" s="78" t="n">
        <v>0</v>
      </c>
      <c r="T10" s="79" t="n">
        <v>799.970004336019</v>
      </c>
      <c r="U10" s="11"/>
      <c r="V10" s="78" t="n">
        <v>0</v>
      </c>
      <c r="W10" s="80" t="n">
        <v>799.970004336019</v>
      </c>
    </row>
    <row r="11" customFormat="false" ht="13" hidden="true" customHeight="true" outlineLevel="0" collapsed="false">
      <c r="A11" s="1" t="n">
        <v>6</v>
      </c>
      <c r="B11" s="11" t="s">
        <v>39</v>
      </c>
      <c r="C11" s="74" t="s">
        <v>40</v>
      </c>
      <c r="D11" s="4" t="n">
        <v>2</v>
      </c>
      <c r="E11" s="74" t="s">
        <v>23</v>
      </c>
      <c r="F11" s="74" t="s">
        <v>33</v>
      </c>
      <c r="G11" s="75" t="n">
        <v>582.211241711606</v>
      </c>
      <c r="J11" s="76" t="n">
        <v>0</v>
      </c>
      <c r="K11" s="77" t="n">
        <v>6</v>
      </c>
      <c r="M11" s="78" t="n">
        <v>225.9387366083</v>
      </c>
      <c r="P11" s="76" t="n">
        <v>0</v>
      </c>
      <c r="Q11" s="77" t="n">
        <v>5</v>
      </c>
      <c r="S11" s="78" t="n">
        <v>356.272505103306</v>
      </c>
      <c r="T11" s="79" t="n">
        <v>582.211241711606</v>
      </c>
      <c r="U11" s="11"/>
      <c r="V11" s="78" t="n">
        <v>0</v>
      </c>
      <c r="W11" s="80" t="n">
        <v>582.211241711606</v>
      </c>
    </row>
    <row r="12" customFormat="false" ht="13" hidden="false" customHeight="true" outlineLevel="0" collapsed="false">
      <c r="B12" s="11" t="s">
        <v>21</v>
      </c>
      <c r="C12" s="74" t="s">
        <v>41</v>
      </c>
      <c r="D12" s="4" t="n">
        <v>1</v>
      </c>
      <c r="E12" s="74" t="s">
        <v>23</v>
      </c>
      <c r="F12" s="74" t="s">
        <v>24</v>
      </c>
      <c r="G12" s="75" t="n">
        <v>578.121254719662</v>
      </c>
      <c r="J12" s="76" t="n">
        <v>0</v>
      </c>
      <c r="K12" s="77"/>
      <c r="M12" s="78" t="n">
        <v>0</v>
      </c>
      <c r="P12" s="76" t="n">
        <v>0</v>
      </c>
      <c r="Q12" s="77" t="n">
        <v>3</v>
      </c>
      <c r="S12" s="78" t="n">
        <v>578.121254719662</v>
      </c>
      <c r="T12" s="79" t="n">
        <v>578.121254719662</v>
      </c>
      <c r="U12" s="11"/>
      <c r="V12" s="78" t="n">
        <v>0</v>
      </c>
      <c r="W12" s="80" t="n">
        <v>578.121254719662</v>
      </c>
    </row>
    <row r="13" customFormat="false" ht="13" hidden="false" customHeight="true" outlineLevel="0" collapsed="false">
      <c r="A13" s="1" t="n">
        <v>7</v>
      </c>
      <c r="B13" s="11" t="s">
        <v>42</v>
      </c>
      <c r="C13" s="74" t="s">
        <v>43</v>
      </c>
      <c r="D13" s="4" t="n">
        <v>1</v>
      </c>
      <c r="E13" s="74" t="s">
        <v>29</v>
      </c>
      <c r="F13" s="74" t="s">
        <v>24</v>
      </c>
      <c r="G13" s="75" t="n">
        <v>578.121254719662</v>
      </c>
      <c r="J13" s="76" t="n">
        <v>0</v>
      </c>
      <c r="K13" s="77"/>
      <c r="M13" s="78" t="n">
        <v>0</v>
      </c>
      <c r="N13" s="7" t="n">
        <v>5</v>
      </c>
      <c r="P13" s="76" t="n">
        <v>578.121254719662</v>
      </c>
      <c r="Q13" s="77"/>
      <c r="S13" s="78" t="n">
        <v>0</v>
      </c>
      <c r="T13" s="79" t="n">
        <v>578.121254719662</v>
      </c>
      <c r="U13" s="11"/>
      <c r="V13" s="78" t="n">
        <v>0</v>
      </c>
      <c r="W13" s="80" t="n">
        <v>578.121254719662</v>
      </c>
    </row>
    <row r="14" customFormat="false" ht="13" hidden="false" customHeight="true" outlineLevel="0" collapsed="false">
      <c r="A14" s="1" t="n">
        <v>8</v>
      </c>
      <c r="B14" s="11" t="s">
        <v>44</v>
      </c>
      <c r="C14" s="74" t="s">
        <v>45</v>
      </c>
      <c r="D14" s="4" t="n">
        <v>1</v>
      </c>
      <c r="E14" s="74" t="s">
        <v>32</v>
      </c>
      <c r="F14" s="74" t="s">
        <v>24</v>
      </c>
      <c r="G14" s="75" t="n">
        <v>526.968732272281</v>
      </c>
      <c r="J14" s="76" t="n">
        <v>0</v>
      </c>
      <c r="K14" s="77" t="n">
        <v>3</v>
      </c>
      <c r="M14" s="78" t="n">
        <v>526.968732272281</v>
      </c>
      <c r="P14" s="76" t="n">
        <v>0</v>
      </c>
      <c r="Q14" s="77"/>
      <c r="S14" s="78" t="n">
        <v>0</v>
      </c>
      <c r="T14" s="79" t="n">
        <v>526.968732272281</v>
      </c>
      <c r="U14" s="11"/>
      <c r="V14" s="78" t="n">
        <v>0</v>
      </c>
      <c r="W14" s="80" t="n">
        <v>526.968732272281</v>
      </c>
    </row>
    <row r="15" customFormat="false" ht="13" hidden="false" customHeight="true" outlineLevel="0" collapsed="false">
      <c r="A15" s="1" t="n">
        <v>9</v>
      </c>
      <c r="B15" s="81" t="s">
        <v>46</v>
      </c>
      <c r="C15" s="74" t="s">
        <v>47</v>
      </c>
      <c r="D15" s="4" t="n">
        <v>1</v>
      </c>
      <c r="E15" s="74" t="s">
        <v>48</v>
      </c>
      <c r="F15" s="74" t="s">
        <v>24</v>
      </c>
      <c r="G15" s="75" t="n">
        <v>523.887009105639</v>
      </c>
      <c r="J15" s="76" t="n">
        <v>0</v>
      </c>
      <c r="K15" s="77"/>
      <c r="M15" s="78" t="n">
        <v>0</v>
      </c>
      <c r="N15" s="7" t="n">
        <v>6</v>
      </c>
      <c r="O15" s="8" t="n">
        <v>1</v>
      </c>
      <c r="P15" s="76" t="n">
        <v>498.940008672038</v>
      </c>
      <c r="Q15" s="77"/>
      <c r="S15" s="78" t="n">
        <v>0</v>
      </c>
      <c r="T15" s="79" t="n">
        <v>498.940008672038</v>
      </c>
      <c r="U15" s="11" t="s">
        <v>20</v>
      </c>
      <c r="V15" s="78" t="n">
        <v>24.9470004336019</v>
      </c>
      <c r="W15" s="80" t="n">
        <v>523.887009105639</v>
      </c>
    </row>
    <row r="16" customFormat="false" ht="13" hidden="false" customHeight="true" outlineLevel="0" collapsed="false">
      <c r="A16" s="1" t="n">
        <v>10</v>
      </c>
      <c r="B16" s="81" t="s">
        <v>49</v>
      </c>
      <c r="C16" s="74" t="s">
        <v>50</v>
      </c>
      <c r="D16" s="4" t="n">
        <v>1</v>
      </c>
      <c r="E16" s="74" t="s">
        <v>51</v>
      </c>
      <c r="F16" s="74" t="s">
        <v>24</v>
      </c>
      <c r="G16" s="75" t="n">
        <v>498.940008672038</v>
      </c>
      <c r="H16" s="7" t="n">
        <v>2</v>
      </c>
      <c r="J16" s="76" t="n">
        <v>498.940008672038</v>
      </c>
      <c r="K16" s="77"/>
      <c r="M16" s="78" t="n">
        <v>0</v>
      </c>
      <c r="P16" s="76" t="n">
        <v>0</v>
      </c>
      <c r="Q16" s="77"/>
      <c r="S16" s="78" t="n">
        <v>0</v>
      </c>
      <c r="T16" s="79" t="n">
        <v>498.940008672038</v>
      </c>
      <c r="U16" s="11"/>
      <c r="V16" s="78" t="n">
        <v>0</v>
      </c>
      <c r="W16" s="80" t="n">
        <v>498.940008672038</v>
      </c>
    </row>
    <row r="17" customFormat="false" ht="13" hidden="false" customHeight="true" outlineLevel="0" collapsed="false">
      <c r="A17" s="1" t="n">
        <v>11</v>
      </c>
      <c r="B17" s="81" t="s">
        <v>52</v>
      </c>
      <c r="C17" s="74" t="s">
        <v>53</v>
      </c>
      <c r="D17" s="4" t="n">
        <v>1</v>
      </c>
      <c r="E17" s="74" t="s">
        <v>23</v>
      </c>
      <c r="F17" s="74" t="s">
        <v>24</v>
      </c>
      <c r="G17" s="75" t="n">
        <v>453.182518111362</v>
      </c>
      <c r="J17" s="76" t="n">
        <v>0</v>
      </c>
      <c r="K17" s="77"/>
      <c r="M17" s="78" t="n">
        <v>0</v>
      </c>
      <c r="P17" s="76" t="n">
        <v>0</v>
      </c>
      <c r="Q17" s="77" t="n">
        <v>4</v>
      </c>
      <c r="S17" s="78" t="n">
        <v>453.182518111362</v>
      </c>
      <c r="T17" s="79" t="n">
        <v>453.182518111362</v>
      </c>
      <c r="U17" s="11"/>
      <c r="V17" s="78" t="n">
        <v>0</v>
      </c>
      <c r="W17" s="80" t="n">
        <v>453.182518111362</v>
      </c>
    </row>
    <row r="18" customFormat="false" ht="13" hidden="true" customHeight="true" outlineLevel="0" collapsed="false">
      <c r="A18" s="1" t="n">
        <v>12</v>
      </c>
      <c r="B18" s="81" t="s">
        <v>54</v>
      </c>
      <c r="C18" s="74" t="s">
        <v>55</v>
      </c>
      <c r="D18" s="4" t="n">
        <v>1</v>
      </c>
      <c r="E18" s="74" t="s">
        <v>29</v>
      </c>
      <c r="F18" s="74" t="s">
        <v>33</v>
      </c>
      <c r="G18" s="75" t="n">
        <v>431.993219041424</v>
      </c>
      <c r="J18" s="76" t="n">
        <v>0</v>
      </c>
      <c r="K18" s="77"/>
      <c r="M18" s="78" t="n">
        <v>0</v>
      </c>
      <c r="N18" s="7" t="n">
        <v>7</v>
      </c>
      <c r="P18" s="76" t="n">
        <v>431.993219041424</v>
      </c>
      <c r="Q18" s="77"/>
      <c r="S18" s="78" t="n">
        <v>0</v>
      </c>
      <c r="T18" s="79" t="n">
        <v>431.993219041424</v>
      </c>
      <c r="U18" s="11"/>
      <c r="V18" s="78" t="n">
        <v>0</v>
      </c>
      <c r="W18" s="80" t="n">
        <v>431.993219041424</v>
      </c>
    </row>
    <row r="19" customFormat="false" ht="13" hidden="false" customHeight="true" outlineLevel="0" collapsed="false">
      <c r="A19" s="1" t="n">
        <v>13</v>
      </c>
      <c r="B19" s="11" t="s">
        <v>56</v>
      </c>
      <c r="C19" s="74" t="s">
        <v>57</v>
      </c>
      <c r="D19" s="4" t="n">
        <v>1</v>
      </c>
      <c r="E19" s="74" t="s">
        <v>32</v>
      </c>
      <c r="F19" s="74" t="s">
        <v>24</v>
      </c>
      <c r="G19" s="75" t="n">
        <v>374.001272063738</v>
      </c>
      <c r="J19" s="76" t="n">
        <v>0</v>
      </c>
      <c r="K19" s="77"/>
      <c r="M19" s="78" t="n">
        <v>0</v>
      </c>
      <c r="N19" s="7" t="n">
        <v>8</v>
      </c>
      <c r="P19" s="76" t="n">
        <v>374.001272063738</v>
      </c>
      <c r="Q19" s="77"/>
      <c r="S19" s="78" t="n">
        <v>0</v>
      </c>
      <c r="T19" s="79" t="n">
        <v>374.001272063738</v>
      </c>
      <c r="U19" s="11"/>
      <c r="V19" s="78" t="n">
        <v>0</v>
      </c>
      <c r="W19" s="80" t="n">
        <v>374.001272063738</v>
      </c>
    </row>
    <row r="20" customFormat="false" ht="13" hidden="false" customHeight="true" outlineLevel="0" collapsed="false">
      <c r="A20" s="1" t="n">
        <v>14</v>
      </c>
      <c r="B20" s="11" t="s">
        <v>58</v>
      </c>
      <c r="C20" s="74" t="s">
        <v>59</v>
      </c>
      <c r="D20" s="4" t="n">
        <v>1</v>
      </c>
      <c r="E20" s="74" t="s">
        <v>48</v>
      </c>
      <c r="F20" s="74" t="s">
        <v>24</v>
      </c>
      <c r="G20" s="75" t="n">
        <v>322.848749616356</v>
      </c>
      <c r="H20" s="7" t="n">
        <v>3</v>
      </c>
      <c r="J20" s="76" t="n">
        <v>322.848749616356</v>
      </c>
      <c r="K20" s="77"/>
      <c r="M20" s="78" t="n">
        <v>0</v>
      </c>
      <c r="P20" s="76" t="n">
        <v>0</v>
      </c>
      <c r="Q20" s="77"/>
      <c r="S20" s="78" t="n">
        <v>0</v>
      </c>
      <c r="T20" s="79" t="n">
        <v>322.848749616356</v>
      </c>
      <c r="U20" s="11"/>
      <c r="V20" s="78" t="n">
        <v>0</v>
      </c>
      <c r="W20" s="80" t="n">
        <v>322.848749616356</v>
      </c>
    </row>
    <row r="21" customFormat="false" ht="13" hidden="true" customHeight="true" outlineLevel="0" collapsed="false">
      <c r="A21" s="1" t="n">
        <v>15</v>
      </c>
      <c r="B21" s="81" t="s">
        <v>60</v>
      </c>
      <c r="C21" s="74" t="s">
        <v>61</v>
      </c>
      <c r="D21" s="4" t="n">
        <v>1</v>
      </c>
      <c r="E21" s="74" t="s">
        <v>29</v>
      </c>
      <c r="F21" s="74" t="s">
        <v>33</v>
      </c>
      <c r="G21" s="75" t="n">
        <v>322.848749616356</v>
      </c>
      <c r="J21" s="76" t="n">
        <v>0</v>
      </c>
      <c r="K21" s="77"/>
      <c r="M21" s="78" t="n">
        <v>0</v>
      </c>
      <c r="N21" s="7" t="n">
        <v>9</v>
      </c>
      <c r="P21" s="76" t="n">
        <v>322.848749616356</v>
      </c>
      <c r="Q21" s="77"/>
      <c r="S21" s="78" t="n">
        <v>0</v>
      </c>
      <c r="T21" s="79" t="n">
        <v>322.848749616356</v>
      </c>
      <c r="U21" s="11"/>
      <c r="V21" s="78" t="n">
        <v>0</v>
      </c>
      <c r="W21" s="80" t="n">
        <v>322.848749616356</v>
      </c>
    </row>
    <row r="22" customFormat="false" ht="13" hidden="false" customHeight="true" outlineLevel="0" collapsed="false">
      <c r="A22" s="1" t="n">
        <v>16</v>
      </c>
      <c r="B22" s="11" t="s">
        <v>62</v>
      </c>
      <c r="C22" s="74" t="s">
        <v>63</v>
      </c>
      <c r="D22" s="4" t="n">
        <v>1</v>
      </c>
      <c r="E22" s="74" t="s">
        <v>32</v>
      </c>
      <c r="F22" s="74" t="s">
        <v>24</v>
      </c>
      <c r="G22" s="75" t="n">
        <v>305.119982655925</v>
      </c>
      <c r="J22" s="76" t="n">
        <v>0</v>
      </c>
      <c r="K22" s="77" t="n">
        <v>5</v>
      </c>
      <c r="M22" s="78" t="n">
        <v>305.119982655925</v>
      </c>
      <c r="P22" s="76" t="n">
        <v>0</v>
      </c>
      <c r="Q22" s="77"/>
      <c r="S22" s="78" t="n">
        <v>0</v>
      </c>
      <c r="T22" s="79" t="n">
        <v>305.119982655925</v>
      </c>
      <c r="U22" s="11"/>
      <c r="V22" s="78" t="n">
        <v>0</v>
      </c>
      <c r="W22" s="80" t="n">
        <v>305.119982655925</v>
      </c>
    </row>
    <row r="23" customFormat="false" ht="13" hidden="false" customHeight="true" outlineLevel="0" collapsed="false">
      <c r="A23" s="1" t="n">
        <v>17</v>
      </c>
      <c r="B23" s="11" t="s">
        <v>64</v>
      </c>
      <c r="C23" s="74" t="s">
        <v>65</v>
      </c>
      <c r="D23" s="4" t="n">
        <v>1</v>
      </c>
      <c r="E23" s="74" t="s">
        <v>23</v>
      </c>
      <c r="F23" s="74" t="s">
        <v>24</v>
      </c>
      <c r="G23" s="75" t="n">
        <v>277.091259055681</v>
      </c>
      <c r="J23" s="76" t="n">
        <v>0</v>
      </c>
      <c r="K23" s="77"/>
      <c r="M23" s="78" t="n">
        <v>0</v>
      </c>
      <c r="P23" s="76" t="n">
        <v>0</v>
      </c>
      <c r="Q23" s="77" t="n">
        <v>6</v>
      </c>
      <c r="S23" s="78" t="n">
        <v>277.091259055681</v>
      </c>
      <c r="T23" s="79" t="n">
        <v>277.091259055681</v>
      </c>
      <c r="U23" s="11"/>
      <c r="V23" s="78" t="n">
        <v>0</v>
      </c>
      <c r="W23" s="80" t="n">
        <v>277.091259055681</v>
      </c>
    </row>
    <row r="24" customFormat="false" ht="13" hidden="true" customHeight="true" outlineLevel="0" collapsed="false">
      <c r="A24" s="1" t="n">
        <v>18</v>
      </c>
      <c r="B24" s="81" t="s">
        <v>66</v>
      </c>
      <c r="C24" s="74" t="s">
        <v>67</v>
      </c>
      <c r="D24" s="4" t="n">
        <v>1</v>
      </c>
      <c r="E24" s="74" t="s">
        <v>29</v>
      </c>
      <c r="F24" s="74" t="s">
        <v>33</v>
      </c>
      <c r="G24" s="75" t="n">
        <v>277.091259055681</v>
      </c>
      <c r="J24" s="76" t="n">
        <v>0</v>
      </c>
      <c r="K24" s="77"/>
      <c r="M24" s="78" t="n">
        <v>0</v>
      </c>
      <c r="N24" s="7" t="n">
        <v>10</v>
      </c>
      <c r="P24" s="76" t="n">
        <v>277.091259055681</v>
      </c>
      <c r="Q24" s="77"/>
      <c r="S24" s="78" t="n">
        <v>0</v>
      </c>
      <c r="T24" s="79" t="n">
        <v>277.091259055681</v>
      </c>
      <c r="U24" s="11"/>
      <c r="V24" s="78" t="n">
        <v>0</v>
      </c>
      <c r="W24" s="80" t="n">
        <v>277.091259055681</v>
      </c>
    </row>
    <row r="25" customFormat="false" ht="13" hidden="true" customHeight="true" outlineLevel="0" collapsed="false">
      <c r="A25" s="1" t="n">
        <v>19</v>
      </c>
      <c r="B25" s="11" t="s">
        <v>68</v>
      </c>
      <c r="C25" s="74" t="s">
        <v>69</v>
      </c>
      <c r="D25" s="4" t="n">
        <v>1</v>
      </c>
      <c r="E25" s="74" t="s">
        <v>29</v>
      </c>
      <c r="F25" s="74" t="s">
        <v>33</v>
      </c>
      <c r="G25" s="75" t="n">
        <v>235.698573897456</v>
      </c>
      <c r="J25" s="76" t="n">
        <v>0</v>
      </c>
      <c r="K25" s="77"/>
      <c r="M25" s="78" t="n">
        <v>0</v>
      </c>
      <c r="N25" s="7" t="n">
        <v>11</v>
      </c>
      <c r="P25" s="76" t="n">
        <v>235.698573897456</v>
      </c>
      <c r="Q25" s="77"/>
      <c r="S25" s="78" t="n">
        <v>0</v>
      </c>
      <c r="T25" s="79" t="n">
        <v>235.698573897456</v>
      </c>
      <c r="U25" s="11"/>
      <c r="V25" s="78" t="n">
        <v>0</v>
      </c>
      <c r="W25" s="80" t="n">
        <v>235.698573897456</v>
      </c>
    </row>
    <row r="26" customFormat="false" ht="13" hidden="false" customHeight="true" outlineLevel="0" collapsed="false">
      <c r="A26" s="1" t="n">
        <v>20</v>
      </c>
      <c r="B26" s="11" t="s">
        <v>70</v>
      </c>
      <c r="C26" s="74" t="s">
        <v>71</v>
      </c>
      <c r="D26" s="4" t="n">
        <v>1</v>
      </c>
      <c r="E26" s="74" t="s">
        <v>23</v>
      </c>
      <c r="F26" s="74" t="s">
        <v>24</v>
      </c>
      <c r="G26" s="75" t="n">
        <v>210.144469425068</v>
      </c>
      <c r="J26" s="76" t="n">
        <v>0</v>
      </c>
      <c r="K26" s="77"/>
      <c r="M26" s="78" t="n">
        <v>0</v>
      </c>
      <c r="P26" s="76" t="n">
        <v>0</v>
      </c>
      <c r="Q26" s="77" t="n">
        <v>7</v>
      </c>
      <c r="S26" s="78" t="n">
        <v>210.144469425068</v>
      </c>
      <c r="T26" s="79" t="n">
        <v>210.144469425068</v>
      </c>
      <c r="U26" s="11"/>
      <c r="V26" s="78" t="n">
        <v>0</v>
      </c>
      <c r="W26" s="80" t="n">
        <v>210.144469425068</v>
      </c>
    </row>
    <row r="27" customFormat="false" ht="13" hidden="false" customHeight="true" outlineLevel="0" collapsed="false">
      <c r="B27" s="81" t="s">
        <v>72</v>
      </c>
      <c r="C27" s="74" t="s">
        <v>73</v>
      </c>
      <c r="D27" s="4" t="n">
        <v>1</v>
      </c>
      <c r="E27" s="74" t="s">
        <v>36</v>
      </c>
      <c r="F27" s="74" t="s">
        <v>24</v>
      </c>
      <c r="G27" s="75" t="n">
        <v>207.805513658459</v>
      </c>
      <c r="H27" s="7" t="n">
        <v>4</v>
      </c>
      <c r="I27" s="8" t="n">
        <v>1</v>
      </c>
      <c r="J27" s="76" t="n">
        <v>197.910013008056</v>
      </c>
      <c r="K27" s="77"/>
      <c r="M27" s="78" t="n">
        <v>0</v>
      </c>
      <c r="P27" s="76" t="n">
        <v>0</v>
      </c>
      <c r="Q27" s="77"/>
      <c r="S27" s="78" t="n">
        <v>0</v>
      </c>
      <c r="T27" s="79" t="n">
        <v>197.910013008056</v>
      </c>
      <c r="U27" s="11" t="s">
        <v>20</v>
      </c>
      <c r="V27" s="78" t="n">
        <v>9.89550065040282</v>
      </c>
      <c r="W27" s="80" t="n">
        <v>207.805513658459</v>
      </c>
    </row>
    <row r="28" customFormat="false" ht="13" hidden="false" customHeight="true" outlineLevel="0" collapsed="false">
      <c r="A28" s="1" t="n">
        <v>21</v>
      </c>
      <c r="B28" s="11" t="s">
        <v>74</v>
      </c>
      <c r="C28" s="74" t="s">
        <v>75</v>
      </c>
      <c r="D28" s="4" t="n">
        <v>1</v>
      </c>
      <c r="E28" s="74" t="s">
        <v>29</v>
      </c>
      <c r="F28" s="74" t="s">
        <v>24</v>
      </c>
      <c r="G28" s="75" t="n">
        <v>197.910013008056</v>
      </c>
      <c r="J28" s="76" t="n">
        <v>0</v>
      </c>
      <c r="K28" s="77"/>
      <c r="M28" s="78" t="n">
        <v>0</v>
      </c>
      <c r="N28" s="7" t="n">
        <v>12</v>
      </c>
      <c r="P28" s="76" t="n">
        <v>197.910013008056</v>
      </c>
      <c r="Q28" s="77"/>
      <c r="S28" s="78" t="n">
        <v>0</v>
      </c>
      <c r="T28" s="79" t="n">
        <v>197.910013008056</v>
      </c>
      <c r="U28" s="11"/>
      <c r="V28" s="78" t="n">
        <v>0</v>
      </c>
      <c r="W28" s="80" t="n">
        <v>197.910013008056</v>
      </c>
    </row>
    <row r="29" customFormat="false" ht="13" hidden="false" customHeight="true" outlineLevel="0" collapsed="false">
      <c r="A29" s="1" t="n">
        <v>22</v>
      </c>
      <c r="B29" s="81" t="s">
        <v>76</v>
      </c>
      <c r="C29" s="74" t="s">
        <v>77</v>
      </c>
      <c r="D29" s="4" t="n">
        <v>1</v>
      </c>
      <c r="E29" s="74" t="s">
        <v>48</v>
      </c>
      <c r="F29" s="74" t="s">
        <v>24</v>
      </c>
      <c r="G29" s="75" t="n">
        <v>166.941544326571</v>
      </c>
      <c r="J29" s="76" t="n">
        <v>0</v>
      </c>
      <c r="K29" s="77" t="n">
        <v>7</v>
      </c>
      <c r="L29" s="11" t="n">
        <v>1</v>
      </c>
      <c r="M29" s="78" t="n">
        <v>158.991946977687</v>
      </c>
      <c r="P29" s="76" t="n">
        <v>0</v>
      </c>
      <c r="Q29" s="77"/>
      <c r="S29" s="78" t="n">
        <v>0</v>
      </c>
      <c r="T29" s="79" t="n">
        <v>158.991946977687</v>
      </c>
      <c r="U29" s="11" t="s">
        <v>20</v>
      </c>
      <c r="V29" s="78" t="n">
        <v>7.94959734888433</v>
      </c>
      <c r="W29" s="80" t="n">
        <v>166.941544326571</v>
      </c>
    </row>
    <row r="30" customFormat="false" ht="13" hidden="true" customHeight="true" outlineLevel="0" collapsed="false">
      <c r="A30" s="1" t="n">
        <v>23</v>
      </c>
      <c r="B30" s="11" t="s">
        <v>78</v>
      </c>
      <c r="C30" s="74" t="s">
        <v>79</v>
      </c>
      <c r="D30" s="4" t="n">
        <v>1</v>
      </c>
      <c r="E30" s="74" t="s">
        <v>29</v>
      </c>
      <c r="F30" s="74" t="s">
        <v>33</v>
      </c>
      <c r="G30" s="75" t="n">
        <v>163.147906748844</v>
      </c>
      <c r="J30" s="76" t="n">
        <v>0</v>
      </c>
      <c r="K30" s="77"/>
      <c r="M30" s="78" t="n">
        <v>0</v>
      </c>
      <c r="N30" s="7" t="n">
        <v>13</v>
      </c>
      <c r="P30" s="76" t="n">
        <v>163.147906748844</v>
      </c>
      <c r="Q30" s="77"/>
      <c r="S30" s="78" t="n">
        <v>0</v>
      </c>
      <c r="T30" s="79" t="n">
        <v>163.147906748844</v>
      </c>
      <c r="U30" s="11"/>
      <c r="V30" s="78" t="n">
        <v>0</v>
      </c>
      <c r="W30" s="80" t="n">
        <v>163.147906748844</v>
      </c>
    </row>
    <row r="31" customFormat="false" ht="13" hidden="false" customHeight="true" outlineLevel="0" collapsed="false">
      <c r="A31" s="1" t="n">
        <v>24</v>
      </c>
      <c r="B31" s="81" t="s">
        <v>80</v>
      </c>
      <c r="C31" s="74" t="s">
        <v>81</v>
      </c>
      <c r="D31" s="4" t="n">
        <v>1</v>
      </c>
      <c r="E31" s="74" t="s">
        <v>23</v>
      </c>
      <c r="F31" s="74" t="s">
        <v>24</v>
      </c>
      <c r="G31" s="75" t="n">
        <v>152.152522447381</v>
      </c>
      <c r="J31" s="76" t="n">
        <v>0</v>
      </c>
      <c r="K31" s="77"/>
      <c r="M31" s="78" t="n">
        <v>0</v>
      </c>
      <c r="P31" s="76" t="n">
        <v>0</v>
      </c>
      <c r="Q31" s="77" t="n">
        <v>8</v>
      </c>
      <c r="S31" s="78" t="n">
        <v>152.152522447381</v>
      </c>
      <c r="T31" s="79" t="n">
        <v>152.152522447381</v>
      </c>
      <c r="U31" s="11"/>
      <c r="V31" s="78" t="n">
        <v>0</v>
      </c>
      <c r="W31" s="80" t="n">
        <v>152.152522447381</v>
      </c>
    </row>
    <row r="32" customFormat="false" ht="13" hidden="true" customHeight="true" outlineLevel="0" collapsed="false">
      <c r="A32" s="1" t="n">
        <v>25</v>
      </c>
      <c r="B32" s="81" t="s">
        <v>82</v>
      </c>
      <c r="C32" s="74" t="s">
        <v>83</v>
      </c>
      <c r="D32" s="4" t="n">
        <v>1</v>
      </c>
      <c r="E32" s="74" t="s">
        <v>29</v>
      </c>
      <c r="F32" s="74" t="s">
        <v>33</v>
      </c>
      <c r="G32" s="75" t="n">
        <v>130.963223377443</v>
      </c>
      <c r="J32" s="76" t="n">
        <v>0</v>
      </c>
      <c r="K32" s="77"/>
      <c r="M32" s="78" t="n">
        <v>0</v>
      </c>
      <c r="N32" s="7" t="n">
        <v>14</v>
      </c>
      <c r="P32" s="76" t="n">
        <v>130.963223377443</v>
      </c>
      <c r="Q32" s="77"/>
      <c r="S32" s="78" t="n">
        <v>0</v>
      </c>
      <c r="T32" s="79" t="n">
        <v>130.963223377443</v>
      </c>
      <c r="U32" s="11"/>
      <c r="V32" s="78" t="n">
        <v>0</v>
      </c>
      <c r="W32" s="80" t="n">
        <v>130.963223377443</v>
      </c>
    </row>
    <row r="33" customFormat="false" ht="13" hidden="false" customHeight="true" outlineLevel="0" collapsed="false">
      <c r="A33" s="1" t="n">
        <v>26</v>
      </c>
      <c r="B33" s="11" t="s">
        <v>84</v>
      </c>
      <c r="C33" s="74" t="s">
        <v>85</v>
      </c>
      <c r="D33" s="4" t="n">
        <v>1</v>
      </c>
      <c r="E33" s="74" t="s">
        <v>48</v>
      </c>
      <c r="F33" s="74" t="s">
        <v>24</v>
      </c>
      <c r="G33" s="75" t="n">
        <v>106.05</v>
      </c>
      <c r="J33" s="76" t="n">
        <v>0</v>
      </c>
      <c r="K33" s="77" t="n">
        <v>8</v>
      </c>
      <c r="L33" s="11" t="n">
        <v>1</v>
      </c>
      <c r="M33" s="78" t="n">
        <v>101</v>
      </c>
      <c r="P33" s="76" t="n">
        <v>0</v>
      </c>
      <c r="Q33" s="77"/>
      <c r="S33" s="78" t="n">
        <v>0</v>
      </c>
      <c r="T33" s="79" t="n">
        <v>101</v>
      </c>
      <c r="U33" s="11" t="s">
        <v>20</v>
      </c>
      <c r="V33" s="78" t="n">
        <v>5.05</v>
      </c>
      <c r="W33" s="80" t="n">
        <v>106.05</v>
      </c>
    </row>
    <row r="34" customFormat="false" ht="13" hidden="false" customHeight="true" outlineLevel="0" collapsed="false">
      <c r="A34" s="1" t="n">
        <v>27</v>
      </c>
      <c r="B34" s="11" t="s">
        <v>86</v>
      </c>
      <c r="C34" s="74" t="s">
        <v>87</v>
      </c>
      <c r="D34" s="4" t="n">
        <v>1</v>
      </c>
      <c r="E34" s="74" t="s">
        <v>51</v>
      </c>
      <c r="F34" s="74" t="s">
        <v>24</v>
      </c>
      <c r="G34" s="75" t="n">
        <v>101</v>
      </c>
      <c r="H34" s="7" t="n">
        <v>5</v>
      </c>
      <c r="J34" s="76" t="n">
        <v>101</v>
      </c>
      <c r="K34" s="77"/>
      <c r="M34" s="78" t="n">
        <v>0</v>
      </c>
      <c r="P34" s="76" t="n">
        <v>0</v>
      </c>
      <c r="Q34" s="77"/>
      <c r="S34" s="78" t="n">
        <v>0</v>
      </c>
      <c r="T34" s="79" t="n">
        <v>101</v>
      </c>
      <c r="U34" s="11"/>
      <c r="V34" s="78" t="n">
        <v>0</v>
      </c>
      <c r="W34" s="80" t="n">
        <v>101</v>
      </c>
    </row>
    <row r="35" customFormat="false" ht="13" hidden="true" customHeight="true" outlineLevel="0" collapsed="false">
      <c r="A35" s="1" t="n">
        <v>28</v>
      </c>
      <c r="B35" s="81" t="s">
        <v>88</v>
      </c>
      <c r="C35" s="74" t="s">
        <v>89</v>
      </c>
      <c r="D35" s="4" t="n">
        <v>1</v>
      </c>
      <c r="E35" s="74" t="s">
        <v>29</v>
      </c>
      <c r="F35" s="74" t="s">
        <v>33</v>
      </c>
      <c r="G35" s="75" t="n">
        <v>101</v>
      </c>
      <c r="J35" s="76" t="n">
        <v>0</v>
      </c>
      <c r="K35" s="77"/>
      <c r="M35" s="78" t="n">
        <v>0</v>
      </c>
      <c r="N35" s="7" t="n">
        <v>15</v>
      </c>
      <c r="P35" s="76" t="n">
        <v>101</v>
      </c>
      <c r="Q35" s="77"/>
      <c r="S35" s="78" t="n">
        <v>0</v>
      </c>
      <c r="T35" s="79" t="n">
        <v>101</v>
      </c>
      <c r="U35" s="11"/>
      <c r="V35" s="78" t="n">
        <v>0</v>
      </c>
      <c r="W35" s="80" t="n">
        <v>101</v>
      </c>
    </row>
    <row r="36" customFormat="false" ht="13" hidden="false" customHeight="true" outlineLevel="0" collapsed="false">
      <c r="B36" s="11" t="s">
        <v>90</v>
      </c>
      <c r="C36" s="74" t="s">
        <v>91</v>
      </c>
      <c r="D36" s="4" t="n">
        <v>1</v>
      </c>
      <c r="E36" s="74" t="s">
        <v>23</v>
      </c>
      <c r="F36" s="74" t="s">
        <v>24</v>
      </c>
      <c r="G36" s="75" t="n">
        <v>101</v>
      </c>
      <c r="J36" s="76" t="n">
        <v>0</v>
      </c>
      <c r="K36" s="77"/>
      <c r="M36" s="78" t="n">
        <v>0</v>
      </c>
      <c r="P36" s="76" t="n">
        <v>0</v>
      </c>
      <c r="Q36" s="77" t="n">
        <v>9</v>
      </c>
      <c r="S36" s="78" t="n">
        <v>101</v>
      </c>
      <c r="T36" s="79" t="n">
        <v>101</v>
      </c>
      <c r="U36" s="11"/>
      <c r="V36" s="78" t="n">
        <v>0</v>
      </c>
      <c r="W36" s="80" t="n">
        <v>101</v>
      </c>
    </row>
    <row r="37" customFormat="false" ht="13" hidden="true" customHeight="true" outlineLevel="0" collapsed="false">
      <c r="B37" s="11"/>
      <c r="C37" s="74"/>
      <c r="E37" s="74"/>
      <c r="F37" s="74"/>
      <c r="G37" s="75"/>
      <c r="J37" s="76"/>
      <c r="K37" s="77"/>
      <c r="M37" s="78"/>
      <c r="P37" s="76"/>
      <c r="Q37" s="77"/>
      <c r="S37" s="78"/>
      <c r="T37" s="79"/>
      <c r="U37" s="11"/>
      <c r="V37" s="78"/>
      <c r="W37" s="80"/>
    </row>
    <row r="38" customFormat="false" ht="13" hidden="true" customHeight="true" outlineLevel="0" collapsed="false">
      <c r="B38" s="11"/>
      <c r="C38" s="74"/>
      <c r="E38" s="74"/>
      <c r="F38" s="74"/>
      <c r="G38" s="75"/>
      <c r="J38" s="76"/>
      <c r="K38" s="77"/>
      <c r="M38" s="78"/>
      <c r="P38" s="76"/>
      <c r="Q38" s="77"/>
      <c r="S38" s="78"/>
      <c r="T38" s="79"/>
      <c r="U38" s="11"/>
      <c r="V38" s="78"/>
      <c r="W38" s="80"/>
    </row>
    <row r="39" customFormat="false" ht="13" hidden="true" customHeight="true" outlineLevel="0" collapsed="false">
      <c r="B39" s="11"/>
      <c r="C39" s="74"/>
      <c r="E39" s="74"/>
      <c r="F39" s="74"/>
      <c r="G39" s="75"/>
      <c r="J39" s="76"/>
      <c r="K39" s="77"/>
      <c r="M39" s="78"/>
      <c r="P39" s="76"/>
      <c r="Q39" s="77"/>
      <c r="S39" s="78"/>
      <c r="T39" s="79"/>
      <c r="U39" s="11"/>
      <c r="V39" s="78"/>
      <c r="W39" s="80"/>
    </row>
    <row r="40" customFormat="false" ht="13" hidden="true" customHeight="true" outlineLevel="0" collapsed="false">
      <c r="B40" s="11"/>
      <c r="C40" s="74"/>
      <c r="E40" s="74"/>
      <c r="F40" s="74"/>
      <c r="G40" s="75"/>
      <c r="J40" s="76"/>
      <c r="K40" s="77"/>
      <c r="M40" s="78"/>
      <c r="P40" s="76"/>
      <c r="Q40" s="77"/>
      <c r="S40" s="78"/>
      <c r="T40" s="79"/>
      <c r="U40" s="11"/>
      <c r="V40" s="78"/>
      <c r="W40" s="80"/>
    </row>
    <row r="41" customFormat="false" ht="13" hidden="true" customHeight="true" outlineLevel="0" collapsed="false">
      <c r="B41" s="81"/>
      <c r="C41" s="74"/>
      <c r="E41" s="74"/>
      <c r="F41" s="74"/>
      <c r="G41" s="75"/>
      <c r="J41" s="76"/>
      <c r="K41" s="77"/>
      <c r="M41" s="78"/>
      <c r="P41" s="76"/>
      <c r="Q41" s="77"/>
      <c r="S41" s="78"/>
      <c r="T41" s="79"/>
      <c r="U41" s="11"/>
      <c r="V41" s="78"/>
      <c r="W41" s="80"/>
    </row>
    <row r="42" customFormat="false" ht="13" hidden="true" customHeight="true" outlineLevel="0" collapsed="false">
      <c r="B42" s="81"/>
      <c r="C42" s="74"/>
      <c r="E42" s="74"/>
      <c r="F42" s="74"/>
      <c r="G42" s="75"/>
      <c r="J42" s="76"/>
      <c r="K42" s="77"/>
      <c r="M42" s="78"/>
      <c r="P42" s="76"/>
      <c r="Q42" s="77"/>
      <c r="S42" s="78"/>
      <c r="T42" s="79"/>
      <c r="U42" s="11"/>
      <c r="V42" s="78"/>
      <c r="W42" s="80"/>
    </row>
    <row r="43" customFormat="false" ht="13" hidden="true" customHeight="true" outlineLevel="0" collapsed="false">
      <c r="B43" s="81"/>
      <c r="C43" s="74"/>
      <c r="E43" s="74"/>
      <c r="F43" s="74"/>
      <c r="G43" s="75"/>
      <c r="J43" s="76"/>
      <c r="K43" s="77"/>
      <c r="M43" s="78"/>
      <c r="P43" s="76"/>
      <c r="Q43" s="77"/>
      <c r="S43" s="78"/>
      <c r="T43" s="79"/>
      <c r="U43" s="11"/>
      <c r="V43" s="78"/>
      <c r="W43" s="80"/>
    </row>
    <row r="44" customFormat="false" ht="13" hidden="true" customHeight="true" outlineLevel="0" collapsed="false">
      <c r="B44" s="81"/>
      <c r="C44" s="74"/>
      <c r="E44" s="74"/>
      <c r="F44" s="74"/>
      <c r="G44" s="75"/>
      <c r="J44" s="76"/>
      <c r="K44" s="77"/>
      <c r="M44" s="78"/>
      <c r="P44" s="76"/>
      <c r="Q44" s="77"/>
      <c r="S44" s="78"/>
      <c r="T44" s="79"/>
      <c r="U44" s="11"/>
      <c r="V44" s="78"/>
      <c r="W44" s="80"/>
    </row>
    <row r="45" customFormat="false" ht="13" hidden="true" customHeight="true" outlineLevel="0" collapsed="false">
      <c r="B45" s="81"/>
      <c r="C45" s="74"/>
      <c r="E45" s="74"/>
      <c r="F45" s="74"/>
      <c r="G45" s="75"/>
      <c r="J45" s="76"/>
      <c r="K45" s="77"/>
      <c r="M45" s="78"/>
      <c r="P45" s="76"/>
      <c r="Q45" s="77"/>
      <c r="S45" s="78"/>
      <c r="T45" s="79"/>
      <c r="U45" s="11"/>
      <c r="V45" s="78"/>
      <c r="W45" s="80"/>
    </row>
    <row r="46" customFormat="false" ht="13" hidden="true" customHeight="true" outlineLevel="0" collapsed="false">
      <c r="B46" s="81"/>
      <c r="C46" s="74"/>
      <c r="E46" s="74"/>
      <c r="F46" s="74"/>
      <c r="G46" s="75"/>
      <c r="J46" s="76"/>
      <c r="K46" s="77"/>
      <c r="M46" s="78"/>
      <c r="P46" s="76"/>
      <c r="Q46" s="77"/>
      <c r="S46" s="78"/>
      <c r="T46" s="79"/>
      <c r="U46" s="11"/>
      <c r="V46" s="78"/>
      <c r="W46" s="80"/>
    </row>
    <row r="47" customFormat="false" ht="13" hidden="true" customHeight="true" outlineLevel="0" collapsed="false">
      <c r="B47" s="81"/>
      <c r="C47" s="74"/>
      <c r="E47" s="74"/>
      <c r="F47" s="74"/>
      <c r="G47" s="75"/>
      <c r="J47" s="76"/>
      <c r="K47" s="77"/>
      <c r="M47" s="78"/>
      <c r="P47" s="76"/>
      <c r="Q47" s="77"/>
      <c r="S47" s="78"/>
      <c r="T47" s="79"/>
      <c r="U47" s="11"/>
      <c r="V47" s="78"/>
      <c r="W47" s="80"/>
    </row>
    <row r="48" customFormat="false" ht="13" hidden="true" customHeight="true" outlineLevel="0" collapsed="false">
      <c r="B48" s="81"/>
      <c r="C48" s="74"/>
      <c r="E48" s="74"/>
      <c r="F48" s="74"/>
      <c r="G48" s="75"/>
      <c r="J48" s="76"/>
      <c r="K48" s="77"/>
      <c r="M48" s="78"/>
      <c r="P48" s="76"/>
      <c r="Q48" s="77"/>
      <c r="S48" s="78"/>
      <c r="T48" s="79"/>
      <c r="U48" s="11"/>
      <c r="V48" s="78"/>
      <c r="W48" s="80"/>
    </row>
    <row r="49" customFormat="false" ht="13" hidden="true" customHeight="true" outlineLevel="0" collapsed="false">
      <c r="B49" s="81"/>
      <c r="C49" s="74"/>
      <c r="E49" s="74"/>
      <c r="F49" s="74"/>
      <c r="G49" s="75"/>
      <c r="J49" s="76"/>
      <c r="K49" s="77"/>
      <c r="M49" s="78"/>
      <c r="P49" s="76"/>
      <c r="Q49" s="77"/>
      <c r="S49" s="78"/>
      <c r="T49" s="79"/>
      <c r="U49" s="11"/>
      <c r="V49" s="78"/>
      <c r="W49" s="80"/>
    </row>
    <row r="50" customFormat="false" ht="13" hidden="true" customHeight="true" outlineLevel="0" collapsed="false">
      <c r="B50" s="81"/>
      <c r="C50" s="74"/>
      <c r="E50" s="74"/>
      <c r="F50" s="74"/>
      <c r="G50" s="75"/>
      <c r="J50" s="76"/>
      <c r="K50" s="77"/>
      <c r="M50" s="78"/>
      <c r="P50" s="76"/>
      <c r="Q50" s="77"/>
      <c r="S50" s="78"/>
      <c r="T50" s="79"/>
      <c r="U50" s="11"/>
      <c r="V50" s="78"/>
      <c r="W50" s="80"/>
    </row>
    <row r="51" customFormat="false" ht="13" hidden="true" customHeight="true" outlineLevel="0" collapsed="false">
      <c r="B51" s="81"/>
      <c r="C51" s="74"/>
      <c r="E51" s="74"/>
      <c r="F51" s="74"/>
      <c r="G51" s="75"/>
      <c r="J51" s="76"/>
      <c r="K51" s="77"/>
      <c r="M51" s="78"/>
      <c r="P51" s="76"/>
      <c r="Q51" s="77"/>
      <c r="S51" s="78"/>
      <c r="T51" s="79"/>
      <c r="U51" s="11"/>
      <c r="V51" s="78"/>
      <c r="W51" s="80"/>
    </row>
    <row r="52" customFormat="false" ht="13" hidden="true" customHeight="true" outlineLevel="0" collapsed="false">
      <c r="B52" s="81"/>
      <c r="C52" s="74"/>
      <c r="E52" s="74"/>
      <c r="F52" s="74"/>
      <c r="G52" s="75"/>
      <c r="J52" s="76"/>
      <c r="K52" s="77"/>
      <c r="M52" s="78"/>
      <c r="P52" s="76"/>
      <c r="Q52" s="77"/>
      <c r="S52" s="78"/>
      <c r="T52" s="79"/>
      <c r="U52" s="11"/>
      <c r="V52" s="78"/>
      <c r="W52" s="80"/>
    </row>
    <row r="53" customFormat="false" ht="13" hidden="true" customHeight="true" outlineLevel="0" collapsed="false">
      <c r="B53" s="81"/>
      <c r="C53" s="74"/>
      <c r="E53" s="74"/>
      <c r="F53" s="74"/>
      <c r="G53" s="75"/>
      <c r="J53" s="76"/>
      <c r="K53" s="77"/>
      <c r="M53" s="78"/>
      <c r="P53" s="76"/>
      <c r="Q53" s="77"/>
      <c r="S53" s="78"/>
      <c r="T53" s="79"/>
      <c r="U53" s="11"/>
      <c r="V53" s="78"/>
      <c r="W53" s="80"/>
    </row>
    <row r="54" customFormat="false" ht="13" hidden="true" customHeight="true" outlineLevel="0" collapsed="false">
      <c r="B54" s="81"/>
      <c r="C54" s="74"/>
      <c r="E54" s="74"/>
      <c r="F54" s="74"/>
      <c r="G54" s="75"/>
      <c r="J54" s="76"/>
      <c r="K54" s="77"/>
      <c r="M54" s="78"/>
      <c r="P54" s="76"/>
      <c r="Q54" s="77"/>
      <c r="S54" s="78"/>
      <c r="T54" s="79"/>
      <c r="U54" s="11"/>
      <c r="V54" s="78"/>
      <c r="W54" s="80"/>
    </row>
    <row r="55" customFormat="false" ht="13" hidden="true" customHeight="true" outlineLevel="0" collapsed="false">
      <c r="B55" s="81"/>
      <c r="C55" s="74"/>
      <c r="E55" s="74"/>
      <c r="F55" s="74"/>
      <c r="G55" s="75"/>
      <c r="J55" s="76"/>
      <c r="K55" s="77"/>
      <c r="M55" s="78"/>
      <c r="P55" s="76"/>
      <c r="Q55" s="77"/>
      <c r="S55" s="78"/>
      <c r="T55" s="79"/>
      <c r="U55" s="11"/>
      <c r="V55" s="78"/>
      <c r="W55" s="80"/>
    </row>
    <row r="56" customFormat="false" ht="13" hidden="true" customHeight="true" outlineLevel="0" collapsed="false">
      <c r="B56" s="81"/>
      <c r="C56" s="74"/>
      <c r="E56" s="74"/>
      <c r="F56" s="74"/>
      <c r="G56" s="75"/>
      <c r="J56" s="76"/>
      <c r="K56" s="77"/>
      <c r="M56" s="78"/>
      <c r="P56" s="76"/>
      <c r="Q56" s="77"/>
      <c r="S56" s="78"/>
      <c r="T56" s="79"/>
      <c r="U56" s="11"/>
      <c r="V56" s="78"/>
      <c r="W56" s="80"/>
    </row>
    <row r="57" customFormat="false" ht="13" hidden="true" customHeight="true" outlineLevel="0" collapsed="false">
      <c r="B57" s="81"/>
      <c r="C57" s="74"/>
      <c r="E57" s="74"/>
      <c r="F57" s="74"/>
      <c r="G57" s="75"/>
      <c r="J57" s="76"/>
      <c r="K57" s="77"/>
      <c r="M57" s="78"/>
      <c r="P57" s="76"/>
      <c r="Q57" s="77"/>
      <c r="S57" s="78"/>
      <c r="T57" s="79"/>
      <c r="U57" s="11"/>
      <c r="V57" s="78"/>
      <c r="W57" s="80"/>
    </row>
    <row r="58" customFormat="false" ht="13" hidden="true" customHeight="true" outlineLevel="0" collapsed="false">
      <c r="B58" s="81"/>
      <c r="C58" s="74"/>
      <c r="E58" s="74"/>
      <c r="F58" s="74"/>
      <c r="G58" s="75"/>
      <c r="J58" s="76"/>
      <c r="K58" s="77"/>
      <c r="M58" s="78"/>
      <c r="P58" s="76"/>
      <c r="Q58" s="77"/>
      <c r="S58" s="78"/>
      <c r="T58" s="79"/>
      <c r="U58" s="11"/>
      <c r="V58" s="78"/>
      <c r="W58" s="80"/>
    </row>
    <row r="59" customFormat="false" ht="13" hidden="true" customHeight="true" outlineLevel="0" collapsed="false">
      <c r="B59" s="81"/>
      <c r="C59" s="74"/>
      <c r="E59" s="74"/>
      <c r="F59" s="74"/>
      <c r="G59" s="75"/>
      <c r="J59" s="76"/>
      <c r="K59" s="77"/>
      <c r="M59" s="78"/>
      <c r="P59" s="76"/>
      <c r="Q59" s="77"/>
      <c r="S59" s="78"/>
      <c r="T59" s="79"/>
      <c r="U59" s="11"/>
      <c r="V59" s="78"/>
      <c r="W59" s="80"/>
    </row>
    <row r="60" customFormat="false" ht="13" hidden="true" customHeight="true" outlineLevel="0" collapsed="false">
      <c r="B60" s="81"/>
      <c r="C60" s="74"/>
      <c r="E60" s="74"/>
      <c r="F60" s="74"/>
      <c r="G60" s="75"/>
      <c r="J60" s="76"/>
      <c r="K60" s="77"/>
      <c r="M60" s="78"/>
      <c r="P60" s="76"/>
      <c r="Q60" s="77"/>
      <c r="S60" s="78"/>
      <c r="T60" s="79"/>
      <c r="U60" s="11"/>
      <c r="V60" s="78"/>
      <c r="W60" s="80"/>
    </row>
    <row r="61" customFormat="false" ht="13" hidden="true" customHeight="true" outlineLevel="0" collapsed="false">
      <c r="B61" s="81"/>
      <c r="C61" s="74"/>
      <c r="E61" s="74"/>
      <c r="F61" s="74"/>
      <c r="G61" s="75"/>
      <c r="J61" s="76"/>
      <c r="K61" s="77"/>
      <c r="M61" s="78"/>
      <c r="P61" s="76"/>
      <c r="Q61" s="77"/>
      <c r="S61" s="78"/>
      <c r="T61" s="79"/>
      <c r="U61" s="11"/>
      <c r="V61" s="78"/>
      <c r="W61" s="80"/>
    </row>
    <row r="62" customFormat="false" ht="13" hidden="true" customHeight="true" outlineLevel="0" collapsed="false">
      <c r="B62" s="81"/>
      <c r="C62" s="74"/>
      <c r="E62" s="74"/>
      <c r="F62" s="74"/>
      <c r="G62" s="75"/>
      <c r="J62" s="76"/>
      <c r="K62" s="77"/>
      <c r="M62" s="78"/>
      <c r="P62" s="76"/>
      <c r="Q62" s="77"/>
      <c r="S62" s="78"/>
      <c r="T62" s="79"/>
      <c r="U62" s="11"/>
      <c r="V62" s="78"/>
      <c r="W62" s="80"/>
    </row>
    <row r="63" customFormat="false" ht="13" hidden="true" customHeight="true" outlineLevel="0" collapsed="false">
      <c r="B63" s="81"/>
      <c r="C63" s="74"/>
      <c r="E63" s="74"/>
      <c r="F63" s="74"/>
      <c r="G63" s="75"/>
      <c r="J63" s="76"/>
      <c r="K63" s="77"/>
      <c r="M63" s="78"/>
      <c r="P63" s="76"/>
      <c r="Q63" s="77"/>
      <c r="S63" s="78"/>
      <c r="T63" s="79"/>
      <c r="U63" s="11"/>
      <c r="V63" s="78"/>
      <c r="W63" s="80"/>
    </row>
    <row r="64" customFormat="false" ht="13" hidden="true" customHeight="true" outlineLevel="0" collapsed="false">
      <c r="B64" s="81"/>
      <c r="C64" s="74"/>
      <c r="E64" s="74"/>
      <c r="F64" s="74"/>
      <c r="G64" s="75"/>
      <c r="J64" s="76"/>
      <c r="K64" s="77"/>
      <c r="M64" s="78"/>
      <c r="P64" s="76"/>
      <c r="Q64" s="77"/>
      <c r="S64" s="78"/>
      <c r="T64" s="79"/>
      <c r="U64" s="11"/>
      <c r="V64" s="78"/>
      <c r="W64" s="80"/>
    </row>
    <row r="65" customFormat="false" ht="13" hidden="true" customHeight="true" outlineLevel="0" collapsed="false">
      <c r="B65" s="81"/>
      <c r="C65" s="74"/>
      <c r="E65" s="74"/>
      <c r="F65" s="74"/>
      <c r="G65" s="75"/>
      <c r="J65" s="76"/>
      <c r="K65" s="77"/>
      <c r="M65" s="78"/>
      <c r="P65" s="76"/>
      <c r="Q65" s="77"/>
      <c r="S65" s="78"/>
      <c r="T65" s="79"/>
      <c r="U65" s="11"/>
      <c r="V65" s="78"/>
      <c r="W65" s="80"/>
    </row>
    <row r="66" customFormat="false" ht="13" hidden="true" customHeight="true" outlineLevel="0" collapsed="false">
      <c r="B66" s="81"/>
      <c r="C66" s="74"/>
      <c r="E66" s="74"/>
      <c r="F66" s="74"/>
      <c r="G66" s="75"/>
      <c r="J66" s="76"/>
      <c r="K66" s="77"/>
      <c r="M66" s="78"/>
      <c r="P66" s="76"/>
      <c r="Q66" s="77"/>
      <c r="S66" s="78"/>
      <c r="T66" s="79"/>
      <c r="U66" s="11"/>
      <c r="V66" s="78"/>
      <c r="W66" s="80"/>
    </row>
    <row r="67" customFormat="false" ht="13" hidden="true" customHeight="true" outlineLevel="0" collapsed="false">
      <c r="B67" s="81"/>
      <c r="C67" s="74"/>
      <c r="E67" s="74"/>
      <c r="F67" s="74"/>
      <c r="G67" s="75"/>
      <c r="J67" s="76"/>
      <c r="K67" s="77"/>
      <c r="M67" s="78"/>
      <c r="P67" s="76"/>
      <c r="Q67" s="77"/>
      <c r="S67" s="78"/>
      <c r="T67" s="79"/>
      <c r="U67" s="11"/>
      <c r="V67" s="78"/>
      <c r="W67" s="80"/>
    </row>
    <row r="68" customFormat="false" ht="13" hidden="true" customHeight="true" outlineLevel="0" collapsed="false">
      <c r="B68" s="81"/>
      <c r="C68" s="74"/>
      <c r="E68" s="74"/>
      <c r="F68" s="74"/>
      <c r="G68" s="75"/>
      <c r="J68" s="76"/>
      <c r="K68" s="77"/>
      <c r="M68" s="78"/>
      <c r="P68" s="76"/>
      <c r="Q68" s="77"/>
      <c r="S68" s="78"/>
      <c r="T68" s="79"/>
      <c r="U68" s="11"/>
      <c r="V68" s="78"/>
      <c r="W68" s="80"/>
    </row>
    <row r="69" customFormat="false" ht="13" hidden="true" customHeight="true" outlineLevel="0" collapsed="false">
      <c r="B69" s="81"/>
      <c r="C69" s="74"/>
      <c r="E69" s="74"/>
      <c r="F69" s="74"/>
      <c r="G69" s="75"/>
      <c r="J69" s="76"/>
      <c r="K69" s="77"/>
      <c r="M69" s="78"/>
      <c r="P69" s="76"/>
      <c r="Q69" s="77"/>
      <c r="S69" s="78"/>
      <c r="T69" s="79"/>
      <c r="U69" s="11"/>
      <c r="V69" s="78"/>
      <c r="W69" s="80"/>
    </row>
    <row r="70" customFormat="false" ht="13" hidden="true" customHeight="true" outlineLevel="0" collapsed="false">
      <c r="B70" s="81"/>
      <c r="C70" s="74"/>
      <c r="E70" s="74"/>
      <c r="F70" s="74"/>
      <c r="G70" s="75"/>
      <c r="J70" s="76"/>
      <c r="K70" s="77"/>
      <c r="M70" s="78"/>
      <c r="P70" s="76"/>
      <c r="Q70" s="77"/>
      <c r="S70" s="78"/>
      <c r="T70" s="79"/>
      <c r="U70" s="11"/>
      <c r="V70" s="78"/>
      <c r="W70" s="80"/>
    </row>
    <row r="71" customFormat="false" ht="13" hidden="true" customHeight="true" outlineLevel="0" collapsed="false">
      <c r="B71" s="81"/>
      <c r="C71" s="74"/>
      <c r="E71" s="74"/>
      <c r="F71" s="74"/>
      <c r="G71" s="75"/>
      <c r="J71" s="76"/>
      <c r="K71" s="77"/>
      <c r="M71" s="78"/>
      <c r="P71" s="76"/>
      <c r="Q71" s="77"/>
      <c r="S71" s="78"/>
      <c r="T71" s="79"/>
      <c r="U71" s="11"/>
      <c r="V71" s="78"/>
      <c r="W71" s="80"/>
    </row>
    <row r="72" customFormat="false" ht="13" hidden="true" customHeight="true" outlineLevel="0" collapsed="false">
      <c r="B72" s="81"/>
      <c r="C72" s="74"/>
      <c r="E72" s="74"/>
      <c r="F72" s="74"/>
      <c r="G72" s="75"/>
      <c r="J72" s="76"/>
      <c r="K72" s="77"/>
      <c r="M72" s="78"/>
      <c r="P72" s="76"/>
      <c r="Q72" s="77"/>
      <c r="S72" s="78"/>
      <c r="T72" s="79"/>
      <c r="U72" s="11"/>
      <c r="V72" s="78"/>
      <c r="W72" s="80"/>
    </row>
    <row r="73" customFormat="false" ht="13" hidden="true" customHeight="true" outlineLevel="0" collapsed="false">
      <c r="B73" s="81"/>
      <c r="C73" s="74"/>
      <c r="E73" s="74"/>
      <c r="F73" s="74"/>
      <c r="G73" s="75"/>
      <c r="J73" s="76"/>
      <c r="K73" s="77"/>
      <c r="M73" s="78"/>
      <c r="P73" s="76"/>
      <c r="Q73" s="77"/>
      <c r="S73" s="78"/>
      <c r="T73" s="79"/>
      <c r="U73" s="11"/>
      <c r="V73" s="78"/>
      <c r="W73" s="80"/>
    </row>
    <row r="74" customFormat="false" ht="13" hidden="true" customHeight="true" outlineLevel="0" collapsed="false">
      <c r="B74" s="81"/>
      <c r="C74" s="74"/>
      <c r="E74" s="74"/>
      <c r="F74" s="74"/>
      <c r="G74" s="75"/>
      <c r="J74" s="76"/>
      <c r="K74" s="77"/>
      <c r="M74" s="78"/>
      <c r="P74" s="76"/>
      <c r="Q74" s="77"/>
      <c r="S74" s="78"/>
      <c r="T74" s="79"/>
      <c r="U74" s="11"/>
      <c r="V74" s="78"/>
      <c r="W74" s="80"/>
    </row>
    <row r="75" customFormat="false" ht="13" hidden="true" customHeight="true" outlineLevel="0" collapsed="false">
      <c r="B75" s="81"/>
      <c r="C75" s="74"/>
      <c r="E75" s="74"/>
      <c r="F75" s="74"/>
      <c r="G75" s="75"/>
      <c r="J75" s="76"/>
      <c r="K75" s="77"/>
      <c r="M75" s="78"/>
      <c r="P75" s="76"/>
      <c r="Q75" s="77"/>
      <c r="S75" s="78"/>
      <c r="T75" s="79"/>
      <c r="U75" s="11"/>
      <c r="V75" s="78"/>
      <c r="W75" s="80"/>
    </row>
    <row r="76" customFormat="false" ht="13" hidden="true" customHeight="true" outlineLevel="0" collapsed="false">
      <c r="B76" s="81"/>
      <c r="C76" s="74"/>
      <c r="E76" s="74"/>
      <c r="F76" s="74"/>
      <c r="G76" s="75"/>
      <c r="J76" s="76"/>
      <c r="K76" s="77"/>
      <c r="M76" s="78"/>
      <c r="P76" s="76"/>
      <c r="Q76" s="77"/>
      <c r="S76" s="78"/>
      <c r="T76" s="79"/>
      <c r="U76" s="11"/>
      <c r="V76" s="78"/>
      <c r="W76" s="80"/>
    </row>
    <row r="77" customFormat="false" ht="13" hidden="true" customHeight="true" outlineLevel="0" collapsed="false">
      <c r="B77" s="81"/>
      <c r="C77" s="74"/>
      <c r="E77" s="74"/>
      <c r="F77" s="74"/>
      <c r="G77" s="75"/>
      <c r="J77" s="76"/>
      <c r="K77" s="77"/>
      <c r="M77" s="78"/>
      <c r="P77" s="76"/>
      <c r="Q77" s="77"/>
      <c r="S77" s="78"/>
      <c r="T77" s="79"/>
      <c r="U77" s="11"/>
      <c r="V77" s="78"/>
      <c r="W77" s="80"/>
    </row>
    <row r="78" customFormat="false" ht="13" hidden="true" customHeight="true" outlineLevel="0" collapsed="false">
      <c r="B78" s="81"/>
      <c r="C78" s="74"/>
      <c r="E78" s="74"/>
      <c r="F78" s="74"/>
      <c r="G78" s="75"/>
      <c r="J78" s="76"/>
      <c r="K78" s="77"/>
      <c r="M78" s="78"/>
      <c r="P78" s="76"/>
      <c r="Q78" s="77"/>
      <c r="S78" s="78"/>
      <c r="T78" s="79"/>
      <c r="U78" s="11"/>
      <c r="V78" s="78"/>
      <c r="W78" s="80"/>
    </row>
    <row r="79" customFormat="false" ht="13" hidden="true" customHeight="true" outlineLevel="0" collapsed="false">
      <c r="B79" s="81"/>
      <c r="C79" s="74"/>
      <c r="E79" s="74"/>
      <c r="F79" s="74"/>
      <c r="G79" s="75"/>
      <c r="J79" s="76"/>
      <c r="K79" s="77"/>
      <c r="M79" s="78"/>
      <c r="P79" s="76"/>
      <c r="Q79" s="77"/>
      <c r="S79" s="78"/>
      <c r="T79" s="79"/>
      <c r="U79" s="11"/>
      <c r="V79" s="78"/>
      <c r="W79" s="80"/>
    </row>
    <row r="80" customFormat="false" ht="13" hidden="true" customHeight="true" outlineLevel="0" collapsed="false">
      <c r="B80" s="81"/>
      <c r="C80" s="74"/>
      <c r="E80" s="74"/>
      <c r="F80" s="74"/>
      <c r="G80" s="75"/>
      <c r="J80" s="76"/>
      <c r="K80" s="77"/>
      <c r="M80" s="78"/>
      <c r="P80" s="76"/>
      <c r="Q80" s="77"/>
      <c r="S80" s="78"/>
      <c r="T80" s="79"/>
      <c r="U80" s="11"/>
      <c r="V80" s="78"/>
      <c r="W80" s="80"/>
    </row>
    <row r="81" customFormat="false" ht="13" hidden="true" customHeight="true" outlineLevel="0" collapsed="false">
      <c r="B81" s="81"/>
      <c r="C81" s="74"/>
      <c r="E81" s="74"/>
      <c r="F81" s="74"/>
      <c r="G81" s="75"/>
      <c r="J81" s="76"/>
      <c r="K81" s="77"/>
      <c r="M81" s="78"/>
      <c r="P81" s="76"/>
      <c r="Q81" s="77"/>
      <c r="S81" s="78"/>
      <c r="T81" s="79"/>
      <c r="U81" s="11"/>
      <c r="V81" s="78"/>
      <c r="W81" s="80"/>
    </row>
    <row r="82" customFormat="false" ht="13" hidden="true" customHeight="true" outlineLevel="0" collapsed="false">
      <c r="B82" s="81"/>
      <c r="C82" s="74"/>
      <c r="E82" s="74"/>
      <c r="F82" s="74"/>
      <c r="G82" s="75"/>
      <c r="J82" s="76"/>
      <c r="K82" s="77"/>
      <c r="M82" s="78"/>
      <c r="P82" s="76"/>
      <c r="Q82" s="77"/>
      <c r="S82" s="78"/>
      <c r="T82" s="79"/>
      <c r="U82" s="11"/>
      <c r="V82" s="78"/>
      <c r="W82" s="80"/>
    </row>
    <row r="83" customFormat="false" ht="13" hidden="true" customHeight="true" outlineLevel="0" collapsed="false">
      <c r="B83" s="81"/>
      <c r="C83" s="74"/>
      <c r="E83" s="74"/>
      <c r="F83" s="74"/>
      <c r="G83" s="75"/>
      <c r="J83" s="76"/>
      <c r="K83" s="77"/>
      <c r="M83" s="78"/>
      <c r="P83" s="76"/>
      <c r="Q83" s="77"/>
      <c r="S83" s="78"/>
      <c r="T83" s="79"/>
      <c r="U83" s="11"/>
      <c r="V83" s="78"/>
      <c r="W83" s="80"/>
    </row>
    <row r="84" customFormat="false" ht="13" hidden="true" customHeight="true" outlineLevel="0" collapsed="false">
      <c r="B84" s="81"/>
      <c r="C84" s="74"/>
      <c r="E84" s="74"/>
      <c r="F84" s="74"/>
      <c r="G84" s="75"/>
      <c r="J84" s="76"/>
      <c r="K84" s="77"/>
      <c r="M84" s="78"/>
      <c r="P84" s="76"/>
      <c r="Q84" s="77"/>
      <c r="S84" s="78"/>
      <c r="T84" s="79"/>
      <c r="U84" s="11"/>
      <c r="V84" s="78"/>
      <c r="W84" s="80"/>
    </row>
    <row r="85" customFormat="false" ht="13" hidden="true" customHeight="true" outlineLevel="0" collapsed="false">
      <c r="B85" s="81"/>
      <c r="C85" s="74"/>
      <c r="E85" s="74"/>
      <c r="F85" s="74"/>
      <c r="G85" s="75"/>
      <c r="J85" s="76"/>
      <c r="K85" s="77"/>
      <c r="M85" s="78"/>
      <c r="P85" s="76"/>
      <c r="Q85" s="77"/>
      <c r="S85" s="78"/>
      <c r="T85" s="79"/>
      <c r="U85" s="11"/>
      <c r="V85" s="78"/>
      <c r="W85" s="80"/>
    </row>
    <row r="86" customFormat="false" ht="13" hidden="true" customHeight="true" outlineLevel="0" collapsed="false">
      <c r="B86" s="81"/>
      <c r="C86" s="74"/>
      <c r="E86" s="74"/>
      <c r="F86" s="74"/>
      <c r="G86" s="75"/>
      <c r="J86" s="76"/>
      <c r="K86" s="77"/>
      <c r="M86" s="78"/>
      <c r="P86" s="76"/>
      <c r="Q86" s="77"/>
      <c r="S86" s="78"/>
      <c r="T86" s="79"/>
      <c r="U86" s="11"/>
      <c r="V86" s="78"/>
      <c r="W86" s="80"/>
    </row>
    <row r="87" customFormat="false" ht="13" hidden="true" customHeight="true" outlineLevel="0" collapsed="false">
      <c r="B87" s="81"/>
      <c r="C87" s="74"/>
      <c r="E87" s="74"/>
      <c r="F87" s="74"/>
      <c r="G87" s="75"/>
      <c r="J87" s="76"/>
      <c r="K87" s="77"/>
      <c r="M87" s="78"/>
      <c r="P87" s="76"/>
      <c r="Q87" s="77"/>
      <c r="S87" s="78"/>
      <c r="T87" s="79"/>
      <c r="U87" s="11"/>
      <c r="V87" s="78"/>
      <c r="W87" s="80"/>
    </row>
    <row r="88" customFormat="false" ht="13" hidden="true" customHeight="true" outlineLevel="0" collapsed="false">
      <c r="B88" s="81"/>
      <c r="C88" s="74"/>
      <c r="E88" s="74"/>
      <c r="F88" s="74"/>
      <c r="G88" s="75"/>
      <c r="J88" s="76"/>
      <c r="K88" s="77"/>
      <c r="M88" s="78"/>
      <c r="P88" s="76"/>
      <c r="Q88" s="77"/>
      <c r="S88" s="78"/>
      <c r="T88" s="79"/>
      <c r="U88" s="11"/>
      <c r="V88" s="78"/>
      <c r="W88" s="80"/>
    </row>
    <row r="89" customFormat="false" ht="13" hidden="true" customHeight="true" outlineLevel="0" collapsed="false">
      <c r="B89" s="81"/>
      <c r="C89" s="74"/>
      <c r="E89" s="74"/>
      <c r="F89" s="74"/>
      <c r="G89" s="75"/>
      <c r="J89" s="76"/>
      <c r="K89" s="77"/>
      <c r="M89" s="78"/>
      <c r="P89" s="76"/>
      <c r="Q89" s="77"/>
      <c r="S89" s="78"/>
      <c r="T89" s="79"/>
      <c r="U89" s="11"/>
      <c r="V89" s="78"/>
      <c r="W89" s="80"/>
    </row>
    <row r="90" customFormat="false" ht="13" hidden="true" customHeight="true" outlineLevel="0" collapsed="false">
      <c r="B90" s="81"/>
      <c r="C90" s="74"/>
      <c r="E90" s="74"/>
      <c r="F90" s="74"/>
      <c r="G90" s="75"/>
      <c r="J90" s="76"/>
      <c r="K90" s="77"/>
      <c r="M90" s="78"/>
      <c r="P90" s="76"/>
      <c r="Q90" s="77"/>
      <c r="S90" s="78"/>
      <c r="T90" s="79"/>
      <c r="U90" s="11"/>
      <c r="V90" s="78"/>
      <c r="W90" s="80"/>
    </row>
    <row r="91" customFormat="false" ht="13" hidden="true" customHeight="true" outlineLevel="0" collapsed="false">
      <c r="B91" s="81"/>
      <c r="C91" s="74"/>
      <c r="E91" s="74"/>
      <c r="F91" s="74"/>
      <c r="G91" s="75"/>
      <c r="J91" s="76"/>
      <c r="K91" s="77"/>
      <c r="M91" s="78"/>
      <c r="P91" s="76"/>
      <c r="Q91" s="77"/>
      <c r="S91" s="78"/>
      <c r="T91" s="79"/>
      <c r="U91" s="11"/>
      <c r="V91" s="78"/>
      <c r="W91" s="80"/>
    </row>
    <row r="92" customFormat="false" ht="13" hidden="true" customHeight="true" outlineLevel="0" collapsed="false">
      <c r="B92" s="81"/>
      <c r="C92" s="74"/>
      <c r="E92" s="74"/>
      <c r="F92" s="74"/>
      <c r="G92" s="75"/>
      <c r="J92" s="76"/>
      <c r="K92" s="77"/>
      <c r="M92" s="78"/>
      <c r="P92" s="76"/>
      <c r="Q92" s="77"/>
      <c r="S92" s="78"/>
      <c r="T92" s="79"/>
      <c r="U92" s="11"/>
      <c r="V92" s="78"/>
      <c r="W92" s="80"/>
    </row>
    <row r="93" customFormat="false" ht="13" hidden="true" customHeight="true" outlineLevel="0" collapsed="false">
      <c r="B93" s="81"/>
      <c r="C93" s="74"/>
      <c r="E93" s="74"/>
      <c r="F93" s="74"/>
      <c r="G93" s="75"/>
      <c r="J93" s="76"/>
      <c r="K93" s="77"/>
      <c r="M93" s="78"/>
      <c r="P93" s="76"/>
      <c r="Q93" s="77"/>
      <c r="S93" s="78"/>
      <c r="T93" s="79"/>
      <c r="U93" s="11"/>
      <c r="V93" s="78"/>
      <c r="W93" s="80"/>
    </row>
    <row r="94" customFormat="false" ht="13" hidden="true" customHeight="true" outlineLevel="0" collapsed="false">
      <c r="B94" s="81"/>
      <c r="C94" s="74"/>
      <c r="E94" s="74"/>
      <c r="F94" s="74"/>
      <c r="G94" s="75"/>
      <c r="J94" s="76"/>
      <c r="K94" s="77"/>
      <c r="M94" s="78"/>
      <c r="P94" s="76"/>
      <c r="Q94" s="77"/>
      <c r="S94" s="78"/>
      <c r="T94" s="79"/>
      <c r="U94" s="11"/>
      <c r="V94" s="78"/>
      <c r="W94" s="80"/>
    </row>
    <row r="95" customFormat="false" ht="13" hidden="true" customHeight="true" outlineLevel="0" collapsed="false">
      <c r="B95" s="81"/>
      <c r="C95" s="74"/>
      <c r="E95" s="74"/>
      <c r="F95" s="74"/>
      <c r="G95" s="75"/>
      <c r="J95" s="76"/>
      <c r="K95" s="77"/>
      <c r="M95" s="78"/>
      <c r="P95" s="76"/>
      <c r="Q95" s="77"/>
      <c r="S95" s="78"/>
      <c r="T95" s="79"/>
      <c r="U95" s="11"/>
      <c r="V95" s="78"/>
      <c r="W95" s="80"/>
    </row>
    <row r="96" customFormat="false" ht="13" hidden="true" customHeight="true" outlineLevel="0" collapsed="false">
      <c r="B96" s="81"/>
      <c r="C96" s="74"/>
      <c r="E96" s="74"/>
      <c r="F96" s="74"/>
      <c r="G96" s="75"/>
      <c r="J96" s="76"/>
      <c r="K96" s="77"/>
      <c r="M96" s="78"/>
      <c r="P96" s="76"/>
      <c r="Q96" s="77"/>
      <c r="S96" s="78"/>
      <c r="T96" s="79"/>
      <c r="U96" s="11"/>
      <c r="V96" s="78"/>
      <c r="W96" s="80"/>
    </row>
    <row r="97" customFormat="false" ht="13" hidden="true" customHeight="true" outlineLevel="0" collapsed="false">
      <c r="B97" s="81"/>
      <c r="C97" s="74"/>
      <c r="E97" s="74"/>
      <c r="F97" s="74"/>
      <c r="G97" s="75"/>
      <c r="J97" s="76"/>
      <c r="K97" s="77"/>
      <c r="M97" s="78"/>
      <c r="P97" s="76"/>
      <c r="Q97" s="77"/>
      <c r="S97" s="78"/>
      <c r="T97" s="79"/>
      <c r="U97" s="11"/>
      <c r="V97" s="78"/>
      <c r="W97" s="80"/>
    </row>
    <row r="98" customFormat="false" ht="13" hidden="true" customHeight="true" outlineLevel="0" collapsed="false">
      <c r="B98" s="81"/>
      <c r="C98" s="74"/>
      <c r="E98" s="74"/>
      <c r="F98" s="74"/>
      <c r="G98" s="75"/>
      <c r="J98" s="76"/>
      <c r="K98" s="77"/>
      <c r="M98" s="78"/>
      <c r="P98" s="76"/>
      <c r="Q98" s="77"/>
      <c r="S98" s="78"/>
      <c r="T98" s="79"/>
      <c r="U98" s="11"/>
      <c r="V98" s="78"/>
      <c r="W98" s="80"/>
    </row>
    <row r="99" customFormat="false" ht="13" hidden="true" customHeight="true" outlineLevel="0" collapsed="false">
      <c r="B99" s="81"/>
      <c r="C99" s="74"/>
      <c r="E99" s="74"/>
      <c r="F99" s="74"/>
      <c r="G99" s="75"/>
      <c r="J99" s="76"/>
      <c r="K99" s="77"/>
      <c r="M99" s="78"/>
      <c r="P99" s="76"/>
      <c r="Q99" s="77"/>
      <c r="S99" s="78"/>
      <c r="T99" s="79"/>
      <c r="U99" s="11"/>
      <c r="V99" s="78"/>
      <c r="W99" s="80"/>
    </row>
    <row r="100" customFormat="false" ht="13" hidden="true" customHeight="true" outlineLevel="0" collapsed="false">
      <c r="B100" s="81"/>
      <c r="C100" s="74"/>
      <c r="E100" s="74"/>
      <c r="F100" s="74"/>
      <c r="G100" s="75"/>
      <c r="J100" s="76"/>
      <c r="K100" s="77"/>
      <c r="M100" s="78"/>
      <c r="P100" s="76"/>
      <c r="Q100" s="77"/>
      <c r="S100" s="78"/>
      <c r="T100" s="79"/>
      <c r="U100" s="11"/>
      <c r="V100" s="78"/>
      <c r="W100" s="80"/>
    </row>
    <row r="101" customFormat="false" ht="13" hidden="true" customHeight="true" outlineLevel="0" collapsed="false">
      <c r="B101" s="81"/>
      <c r="C101" s="74"/>
      <c r="E101" s="74"/>
      <c r="F101" s="74"/>
      <c r="G101" s="75"/>
      <c r="J101" s="76"/>
      <c r="K101" s="77"/>
      <c r="M101" s="78"/>
      <c r="P101" s="76"/>
      <c r="Q101" s="77"/>
      <c r="S101" s="78"/>
      <c r="T101" s="79"/>
      <c r="U101" s="11"/>
      <c r="V101" s="78"/>
      <c r="W101" s="80"/>
    </row>
    <row r="102" customFormat="false" ht="13" hidden="true" customHeight="true" outlineLevel="0" collapsed="false">
      <c r="B102" s="81"/>
      <c r="C102" s="74"/>
      <c r="E102" s="74"/>
      <c r="F102" s="74"/>
      <c r="G102" s="75"/>
      <c r="J102" s="76"/>
      <c r="K102" s="77"/>
      <c r="M102" s="78"/>
      <c r="P102" s="76"/>
      <c r="Q102" s="77"/>
      <c r="S102" s="78"/>
      <c r="T102" s="79"/>
      <c r="U102" s="11"/>
      <c r="V102" s="78"/>
      <c r="W102" s="80"/>
    </row>
    <row r="103" customFormat="false" ht="13" hidden="true" customHeight="true" outlineLevel="0" collapsed="false">
      <c r="B103" s="81"/>
      <c r="C103" s="74"/>
      <c r="E103" s="74"/>
      <c r="F103" s="74"/>
      <c r="G103" s="75"/>
      <c r="J103" s="76"/>
      <c r="K103" s="77"/>
      <c r="M103" s="78"/>
      <c r="P103" s="76"/>
      <c r="Q103" s="77"/>
      <c r="S103" s="78"/>
      <c r="T103" s="79"/>
      <c r="U103" s="11"/>
      <c r="V103" s="78"/>
      <c r="W103" s="80"/>
    </row>
    <row r="104" customFormat="false" ht="13" hidden="true" customHeight="true" outlineLevel="0" collapsed="false">
      <c r="B104" s="81"/>
      <c r="C104" s="74"/>
      <c r="E104" s="74"/>
      <c r="F104" s="74"/>
      <c r="G104" s="75"/>
      <c r="J104" s="76"/>
      <c r="K104" s="77"/>
      <c r="M104" s="78"/>
      <c r="P104" s="76"/>
      <c r="Q104" s="77"/>
      <c r="S104" s="78"/>
      <c r="T104" s="79"/>
      <c r="U104" s="11"/>
      <c r="V104" s="78"/>
      <c r="W104" s="80"/>
    </row>
    <row r="105" customFormat="false" ht="13" hidden="true" customHeight="true" outlineLevel="0" collapsed="false">
      <c r="B105" s="81"/>
      <c r="C105" s="74"/>
      <c r="E105" s="74"/>
      <c r="F105" s="74"/>
      <c r="G105" s="75"/>
      <c r="J105" s="76"/>
      <c r="K105" s="77"/>
      <c r="M105" s="78"/>
      <c r="P105" s="76"/>
      <c r="Q105" s="77"/>
      <c r="S105" s="78"/>
      <c r="T105" s="79"/>
      <c r="U105" s="11"/>
      <c r="V105" s="78"/>
      <c r="W105" s="80"/>
    </row>
    <row r="106" customFormat="false" ht="13" hidden="true" customHeight="true" outlineLevel="0" collapsed="false">
      <c r="B106" s="81"/>
      <c r="C106" s="74"/>
      <c r="E106" s="74"/>
      <c r="F106" s="74"/>
      <c r="G106" s="75"/>
      <c r="J106" s="76"/>
      <c r="K106" s="77"/>
      <c r="M106" s="78"/>
      <c r="P106" s="76"/>
      <c r="Q106" s="77"/>
      <c r="S106" s="78"/>
      <c r="T106" s="79"/>
      <c r="U106" s="11"/>
      <c r="V106" s="78"/>
      <c r="W106" s="80"/>
    </row>
    <row r="107" customFormat="false" ht="13" hidden="true" customHeight="true" outlineLevel="0" collapsed="false">
      <c r="B107" s="81"/>
      <c r="C107" s="74"/>
      <c r="E107" s="74"/>
      <c r="F107" s="74"/>
      <c r="G107" s="75"/>
      <c r="J107" s="76"/>
      <c r="K107" s="77"/>
      <c r="M107" s="78"/>
      <c r="P107" s="76"/>
      <c r="Q107" s="77"/>
      <c r="S107" s="78"/>
      <c r="T107" s="79"/>
      <c r="U107" s="11"/>
      <c r="V107" s="78"/>
      <c r="W107" s="80"/>
    </row>
    <row r="108" customFormat="false" ht="13" hidden="true" customHeight="true" outlineLevel="0" collapsed="false">
      <c r="B108" s="81"/>
      <c r="C108" s="74"/>
      <c r="E108" s="74"/>
      <c r="F108" s="74"/>
      <c r="G108" s="75"/>
      <c r="J108" s="76"/>
      <c r="K108" s="77"/>
      <c r="M108" s="78"/>
      <c r="P108" s="76"/>
      <c r="Q108" s="77"/>
      <c r="S108" s="78"/>
      <c r="T108" s="79"/>
      <c r="U108" s="11"/>
      <c r="V108" s="78"/>
      <c r="W108" s="80"/>
    </row>
    <row r="109" customFormat="false" ht="13" hidden="true" customHeight="true" outlineLevel="0" collapsed="false">
      <c r="B109" s="81"/>
      <c r="C109" s="74"/>
      <c r="E109" s="74"/>
      <c r="F109" s="74"/>
      <c r="G109" s="75"/>
      <c r="J109" s="76"/>
      <c r="K109" s="77"/>
      <c r="M109" s="78"/>
      <c r="P109" s="76"/>
      <c r="Q109" s="77"/>
      <c r="S109" s="78"/>
      <c r="T109" s="79"/>
      <c r="U109" s="11"/>
      <c r="V109" s="78"/>
      <c r="W109" s="80"/>
    </row>
    <row r="110" customFormat="false" ht="13" hidden="true" customHeight="true" outlineLevel="0" collapsed="false">
      <c r="B110" s="81"/>
      <c r="C110" s="74"/>
      <c r="E110" s="74"/>
      <c r="F110" s="74"/>
      <c r="G110" s="75"/>
      <c r="J110" s="76"/>
      <c r="K110" s="77"/>
      <c r="M110" s="78"/>
      <c r="P110" s="76"/>
      <c r="Q110" s="77"/>
      <c r="S110" s="78"/>
      <c r="T110" s="79"/>
      <c r="U110" s="11"/>
      <c r="V110" s="78"/>
      <c r="W110" s="80"/>
    </row>
    <row r="111" customFormat="false" ht="13" hidden="true" customHeight="true" outlineLevel="0" collapsed="false">
      <c r="B111" s="81"/>
      <c r="C111" s="74"/>
      <c r="E111" s="74"/>
      <c r="F111" s="74"/>
      <c r="G111" s="75"/>
      <c r="J111" s="76"/>
      <c r="K111" s="77"/>
      <c r="M111" s="78"/>
      <c r="P111" s="76"/>
      <c r="Q111" s="77"/>
      <c r="S111" s="78"/>
      <c r="T111" s="79"/>
      <c r="U111" s="11"/>
      <c r="V111" s="78"/>
      <c r="W111" s="80"/>
    </row>
    <row r="112" customFormat="false" ht="13" hidden="true" customHeight="true" outlineLevel="0" collapsed="false">
      <c r="B112" s="81"/>
      <c r="C112" s="74"/>
      <c r="E112" s="74"/>
      <c r="F112" s="74"/>
      <c r="G112" s="75"/>
      <c r="J112" s="76"/>
      <c r="K112" s="77"/>
      <c r="M112" s="78"/>
      <c r="P112" s="76"/>
      <c r="Q112" s="77"/>
      <c r="S112" s="78"/>
      <c r="T112" s="79"/>
      <c r="U112" s="11"/>
      <c r="V112" s="78"/>
      <c r="W112" s="80"/>
    </row>
    <row r="113" customFormat="false" ht="13" hidden="true" customHeight="true" outlineLevel="0" collapsed="false">
      <c r="B113" s="81"/>
      <c r="C113" s="74"/>
      <c r="E113" s="74"/>
      <c r="F113" s="74"/>
      <c r="G113" s="75"/>
      <c r="J113" s="76"/>
      <c r="K113" s="77"/>
      <c r="M113" s="78"/>
      <c r="P113" s="76"/>
      <c r="Q113" s="77"/>
      <c r="S113" s="78"/>
      <c r="T113" s="79"/>
      <c r="U113" s="11"/>
      <c r="V113" s="78"/>
      <c r="W113" s="80"/>
    </row>
    <row r="114" customFormat="false" ht="13" hidden="true" customHeight="true" outlineLevel="0" collapsed="false">
      <c r="B114" s="81"/>
      <c r="C114" s="74"/>
      <c r="E114" s="74"/>
      <c r="F114" s="74"/>
      <c r="G114" s="75"/>
      <c r="J114" s="76"/>
      <c r="K114" s="77"/>
      <c r="M114" s="78"/>
      <c r="P114" s="76"/>
      <c r="Q114" s="77"/>
      <c r="S114" s="78"/>
      <c r="T114" s="79"/>
      <c r="U114" s="11"/>
      <c r="V114" s="78"/>
      <c r="W114" s="80"/>
    </row>
    <row r="115" customFormat="false" ht="13" hidden="true" customHeight="true" outlineLevel="0" collapsed="false">
      <c r="B115" s="81"/>
      <c r="C115" s="74"/>
      <c r="E115" s="74"/>
      <c r="F115" s="74"/>
      <c r="G115" s="75"/>
      <c r="J115" s="76"/>
      <c r="K115" s="77"/>
      <c r="M115" s="78"/>
      <c r="P115" s="76"/>
      <c r="Q115" s="77"/>
      <c r="S115" s="78"/>
      <c r="T115" s="79"/>
      <c r="U115" s="11"/>
      <c r="V115" s="78"/>
      <c r="W115" s="80"/>
    </row>
    <row r="116" customFormat="false" ht="13" hidden="true" customHeight="true" outlineLevel="0" collapsed="false">
      <c r="B116" s="81"/>
      <c r="C116" s="74"/>
      <c r="E116" s="74"/>
      <c r="F116" s="74"/>
      <c r="G116" s="75"/>
      <c r="J116" s="76"/>
      <c r="K116" s="77"/>
      <c r="M116" s="78"/>
      <c r="P116" s="76"/>
      <c r="Q116" s="77"/>
      <c r="S116" s="78"/>
      <c r="T116" s="79"/>
      <c r="U116" s="11"/>
      <c r="V116" s="78"/>
      <c r="W116" s="80"/>
    </row>
    <row r="117" customFormat="false" ht="13" hidden="true" customHeight="true" outlineLevel="0" collapsed="false">
      <c r="B117" s="81"/>
      <c r="C117" s="74"/>
      <c r="E117" s="74"/>
      <c r="F117" s="74"/>
      <c r="G117" s="75"/>
      <c r="J117" s="76"/>
      <c r="K117" s="77"/>
      <c r="M117" s="78"/>
      <c r="P117" s="76"/>
      <c r="Q117" s="77"/>
      <c r="S117" s="78"/>
      <c r="T117" s="79"/>
      <c r="U117" s="11"/>
      <c r="V117" s="78"/>
      <c r="W117" s="80"/>
    </row>
    <row r="118" customFormat="false" ht="13" hidden="true" customHeight="true" outlineLevel="0" collapsed="false">
      <c r="B118" s="81"/>
      <c r="C118" s="74"/>
      <c r="E118" s="74"/>
      <c r="F118" s="74"/>
      <c r="G118" s="75"/>
      <c r="J118" s="76"/>
      <c r="K118" s="77"/>
      <c r="M118" s="78"/>
      <c r="P118" s="76"/>
      <c r="Q118" s="77"/>
      <c r="S118" s="78"/>
      <c r="T118" s="79"/>
      <c r="U118" s="11"/>
      <c r="V118" s="78"/>
      <c r="W118" s="80"/>
    </row>
    <row r="119" customFormat="false" ht="13" hidden="true" customHeight="true" outlineLevel="0" collapsed="false">
      <c r="B119" s="81"/>
      <c r="C119" s="74"/>
      <c r="E119" s="74"/>
      <c r="F119" s="74"/>
      <c r="G119" s="75"/>
      <c r="J119" s="76"/>
      <c r="K119" s="77"/>
      <c r="M119" s="78"/>
      <c r="P119" s="76"/>
      <c r="Q119" s="77"/>
      <c r="S119" s="78"/>
      <c r="T119" s="79"/>
      <c r="U119" s="11"/>
      <c r="V119" s="78"/>
      <c r="W119" s="80"/>
    </row>
    <row r="120" customFormat="false" ht="13" hidden="true" customHeight="true" outlineLevel="0" collapsed="false">
      <c r="B120" s="81"/>
      <c r="C120" s="74"/>
      <c r="E120" s="74"/>
      <c r="F120" s="74"/>
      <c r="G120" s="75"/>
      <c r="J120" s="76"/>
      <c r="K120" s="77"/>
      <c r="M120" s="78"/>
      <c r="P120" s="76"/>
      <c r="Q120" s="77"/>
      <c r="S120" s="78"/>
      <c r="T120" s="79"/>
      <c r="U120" s="11"/>
      <c r="V120" s="78"/>
      <c r="W120" s="80"/>
    </row>
    <row r="121" customFormat="false" ht="13" hidden="true" customHeight="true" outlineLevel="0" collapsed="false">
      <c r="B121" s="81"/>
      <c r="C121" s="74"/>
      <c r="E121" s="74"/>
      <c r="F121" s="74"/>
      <c r="G121" s="75"/>
      <c r="J121" s="76"/>
      <c r="K121" s="77"/>
      <c r="M121" s="78"/>
      <c r="P121" s="76"/>
      <c r="Q121" s="77"/>
      <c r="S121" s="78"/>
      <c r="T121" s="79"/>
      <c r="U121" s="11"/>
      <c r="V121" s="78"/>
      <c r="W121" s="80"/>
    </row>
    <row r="122" customFormat="false" ht="13" hidden="true" customHeight="true" outlineLevel="0" collapsed="false">
      <c r="B122" s="81"/>
      <c r="C122" s="74"/>
      <c r="E122" s="74"/>
      <c r="F122" s="74"/>
      <c r="G122" s="75"/>
      <c r="J122" s="76"/>
      <c r="K122" s="77"/>
      <c r="M122" s="78"/>
      <c r="P122" s="76"/>
      <c r="Q122" s="77"/>
      <c r="S122" s="78"/>
      <c r="T122" s="79"/>
      <c r="U122" s="11"/>
      <c r="V122" s="78"/>
      <c r="W122" s="80"/>
    </row>
    <row r="123" customFormat="false" ht="13" hidden="true" customHeight="true" outlineLevel="0" collapsed="false">
      <c r="B123" s="81"/>
      <c r="C123" s="74"/>
      <c r="E123" s="74"/>
      <c r="F123" s="74"/>
      <c r="G123" s="75"/>
      <c r="J123" s="76"/>
      <c r="K123" s="77"/>
      <c r="M123" s="78"/>
      <c r="P123" s="76"/>
      <c r="Q123" s="77"/>
      <c r="S123" s="78"/>
      <c r="T123" s="79"/>
      <c r="U123" s="11"/>
      <c r="V123" s="78"/>
      <c r="W123" s="80"/>
    </row>
    <row r="124" customFormat="false" ht="13" hidden="true" customHeight="true" outlineLevel="0" collapsed="false">
      <c r="B124" s="81"/>
      <c r="C124" s="74"/>
      <c r="E124" s="74"/>
      <c r="F124" s="74"/>
      <c r="G124" s="75"/>
      <c r="J124" s="76"/>
      <c r="K124" s="77"/>
      <c r="M124" s="78"/>
      <c r="P124" s="76"/>
      <c r="Q124" s="77"/>
      <c r="S124" s="78"/>
      <c r="T124" s="79"/>
      <c r="U124" s="11"/>
      <c r="V124" s="78"/>
      <c r="W124" s="80"/>
    </row>
    <row r="125" customFormat="false" ht="13" hidden="true" customHeight="true" outlineLevel="0" collapsed="false">
      <c r="B125" s="81"/>
      <c r="C125" s="74"/>
      <c r="E125" s="74"/>
      <c r="F125" s="74"/>
      <c r="G125" s="75"/>
      <c r="J125" s="76"/>
      <c r="K125" s="77"/>
      <c r="M125" s="78"/>
      <c r="P125" s="76"/>
      <c r="Q125" s="77"/>
      <c r="S125" s="78"/>
      <c r="T125" s="79"/>
      <c r="U125" s="11"/>
      <c r="V125" s="78"/>
      <c r="W125" s="80"/>
    </row>
    <row r="126" customFormat="false" ht="13" hidden="true" customHeight="true" outlineLevel="0" collapsed="false">
      <c r="B126" s="81"/>
      <c r="C126" s="74"/>
      <c r="E126" s="74"/>
      <c r="F126" s="74"/>
      <c r="G126" s="75"/>
      <c r="J126" s="76"/>
      <c r="K126" s="77"/>
      <c r="M126" s="78"/>
      <c r="P126" s="76"/>
      <c r="Q126" s="77"/>
      <c r="S126" s="78"/>
      <c r="T126" s="79"/>
      <c r="U126" s="11"/>
      <c r="V126" s="78"/>
      <c r="W126" s="80"/>
    </row>
    <row r="127" customFormat="false" ht="13" hidden="true" customHeight="true" outlineLevel="0" collapsed="false">
      <c r="B127" s="81"/>
      <c r="C127" s="74"/>
      <c r="E127" s="74"/>
      <c r="F127" s="74"/>
      <c r="G127" s="75"/>
      <c r="J127" s="76"/>
      <c r="K127" s="77"/>
      <c r="M127" s="78"/>
      <c r="P127" s="76"/>
      <c r="Q127" s="77"/>
      <c r="S127" s="78"/>
      <c r="T127" s="79"/>
      <c r="U127" s="11"/>
      <c r="V127" s="78"/>
      <c r="W127" s="80"/>
    </row>
    <row r="128" customFormat="false" ht="13" hidden="true" customHeight="true" outlineLevel="0" collapsed="false">
      <c r="B128" s="81"/>
      <c r="C128" s="74"/>
      <c r="E128" s="74"/>
      <c r="F128" s="74"/>
      <c r="G128" s="75"/>
      <c r="J128" s="76"/>
      <c r="K128" s="77"/>
      <c r="M128" s="78"/>
      <c r="P128" s="76"/>
      <c r="Q128" s="77"/>
      <c r="S128" s="78"/>
      <c r="T128" s="79"/>
      <c r="U128" s="11"/>
      <c r="V128" s="78"/>
      <c r="W128" s="80"/>
    </row>
    <row r="129" customFormat="false" ht="13" hidden="true" customHeight="true" outlineLevel="0" collapsed="false">
      <c r="B129" s="81"/>
      <c r="C129" s="74"/>
      <c r="E129" s="74"/>
      <c r="F129" s="74"/>
      <c r="G129" s="75"/>
      <c r="J129" s="76"/>
      <c r="K129" s="77"/>
      <c r="M129" s="78"/>
      <c r="P129" s="76"/>
      <c r="Q129" s="77"/>
      <c r="S129" s="78"/>
      <c r="T129" s="79"/>
      <c r="U129" s="11"/>
      <c r="V129" s="78"/>
      <c r="W129" s="80"/>
    </row>
    <row r="130" customFormat="false" ht="13" hidden="true" customHeight="true" outlineLevel="0" collapsed="false">
      <c r="B130" s="81"/>
      <c r="C130" s="74"/>
      <c r="E130" s="74"/>
      <c r="F130" s="74"/>
      <c r="G130" s="75"/>
      <c r="J130" s="76"/>
      <c r="K130" s="77"/>
      <c r="M130" s="78"/>
      <c r="P130" s="76"/>
      <c r="Q130" s="77"/>
      <c r="S130" s="78"/>
      <c r="T130" s="79"/>
      <c r="U130" s="11"/>
      <c r="V130" s="78"/>
      <c r="W130" s="80"/>
    </row>
    <row r="131" customFormat="false" ht="13" hidden="true" customHeight="true" outlineLevel="0" collapsed="false">
      <c r="B131" s="81"/>
      <c r="C131" s="74"/>
      <c r="E131" s="74"/>
      <c r="F131" s="74"/>
      <c r="G131" s="75"/>
      <c r="J131" s="76"/>
      <c r="K131" s="77"/>
      <c r="M131" s="78"/>
      <c r="P131" s="76"/>
      <c r="Q131" s="77"/>
      <c r="S131" s="78"/>
      <c r="T131" s="79"/>
      <c r="U131" s="11"/>
      <c r="V131" s="78"/>
      <c r="W131" s="80"/>
    </row>
    <row r="132" customFormat="false" ht="13" hidden="true" customHeight="true" outlineLevel="0" collapsed="false">
      <c r="B132" s="81"/>
      <c r="C132" s="74"/>
      <c r="E132" s="74"/>
      <c r="F132" s="74"/>
      <c r="G132" s="75"/>
      <c r="J132" s="76"/>
      <c r="K132" s="77"/>
      <c r="M132" s="78"/>
      <c r="P132" s="76"/>
      <c r="Q132" s="77"/>
      <c r="S132" s="78"/>
      <c r="T132" s="79"/>
      <c r="U132" s="11"/>
      <c r="V132" s="78"/>
      <c r="W132" s="80"/>
    </row>
    <row r="133" customFormat="false" ht="13" hidden="true" customHeight="true" outlineLevel="0" collapsed="false">
      <c r="B133" s="81"/>
      <c r="C133" s="74"/>
      <c r="E133" s="74"/>
      <c r="F133" s="74"/>
      <c r="G133" s="75"/>
      <c r="J133" s="76"/>
      <c r="K133" s="77"/>
      <c r="M133" s="78"/>
      <c r="P133" s="76"/>
      <c r="Q133" s="77"/>
      <c r="S133" s="78"/>
      <c r="T133" s="79"/>
      <c r="U133" s="11"/>
      <c r="V133" s="78"/>
      <c r="W133" s="80"/>
    </row>
    <row r="134" customFormat="false" ht="13" hidden="true" customHeight="true" outlineLevel="0" collapsed="false">
      <c r="B134" s="81"/>
      <c r="C134" s="74"/>
      <c r="E134" s="74"/>
      <c r="F134" s="74"/>
      <c r="G134" s="75"/>
      <c r="J134" s="76"/>
      <c r="K134" s="77"/>
      <c r="M134" s="78"/>
      <c r="P134" s="76"/>
      <c r="Q134" s="77"/>
      <c r="S134" s="78"/>
      <c r="T134" s="79"/>
      <c r="U134" s="11"/>
      <c r="V134" s="78"/>
      <c r="W134" s="80"/>
    </row>
    <row r="135" customFormat="false" ht="13" hidden="true" customHeight="true" outlineLevel="0" collapsed="false">
      <c r="B135" s="81"/>
      <c r="C135" s="74"/>
      <c r="E135" s="74"/>
      <c r="F135" s="74"/>
      <c r="G135" s="75"/>
      <c r="J135" s="76"/>
      <c r="K135" s="77"/>
      <c r="M135" s="78"/>
      <c r="P135" s="76"/>
      <c r="Q135" s="77"/>
      <c r="S135" s="78"/>
      <c r="T135" s="79"/>
      <c r="U135" s="11"/>
      <c r="V135" s="78"/>
      <c r="W135" s="80"/>
    </row>
    <row r="136" customFormat="false" ht="13" hidden="true" customHeight="true" outlineLevel="0" collapsed="false">
      <c r="B136" s="81"/>
      <c r="C136" s="74"/>
      <c r="E136" s="74"/>
      <c r="F136" s="74"/>
      <c r="G136" s="75"/>
      <c r="J136" s="76"/>
      <c r="K136" s="77"/>
      <c r="M136" s="78"/>
      <c r="P136" s="76"/>
      <c r="Q136" s="77"/>
      <c r="S136" s="78"/>
      <c r="T136" s="79"/>
      <c r="U136" s="11"/>
      <c r="V136" s="78"/>
      <c r="W136" s="80"/>
    </row>
    <row r="137" customFormat="false" ht="13" hidden="true" customHeight="true" outlineLevel="0" collapsed="false">
      <c r="B137" s="81"/>
      <c r="C137" s="74"/>
      <c r="E137" s="74"/>
      <c r="F137" s="74"/>
      <c r="G137" s="75"/>
      <c r="J137" s="76"/>
      <c r="K137" s="77"/>
      <c r="M137" s="78"/>
      <c r="P137" s="76"/>
      <c r="Q137" s="77"/>
      <c r="S137" s="78"/>
      <c r="T137" s="79"/>
      <c r="U137" s="11"/>
      <c r="V137" s="78"/>
      <c r="W137" s="80"/>
    </row>
    <row r="138" customFormat="false" ht="13" hidden="true" customHeight="true" outlineLevel="0" collapsed="false">
      <c r="B138" s="81"/>
      <c r="C138" s="74"/>
      <c r="E138" s="74"/>
      <c r="F138" s="74"/>
      <c r="G138" s="75"/>
      <c r="J138" s="76"/>
      <c r="K138" s="77"/>
      <c r="M138" s="78"/>
      <c r="P138" s="76"/>
      <c r="Q138" s="77"/>
      <c r="S138" s="78"/>
      <c r="T138" s="79"/>
      <c r="U138" s="11"/>
      <c r="V138" s="78"/>
      <c r="W138" s="80"/>
    </row>
    <row r="139" customFormat="false" ht="13" hidden="true" customHeight="true" outlineLevel="0" collapsed="false">
      <c r="B139" s="81"/>
      <c r="C139" s="74"/>
      <c r="E139" s="74"/>
      <c r="F139" s="74"/>
      <c r="G139" s="75"/>
      <c r="J139" s="76"/>
      <c r="K139" s="77"/>
      <c r="M139" s="78"/>
      <c r="P139" s="76"/>
      <c r="Q139" s="77"/>
      <c r="S139" s="78"/>
      <c r="T139" s="79"/>
      <c r="U139" s="11"/>
      <c r="V139" s="78"/>
      <c r="W139" s="80"/>
    </row>
    <row r="140" customFormat="false" ht="13" hidden="true" customHeight="true" outlineLevel="0" collapsed="false">
      <c r="B140" s="81"/>
      <c r="C140" s="74"/>
      <c r="E140" s="74"/>
      <c r="F140" s="74"/>
      <c r="G140" s="75"/>
      <c r="J140" s="76"/>
      <c r="K140" s="77"/>
      <c r="M140" s="78"/>
      <c r="P140" s="76"/>
      <c r="Q140" s="77"/>
      <c r="S140" s="78"/>
      <c r="T140" s="79"/>
      <c r="U140" s="11"/>
      <c r="V140" s="78"/>
      <c r="W140" s="80"/>
    </row>
    <row r="141" customFormat="false" ht="13" hidden="true" customHeight="true" outlineLevel="0" collapsed="false">
      <c r="B141" s="81"/>
      <c r="C141" s="74"/>
      <c r="E141" s="74"/>
      <c r="F141" s="74"/>
      <c r="G141" s="75"/>
      <c r="J141" s="76"/>
      <c r="K141" s="77"/>
      <c r="M141" s="78"/>
      <c r="P141" s="76"/>
      <c r="Q141" s="77"/>
      <c r="S141" s="78"/>
      <c r="T141" s="79"/>
      <c r="U141" s="11"/>
      <c r="V141" s="78"/>
      <c r="W141" s="80"/>
    </row>
    <row r="142" customFormat="false" ht="13" hidden="true" customHeight="true" outlineLevel="0" collapsed="false">
      <c r="B142" s="81"/>
      <c r="C142" s="74"/>
      <c r="E142" s="74"/>
      <c r="F142" s="74"/>
      <c r="G142" s="75"/>
      <c r="J142" s="76"/>
      <c r="K142" s="77"/>
      <c r="M142" s="78"/>
      <c r="P142" s="76"/>
      <c r="Q142" s="77"/>
      <c r="S142" s="78"/>
      <c r="T142" s="79"/>
      <c r="U142" s="11"/>
      <c r="V142" s="78"/>
      <c r="W142" s="80"/>
    </row>
    <row r="143" customFormat="false" ht="13" hidden="true" customHeight="true" outlineLevel="0" collapsed="false">
      <c r="B143" s="81"/>
      <c r="C143" s="74"/>
      <c r="E143" s="74"/>
      <c r="F143" s="74"/>
      <c r="G143" s="75"/>
      <c r="J143" s="76"/>
      <c r="K143" s="77"/>
      <c r="M143" s="78"/>
      <c r="P143" s="76"/>
      <c r="Q143" s="77"/>
      <c r="S143" s="78"/>
      <c r="T143" s="79"/>
      <c r="U143" s="11"/>
      <c r="V143" s="78"/>
      <c r="W143" s="80"/>
    </row>
    <row r="144" customFormat="false" ht="13" hidden="true" customHeight="true" outlineLevel="0" collapsed="false">
      <c r="B144" s="81"/>
      <c r="C144" s="74"/>
      <c r="E144" s="74"/>
      <c r="F144" s="74"/>
      <c r="G144" s="75"/>
      <c r="J144" s="76"/>
      <c r="K144" s="77"/>
      <c r="M144" s="78"/>
      <c r="P144" s="76"/>
      <c r="Q144" s="77"/>
      <c r="S144" s="78"/>
      <c r="T144" s="79"/>
      <c r="U144" s="11"/>
      <c r="V144" s="78"/>
      <c r="W144" s="80"/>
    </row>
    <row r="145" customFormat="false" ht="13" hidden="true" customHeight="true" outlineLevel="0" collapsed="false">
      <c r="B145" s="81"/>
      <c r="C145" s="74"/>
      <c r="E145" s="74"/>
      <c r="F145" s="74"/>
      <c r="G145" s="75"/>
      <c r="J145" s="76"/>
      <c r="K145" s="77"/>
      <c r="M145" s="78"/>
      <c r="P145" s="76"/>
      <c r="Q145" s="77"/>
      <c r="S145" s="78"/>
      <c r="T145" s="79"/>
      <c r="U145" s="11"/>
      <c r="V145" s="78"/>
      <c r="W145" s="80"/>
    </row>
    <row r="146" customFormat="false" ht="13" hidden="true" customHeight="true" outlineLevel="0" collapsed="false">
      <c r="B146" s="81"/>
      <c r="C146" s="74"/>
      <c r="E146" s="74"/>
      <c r="F146" s="74"/>
      <c r="G146" s="75"/>
      <c r="J146" s="76"/>
      <c r="K146" s="77"/>
      <c r="M146" s="78"/>
      <c r="P146" s="76"/>
      <c r="Q146" s="77"/>
      <c r="S146" s="78"/>
      <c r="T146" s="79"/>
      <c r="U146" s="11"/>
      <c r="V146" s="78"/>
      <c r="W146" s="80"/>
    </row>
    <row r="147" customFormat="false" ht="13" hidden="true" customHeight="true" outlineLevel="0" collapsed="false">
      <c r="B147" s="81"/>
      <c r="C147" s="74"/>
      <c r="E147" s="74"/>
      <c r="F147" s="74"/>
      <c r="G147" s="75"/>
      <c r="J147" s="76"/>
      <c r="K147" s="77"/>
      <c r="M147" s="78"/>
      <c r="P147" s="76"/>
      <c r="Q147" s="77"/>
      <c r="S147" s="78"/>
      <c r="T147" s="79"/>
      <c r="U147" s="11"/>
      <c r="V147" s="78"/>
      <c r="W147" s="80"/>
    </row>
    <row r="148" customFormat="false" ht="13" hidden="true" customHeight="true" outlineLevel="0" collapsed="false">
      <c r="B148" s="81"/>
      <c r="C148" s="74"/>
      <c r="E148" s="74"/>
      <c r="F148" s="74"/>
      <c r="G148" s="75"/>
      <c r="J148" s="76"/>
      <c r="K148" s="77"/>
      <c r="M148" s="78"/>
      <c r="P148" s="76"/>
      <c r="Q148" s="77"/>
      <c r="S148" s="78"/>
      <c r="T148" s="79"/>
      <c r="U148" s="11"/>
      <c r="V148" s="78"/>
      <c r="W148" s="80"/>
    </row>
    <row r="149" customFormat="false" ht="13" hidden="true" customHeight="true" outlineLevel="0" collapsed="false">
      <c r="B149" s="81"/>
      <c r="C149" s="74"/>
      <c r="E149" s="74"/>
      <c r="F149" s="74"/>
      <c r="G149" s="75"/>
      <c r="J149" s="76"/>
      <c r="K149" s="77"/>
      <c r="M149" s="78"/>
      <c r="P149" s="76"/>
      <c r="Q149" s="77"/>
      <c r="S149" s="78"/>
      <c r="T149" s="79"/>
      <c r="U149" s="11"/>
      <c r="V149" s="78"/>
      <c r="W149" s="80"/>
    </row>
    <row r="150" customFormat="false" ht="13" hidden="true" customHeight="true" outlineLevel="0" collapsed="false">
      <c r="B150" s="81"/>
      <c r="C150" s="74"/>
      <c r="E150" s="74"/>
      <c r="F150" s="74"/>
      <c r="G150" s="75"/>
      <c r="J150" s="76"/>
      <c r="K150" s="77"/>
      <c r="M150" s="78"/>
      <c r="P150" s="76"/>
      <c r="Q150" s="77"/>
      <c r="S150" s="78"/>
      <c r="T150" s="79"/>
      <c r="U150" s="11"/>
      <c r="V150" s="78"/>
      <c r="W150" s="80"/>
    </row>
    <row r="151" customFormat="false" ht="13" hidden="true" customHeight="true" outlineLevel="0" collapsed="false">
      <c r="B151" s="81"/>
      <c r="C151" s="74"/>
      <c r="E151" s="74"/>
      <c r="F151" s="74"/>
      <c r="G151" s="75"/>
      <c r="J151" s="76"/>
      <c r="K151" s="77"/>
      <c r="M151" s="78"/>
      <c r="P151" s="76"/>
      <c r="Q151" s="77"/>
      <c r="S151" s="78"/>
      <c r="T151" s="79"/>
      <c r="U151" s="11"/>
      <c r="V151" s="78"/>
      <c r="W151" s="80"/>
    </row>
    <row r="152" customFormat="false" ht="13" hidden="true" customHeight="true" outlineLevel="0" collapsed="false">
      <c r="B152" s="81"/>
      <c r="C152" s="74"/>
      <c r="E152" s="74"/>
      <c r="F152" s="74"/>
      <c r="G152" s="75"/>
      <c r="J152" s="76"/>
      <c r="K152" s="77"/>
      <c r="M152" s="78"/>
      <c r="P152" s="76"/>
      <c r="Q152" s="77"/>
      <c r="S152" s="78"/>
      <c r="T152" s="79"/>
      <c r="U152" s="11"/>
      <c r="V152" s="78"/>
      <c r="W152" s="80"/>
    </row>
    <row r="153" customFormat="false" ht="13" hidden="true" customHeight="true" outlineLevel="0" collapsed="false">
      <c r="B153" s="81"/>
      <c r="C153" s="74"/>
      <c r="E153" s="74"/>
      <c r="F153" s="74"/>
      <c r="G153" s="75"/>
      <c r="J153" s="76"/>
      <c r="K153" s="77"/>
      <c r="M153" s="78"/>
      <c r="P153" s="76"/>
      <c r="Q153" s="77"/>
      <c r="S153" s="78"/>
      <c r="T153" s="79"/>
      <c r="U153" s="11"/>
      <c r="V153" s="78"/>
      <c r="W153" s="80"/>
    </row>
    <row r="154" customFormat="false" ht="13" hidden="true" customHeight="true" outlineLevel="0" collapsed="false">
      <c r="B154" s="81"/>
      <c r="C154" s="74"/>
      <c r="E154" s="74"/>
      <c r="F154" s="74"/>
      <c r="G154" s="75"/>
      <c r="J154" s="76"/>
      <c r="K154" s="77"/>
      <c r="M154" s="78"/>
      <c r="P154" s="76"/>
      <c r="Q154" s="77"/>
      <c r="S154" s="78"/>
      <c r="T154" s="79"/>
      <c r="U154" s="11"/>
      <c r="V154" s="78"/>
      <c r="W154" s="80"/>
    </row>
    <row r="155" customFormat="false" ht="13" hidden="true" customHeight="true" outlineLevel="0" collapsed="false">
      <c r="B155" s="81"/>
      <c r="C155" s="74"/>
      <c r="E155" s="74"/>
      <c r="F155" s="74"/>
      <c r="G155" s="75"/>
      <c r="J155" s="76"/>
      <c r="K155" s="77"/>
      <c r="M155" s="78"/>
      <c r="P155" s="76"/>
      <c r="Q155" s="77"/>
      <c r="S155" s="78"/>
      <c r="T155" s="79"/>
      <c r="U155" s="11"/>
      <c r="V155" s="78"/>
      <c r="W155" s="80"/>
    </row>
    <row r="156" customFormat="false" ht="13" hidden="true" customHeight="true" outlineLevel="0" collapsed="false">
      <c r="B156" s="81"/>
      <c r="C156" s="74"/>
      <c r="E156" s="74"/>
      <c r="F156" s="74"/>
      <c r="G156" s="75"/>
      <c r="J156" s="76"/>
      <c r="K156" s="77"/>
      <c r="M156" s="78"/>
      <c r="P156" s="76"/>
      <c r="Q156" s="77"/>
      <c r="S156" s="78"/>
      <c r="T156" s="79"/>
      <c r="U156" s="11"/>
      <c r="V156" s="78"/>
      <c r="W156" s="80"/>
    </row>
    <row r="157" customFormat="false" ht="13" hidden="true" customHeight="true" outlineLevel="0" collapsed="false">
      <c r="B157" s="81"/>
      <c r="C157" s="74"/>
      <c r="E157" s="74"/>
      <c r="F157" s="74"/>
      <c r="G157" s="75"/>
      <c r="J157" s="76"/>
      <c r="K157" s="77"/>
      <c r="M157" s="78"/>
      <c r="P157" s="76"/>
      <c r="Q157" s="77"/>
      <c r="S157" s="78"/>
      <c r="T157" s="79"/>
      <c r="U157" s="11"/>
      <c r="V157" s="78"/>
      <c r="W157" s="80"/>
    </row>
    <row r="158" customFormat="false" ht="13" hidden="true" customHeight="true" outlineLevel="0" collapsed="false">
      <c r="B158" s="81"/>
      <c r="C158" s="74"/>
      <c r="E158" s="74"/>
      <c r="F158" s="74"/>
      <c r="G158" s="75"/>
      <c r="J158" s="76"/>
      <c r="K158" s="77"/>
      <c r="M158" s="78"/>
      <c r="P158" s="76"/>
      <c r="Q158" s="77"/>
      <c r="S158" s="78"/>
      <c r="T158" s="79"/>
      <c r="U158" s="11"/>
      <c r="V158" s="78"/>
      <c r="W158" s="80"/>
    </row>
    <row r="159" customFormat="false" ht="13" hidden="true" customHeight="true" outlineLevel="0" collapsed="false">
      <c r="B159" s="81"/>
      <c r="C159" s="74"/>
      <c r="E159" s="74"/>
      <c r="F159" s="74"/>
      <c r="G159" s="75"/>
      <c r="J159" s="76"/>
      <c r="K159" s="77"/>
      <c r="M159" s="78"/>
      <c r="P159" s="76"/>
      <c r="Q159" s="77"/>
      <c r="S159" s="78"/>
      <c r="T159" s="79"/>
      <c r="U159" s="11"/>
      <c r="V159" s="78"/>
      <c r="W159" s="80"/>
    </row>
    <row r="160" customFormat="false" ht="13" hidden="true" customHeight="true" outlineLevel="0" collapsed="false">
      <c r="B160" s="81"/>
      <c r="C160" s="74"/>
      <c r="E160" s="74"/>
      <c r="F160" s="74"/>
      <c r="G160" s="75"/>
      <c r="J160" s="76"/>
      <c r="K160" s="77"/>
      <c r="M160" s="78"/>
      <c r="P160" s="76"/>
      <c r="Q160" s="77"/>
      <c r="S160" s="78"/>
      <c r="T160" s="79"/>
      <c r="U160" s="11"/>
      <c r="V160" s="78"/>
      <c r="W160" s="80"/>
    </row>
    <row r="161" customFormat="false" ht="13" hidden="true" customHeight="true" outlineLevel="0" collapsed="false">
      <c r="B161" s="81"/>
      <c r="C161" s="74"/>
      <c r="E161" s="74"/>
      <c r="F161" s="74"/>
      <c r="G161" s="75"/>
      <c r="J161" s="76"/>
      <c r="K161" s="77"/>
      <c r="M161" s="78"/>
      <c r="P161" s="76"/>
      <c r="Q161" s="77"/>
      <c r="S161" s="78"/>
      <c r="T161" s="79"/>
      <c r="U161" s="11"/>
      <c r="V161" s="78"/>
      <c r="W161" s="80"/>
    </row>
    <row r="162" customFormat="false" ht="13" hidden="true" customHeight="true" outlineLevel="0" collapsed="false">
      <c r="B162" s="81"/>
      <c r="C162" s="74"/>
      <c r="E162" s="74"/>
      <c r="F162" s="74"/>
      <c r="G162" s="75"/>
      <c r="J162" s="76"/>
      <c r="K162" s="77"/>
      <c r="M162" s="78"/>
      <c r="P162" s="76"/>
      <c r="Q162" s="77"/>
      <c r="S162" s="78"/>
      <c r="T162" s="79"/>
      <c r="U162" s="11"/>
      <c r="V162" s="78"/>
      <c r="W162" s="80"/>
    </row>
    <row r="163" customFormat="false" ht="13" hidden="true" customHeight="true" outlineLevel="0" collapsed="false">
      <c r="B163" s="81"/>
      <c r="C163" s="74"/>
      <c r="E163" s="74"/>
      <c r="F163" s="74"/>
      <c r="G163" s="75"/>
      <c r="J163" s="76"/>
      <c r="K163" s="77"/>
      <c r="M163" s="78"/>
      <c r="P163" s="76"/>
      <c r="Q163" s="77"/>
      <c r="S163" s="78"/>
      <c r="T163" s="79"/>
      <c r="U163" s="11"/>
      <c r="V163" s="78"/>
      <c r="W163" s="80"/>
    </row>
    <row r="164" customFormat="false" ht="13" hidden="true" customHeight="true" outlineLevel="0" collapsed="false">
      <c r="B164" s="81"/>
      <c r="C164" s="74"/>
      <c r="E164" s="74"/>
      <c r="F164" s="74"/>
      <c r="G164" s="75"/>
      <c r="J164" s="76"/>
      <c r="K164" s="77"/>
      <c r="M164" s="78"/>
      <c r="P164" s="76"/>
      <c r="Q164" s="77"/>
      <c r="S164" s="78"/>
      <c r="T164" s="79"/>
      <c r="U164" s="11"/>
      <c r="V164" s="78"/>
      <c r="W164" s="80"/>
    </row>
    <row r="165" customFormat="false" ht="13" hidden="true" customHeight="true" outlineLevel="0" collapsed="false">
      <c r="B165" s="81"/>
      <c r="C165" s="74"/>
      <c r="E165" s="74"/>
      <c r="F165" s="74"/>
      <c r="G165" s="75"/>
      <c r="J165" s="76"/>
      <c r="K165" s="77"/>
      <c r="M165" s="78"/>
      <c r="P165" s="76"/>
      <c r="Q165" s="77"/>
      <c r="S165" s="78"/>
      <c r="T165" s="79"/>
      <c r="U165" s="11"/>
      <c r="V165" s="78"/>
      <c r="W165" s="80"/>
    </row>
    <row r="166" customFormat="false" ht="13" hidden="true" customHeight="true" outlineLevel="0" collapsed="false">
      <c r="B166" s="81"/>
      <c r="C166" s="74"/>
      <c r="E166" s="74"/>
      <c r="F166" s="74"/>
      <c r="G166" s="75"/>
      <c r="J166" s="76"/>
      <c r="K166" s="77"/>
      <c r="M166" s="78"/>
      <c r="P166" s="76"/>
      <c r="Q166" s="77"/>
      <c r="S166" s="78"/>
      <c r="T166" s="79"/>
      <c r="U166" s="11"/>
      <c r="V166" s="78"/>
      <c r="W166" s="80"/>
    </row>
    <row r="167" customFormat="false" ht="13" hidden="true" customHeight="true" outlineLevel="0" collapsed="false">
      <c r="B167" s="81"/>
      <c r="C167" s="74"/>
      <c r="E167" s="74"/>
      <c r="F167" s="74"/>
      <c r="G167" s="75"/>
      <c r="J167" s="76"/>
      <c r="K167" s="77"/>
      <c r="M167" s="78"/>
      <c r="P167" s="76"/>
      <c r="Q167" s="77"/>
      <c r="S167" s="78"/>
      <c r="T167" s="79"/>
      <c r="U167" s="11"/>
      <c r="V167" s="78"/>
      <c r="W167" s="80"/>
    </row>
    <row r="168" customFormat="false" ht="13" hidden="true" customHeight="true" outlineLevel="0" collapsed="false">
      <c r="B168" s="81"/>
      <c r="C168" s="74"/>
      <c r="E168" s="74"/>
      <c r="F168" s="74"/>
      <c r="G168" s="75"/>
      <c r="J168" s="76"/>
      <c r="K168" s="77"/>
      <c r="M168" s="78"/>
      <c r="P168" s="76"/>
      <c r="Q168" s="77"/>
      <c r="S168" s="78"/>
      <c r="T168" s="79"/>
      <c r="U168" s="11"/>
      <c r="V168" s="78"/>
      <c r="W168" s="80"/>
    </row>
    <row r="169" customFormat="false" ht="13" hidden="true" customHeight="true" outlineLevel="0" collapsed="false">
      <c r="B169" s="81"/>
      <c r="C169" s="74"/>
      <c r="E169" s="74"/>
      <c r="F169" s="74"/>
      <c r="G169" s="75"/>
      <c r="J169" s="76"/>
      <c r="K169" s="77"/>
      <c r="M169" s="78"/>
      <c r="P169" s="76"/>
      <c r="Q169" s="77"/>
      <c r="S169" s="78"/>
      <c r="T169" s="79"/>
      <c r="U169" s="11"/>
      <c r="V169" s="78"/>
      <c r="W169" s="80"/>
    </row>
    <row r="170" customFormat="false" ht="13" hidden="true" customHeight="true" outlineLevel="0" collapsed="false">
      <c r="B170" s="81"/>
      <c r="C170" s="74"/>
      <c r="E170" s="74"/>
      <c r="F170" s="74"/>
      <c r="G170" s="75"/>
      <c r="J170" s="76"/>
      <c r="K170" s="77"/>
      <c r="M170" s="78"/>
      <c r="P170" s="76"/>
      <c r="Q170" s="77"/>
      <c r="S170" s="78"/>
      <c r="T170" s="79"/>
      <c r="U170" s="11"/>
      <c r="V170" s="78"/>
      <c r="W170" s="80"/>
    </row>
    <row r="171" customFormat="false" ht="13" hidden="true" customHeight="true" outlineLevel="0" collapsed="false">
      <c r="B171" s="81"/>
      <c r="C171" s="74"/>
      <c r="E171" s="74"/>
      <c r="F171" s="74"/>
      <c r="G171" s="75"/>
      <c r="J171" s="76"/>
      <c r="K171" s="77"/>
      <c r="M171" s="78"/>
      <c r="P171" s="76"/>
      <c r="Q171" s="77"/>
      <c r="S171" s="78"/>
      <c r="T171" s="79"/>
      <c r="U171" s="11"/>
      <c r="V171" s="78"/>
      <c r="W171" s="80"/>
    </row>
    <row r="172" customFormat="false" ht="13" hidden="true" customHeight="true" outlineLevel="0" collapsed="false">
      <c r="B172" s="81"/>
      <c r="C172" s="74"/>
      <c r="E172" s="74"/>
      <c r="F172" s="74"/>
      <c r="G172" s="75"/>
      <c r="J172" s="76"/>
      <c r="K172" s="77"/>
      <c r="M172" s="78"/>
      <c r="P172" s="76"/>
      <c r="Q172" s="77"/>
      <c r="S172" s="78"/>
      <c r="T172" s="79"/>
      <c r="U172" s="11"/>
      <c r="V172" s="78"/>
      <c r="W172" s="80"/>
    </row>
    <row r="173" customFormat="false" ht="13" hidden="true" customHeight="true" outlineLevel="0" collapsed="false">
      <c r="B173" s="81"/>
      <c r="C173" s="74"/>
      <c r="E173" s="74"/>
      <c r="F173" s="74"/>
      <c r="G173" s="75"/>
      <c r="J173" s="76"/>
      <c r="K173" s="77"/>
      <c r="M173" s="78"/>
      <c r="P173" s="76"/>
      <c r="Q173" s="77"/>
      <c r="S173" s="78"/>
      <c r="T173" s="79"/>
      <c r="U173" s="11"/>
      <c r="V173" s="78"/>
      <c r="W173" s="80"/>
    </row>
    <row r="174" customFormat="false" ht="13" hidden="true" customHeight="true" outlineLevel="0" collapsed="false">
      <c r="B174" s="81"/>
      <c r="C174" s="74"/>
      <c r="E174" s="74"/>
      <c r="F174" s="74"/>
      <c r="G174" s="75"/>
      <c r="J174" s="76"/>
      <c r="K174" s="77"/>
      <c r="M174" s="78"/>
      <c r="P174" s="76"/>
      <c r="Q174" s="77"/>
      <c r="S174" s="78"/>
      <c r="T174" s="79"/>
      <c r="U174" s="11"/>
      <c r="V174" s="78"/>
      <c r="W174" s="80"/>
    </row>
    <row r="175" customFormat="false" ht="13" hidden="true" customHeight="true" outlineLevel="0" collapsed="false">
      <c r="B175" s="81"/>
      <c r="C175" s="74"/>
      <c r="E175" s="74"/>
      <c r="F175" s="74"/>
      <c r="G175" s="75"/>
      <c r="J175" s="76"/>
      <c r="K175" s="77"/>
      <c r="M175" s="78"/>
      <c r="P175" s="76"/>
      <c r="Q175" s="77"/>
      <c r="S175" s="78"/>
      <c r="T175" s="79"/>
      <c r="U175" s="11"/>
      <c r="V175" s="78"/>
      <c r="W175" s="80"/>
    </row>
    <row r="176" customFormat="false" ht="13" hidden="true" customHeight="true" outlineLevel="0" collapsed="false">
      <c r="B176" s="81"/>
      <c r="C176" s="74"/>
      <c r="E176" s="74"/>
      <c r="F176" s="74"/>
      <c r="G176" s="75"/>
      <c r="J176" s="76"/>
      <c r="K176" s="77"/>
      <c r="M176" s="78"/>
      <c r="P176" s="76"/>
      <c r="Q176" s="77"/>
      <c r="S176" s="78"/>
      <c r="T176" s="79"/>
      <c r="U176" s="11"/>
      <c r="V176" s="78"/>
      <c r="W176" s="80"/>
    </row>
    <row r="177" customFormat="false" ht="13" hidden="true" customHeight="true" outlineLevel="0" collapsed="false">
      <c r="B177" s="81"/>
      <c r="C177" s="74"/>
      <c r="E177" s="74"/>
      <c r="F177" s="74"/>
      <c r="G177" s="75"/>
      <c r="J177" s="76"/>
      <c r="K177" s="77"/>
      <c r="M177" s="78"/>
      <c r="P177" s="76"/>
      <c r="Q177" s="77"/>
      <c r="S177" s="78"/>
      <c r="T177" s="79"/>
      <c r="U177" s="11"/>
      <c r="V177" s="78"/>
      <c r="W177" s="80"/>
    </row>
    <row r="178" customFormat="false" ht="13" hidden="true" customHeight="true" outlineLevel="0" collapsed="false">
      <c r="B178" s="81"/>
      <c r="C178" s="74"/>
      <c r="E178" s="74"/>
      <c r="F178" s="74"/>
      <c r="G178" s="75"/>
      <c r="J178" s="76"/>
      <c r="K178" s="77"/>
      <c r="M178" s="78"/>
      <c r="P178" s="76"/>
      <c r="Q178" s="77"/>
      <c r="S178" s="78"/>
      <c r="T178" s="79"/>
      <c r="U178" s="11"/>
      <c r="V178" s="78"/>
      <c r="W178" s="80"/>
    </row>
    <row r="179" customFormat="false" ht="13" hidden="true" customHeight="true" outlineLevel="0" collapsed="false">
      <c r="B179" s="81"/>
      <c r="C179" s="74"/>
      <c r="E179" s="74"/>
      <c r="F179" s="74"/>
      <c r="G179" s="75"/>
      <c r="J179" s="76"/>
      <c r="K179" s="77"/>
      <c r="M179" s="78"/>
      <c r="P179" s="76"/>
      <c r="Q179" s="77"/>
      <c r="S179" s="78"/>
      <c r="T179" s="79"/>
      <c r="U179" s="11"/>
      <c r="V179" s="78"/>
      <c r="W179" s="80"/>
    </row>
    <row r="180" customFormat="false" ht="13" hidden="true" customHeight="true" outlineLevel="0" collapsed="false">
      <c r="B180" s="81"/>
      <c r="C180" s="74"/>
      <c r="E180" s="74"/>
      <c r="F180" s="74"/>
      <c r="G180" s="75"/>
      <c r="J180" s="76"/>
      <c r="K180" s="77"/>
      <c r="M180" s="78"/>
      <c r="P180" s="76"/>
      <c r="Q180" s="77"/>
      <c r="S180" s="78"/>
      <c r="T180" s="79"/>
      <c r="U180" s="11"/>
      <c r="V180" s="78"/>
      <c r="W180" s="80"/>
    </row>
    <row r="181" customFormat="false" ht="13" hidden="true" customHeight="true" outlineLevel="0" collapsed="false">
      <c r="B181" s="81"/>
      <c r="C181" s="74"/>
      <c r="E181" s="74"/>
      <c r="F181" s="74"/>
      <c r="G181" s="75"/>
      <c r="J181" s="76"/>
      <c r="K181" s="77"/>
      <c r="M181" s="78"/>
      <c r="P181" s="76"/>
      <c r="Q181" s="77"/>
      <c r="S181" s="78"/>
      <c r="T181" s="79"/>
      <c r="U181" s="11"/>
      <c r="V181" s="78"/>
      <c r="W181" s="80"/>
    </row>
    <row r="182" customFormat="false" ht="13" hidden="true" customHeight="true" outlineLevel="0" collapsed="false">
      <c r="B182" s="81"/>
      <c r="C182" s="74"/>
      <c r="E182" s="74"/>
      <c r="F182" s="74"/>
      <c r="G182" s="75"/>
      <c r="J182" s="76"/>
      <c r="K182" s="77"/>
      <c r="M182" s="78"/>
      <c r="P182" s="76"/>
      <c r="Q182" s="77"/>
      <c r="S182" s="78"/>
      <c r="T182" s="79"/>
      <c r="U182" s="11"/>
      <c r="V182" s="78"/>
      <c r="W182" s="80"/>
    </row>
    <row r="183" customFormat="false" ht="13" hidden="true" customHeight="true" outlineLevel="0" collapsed="false">
      <c r="B183" s="81"/>
      <c r="C183" s="74"/>
      <c r="E183" s="74"/>
      <c r="F183" s="74"/>
      <c r="G183" s="75"/>
      <c r="J183" s="76"/>
      <c r="K183" s="77"/>
      <c r="M183" s="78"/>
      <c r="P183" s="76"/>
      <c r="Q183" s="77"/>
      <c r="S183" s="78"/>
      <c r="T183" s="79"/>
      <c r="U183" s="11"/>
      <c r="V183" s="78"/>
      <c r="W183" s="80"/>
    </row>
    <row r="184" customFormat="false" ht="13" hidden="true" customHeight="true" outlineLevel="0" collapsed="false">
      <c r="B184" s="81"/>
      <c r="C184" s="74"/>
      <c r="E184" s="74"/>
      <c r="F184" s="74"/>
      <c r="G184" s="75"/>
      <c r="J184" s="76"/>
      <c r="K184" s="77"/>
      <c r="M184" s="78"/>
      <c r="P184" s="76"/>
      <c r="Q184" s="77"/>
      <c r="S184" s="78"/>
      <c r="T184" s="79"/>
      <c r="U184" s="11"/>
      <c r="V184" s="78"/>
      <c r="W184" s="80"/>
    </row>
    <row r="185" customFormat="false" ht="13" hidden="true" customHeight="true" outlineLevel="0" collapsed="false">
      <c r="B185" s="81"/>
      <c r="C185" s="74"/>
      <c r="E185" s="74"/>
      <c r="F185" s="74"/>
      <c r="G185" s="75"/>
      <c r="J185" s="76"/>
      <c r="K185" s="77"/>
      <c r="M185" s="78"/>
      <c r="P185" s="76"/>
      <c r="Q185" s="77"/>
      <c r="S185" s="78"/>
      <c r="T185" s="79"/>
      <c r="U185" s="11"/>
      <c r="V185" s="78"/>
      <c r="W185" s="80"/>
    </row>
    <row r="186" customFormat="false" ht="13" hidden="true" customHeight="true" outlineLevel="0" collapsed="false">
      <c r="B186" s="81"/>
      <c r="C186" s="74"/>
      <c r="E186" s="74"/>
      <c r="F186" s="74"/>
      <c r="G186" s="75"/>
      <c r="J186" s="76"/>
      <c r="K186" s="77"/>
      <c r="M186" s="78"/>
      <c r="P186" s="76"/>
      <c r="Q186" s="77"/>
      <c r="S186" s="78"/>
      <c r="T186" s="79"/>
      <c r="U186" s="11"/>
      <c r="V186" s="78"/>
      <c r="W186" s="80"/>
    </row>
    <row r="187" customFormat="false" ht="13" hidden="true" customHeight="true" outlineLevel="0" collapsed="false">
      <c r="B187" s="81"/>
      <c r="C187" s="74"/>
      <c r="E187" s="74"/>
      <c r="F187" s="74"/>
      <c r="G187" s="75"/>
      <c r="J187" s="76"/>
      <c r="K187" s="77"/>
      <c r="M187" s="78"/>
      <c r="P187" s="76"/>
      <c r="Q187" s="77"/>
      <c r="S187" s="78"/>
      <c r="T187" s="79"/>
      <c r="U187" s="11"/>
      <c r="V187" s="78"/>
      <c r="W187" s="80"/>
    </row>
    <row r="188" customFormat="false" ht="13" hidden="true" customHeight="true" outlineLevel="0" collapsed="false">
      <c r="B188" s="81"/>
      <c r="C188" s="74"/>
      <c r="E188" s="74"/>
      <c r="F188" s="74"/>
      <c r="G188" s="75"/>
      <c r="J188" s="76"/>
      <c r="K188" s="77"/>
      <c r="M188" s="78"/>
      <c r="P188" s="76"/>
      <c r="Q188" s="77"/>
      <c r="S188" s="78"/>
      <c r="T188" s="79"/>
      <c r="U188" s="11"/>
      <c r="V188" s="78"/>
      <c r="W188" s="80"/>
    </row>
    <row r="189" customFormat="false" ht="13" hidden="true" customHeight="true" outlineLevel="0" collapsed="false">
      <c r="B189" s="81"/>
      <c r="C189" s="74"/>
      <c r="E189" s="74"/>
      <c r="F189" s="74"/>
      <c r="G189" s="75"/>
      <c r="J189" s="76"/>
      <c r="K189" s="77"/>
      <c r="M189" s="78"/>
      <c r="P189" s="76"/>
      <c r="Q189" s="77"/>
      <c r="S189" s="78"/>
      <c r="T189" s="79"/>
      <c r="U189" s="11"/>
      <c r="V189" s="78"/>
      <c r="W189" s="80"/>
    </row>
    <row r="190" customFormat="false" ht="13" hidden="true" customHeight="true" outlineLevel="0" collapsed="false">
      <c r="B190" s="81"/>
      <c r="C190" s="74"/>
      <c r="E190" s="74"/>
      <c r="F190" s="74"/>
      <c r="G190" s="75"/>
      <c r="J190" s="76"/>
      <c r="K190" s="77"/>
      <c r="M190" s="78"/>
      <c r="P190" s="76"/>
      <c r="Q190" s="77"/>
      <c r="S190" s="78"/>
      <c r="T190" s="79"/>
      <c r="U190" s="11"/>
      <c r="V190" s="78"/>
      <c r="W190" s="80"/>
    </row>
    <row r="191" customFormat="false" ht="13" hidden="true" customHeight="true" outlineLevel="0" collapsed="false">
      <c r="B191" s="81"/>
      <c r="C191" s="74"/>
      <c r="E191" s="74"/>
      <c r="F191" s="74"/>
      <c r="G191" s="75"/>
      <c r="J191" s="76"/>
      <c r="K191" s="77"/>
      <c r="M191" s="78"/>
      <c r="P191" s="76"/>
      <c r="Q191" s="77"/>
      <c r="S191" s="78"/>
      <c r="T191" s="79"/>
      <c r="U191" s="11"/>
      <c r="V191" s="78"/>
      <c r="W191" s="80"/>
    </row>
    <row r="192" customFormat="false" ht="13" hidden="true" customHeight="true" outlineLevel="0" collapsed="false">
      <c r="B192" s="81"/>
      <c r="C192" s="74"/>
      <c r="E192" s="74"/>
      <c r="F192" s="74"/>
      <c r="G192" s="75"/>
      <c r="J192" s="76"/>
      <c r="K192" s="77"/>
      <c r="M192" s="78"/>
      <c r="P192" s="76"/>
      <c r="Q192" s="77"/>
      <c r="S192" s="78"/>
      <c r="T192" s="79"/>
      <c r="U192" s="11"/>
      <c r="V192" s="78"/>
      <c r="W192" s="80"/>
    </row>
    <row r="193" customFormat="false" ht="13" hidden="true" customHeight="true" outlineLevel="0" collapsed="false">
      <c r="B193" s="81"/>
      <c r="C193" s="74"/>
      <c r="E193" s="74"/>
      <c r="F193" s="74"/>
      <c r="G193" s="75"/>
      <c r="J193" s="76"/>
      <c r="K193" s="77"/>
      <c r="M193" s="78"/>
      <c r="P193" s="76"/>
      <c r="Q193" s="77"/>
      <c r="S193" s="78"/>
      <c r="T193" s="79"/>
      <c r="U193" s="11"/>
      <c r="V193" s="78"/>
      <c r="W193" s="80"/>
    </row>
    <row r="194" customFormat="false" ht="13" hidden="true" customHeight="true" outlineLevel="0" collapsed="false">
      <c r="B194" s="81"/>
      <c r="C194" s="74"/>
      <c r="E194" s="74"/>
      <c r="F194" s="74"/>
      <c r="G194" s="75"/>
      <c r="J194" s="76"/>
      <c r="K194" s="77"/>
      <c r="M194" s="78"/>
      <c r="P194" s="76"/>
      <c r="Q194" s="77"/>
      <c r="S194" s="78"/>
      <c r="T194" s="79"/>
      <c r="U194" s="11"/>
      <c r="V194" s="78"/>
      <c r="W194" s="80"/>
    </row>
    <row r="195" customFormat="false" ht="13" hidden="true" customHeight="true" outlineLevel="0" collapsed="false">
      <c r="B195" s="81"/>
      <c r="C195" s="74"/>
      <c r="E195" s="74"/>
      <c r="F195" s="74"/>
      <c r="G195" s="75"/>
      <c r="J195" s="76"/>
      <c r="K195" s="77"/>
      <c r="M195" s="78"/>
      <c r="P195" s="76"/>
      <c r="Q195" s="77"/>
      <c r="S195" s="78"/>
      <c r="T195" s="79"/>
      <c r="U195" s="11"/>
      <c r="V195" s="78"/>
      <c r="W195" s="80"/>
    </row>
    <row r="196" customFormat="false" ht="13" hidden="true" customHeight="true" outlineLevel="0" collapsed="false">
      <c r="B196" s="81"/>
      <c r="C196" s="74"/>
      <c r="E196" s="74"/>
      <c r="F196" s="74"/>
      <c r="G196" s="75"/>
      <c r="J196" s="76"/>
      <c r="K196" s="77"/>
      <c r="M196" s="78"/>
      <c r="P196" s="76"/>
      <c r="Q196" s="77"/>
      <c r="S196" s="78"/>
      <c r="T196" s="79"/>
      <c r="U196" s="11"/>
      <c r="V196" s="78"/>
      <c r="W196" s="80"/>
    </row>
    <row r="197" customFormat="false" ht="13" hidden="true" customHeight="true" outlineLevel="0" collapsed="false">
      <c r="B197" s="81"/>
      <c r="C197" s="74"/>
      <c r="E197" s="74"/>
      <c r="F197" s="74"/>
      <c r="G197" s="75"/>
      <c r="J197" s="76"/>
      <c r="K197" s="77"/>
      <c r="M197" s="78"/>
      <c r="P197" s="76"/>
      <c r="Q197" s="77"/>
      <c r="S197" s="78"/>
      <c r="T197" s="79"/>
      <c r="U197" s="11"/>
      <c r="V197" s="78"/>
      <c r="W197" s="80"/>
    </row>
    <row r="198" customFormat="false" ht="13" hidden="true" customHeight="true" outlineLevel="0" collapsed="false">
      <c r="B198" s="81"/>
      <c r="C198" s="74"/>
      <c r="E198" s="74"/>
      <c r="F198" s="74"/>
      <c r="G198" s="75"/>
      <c r="J198" s="76"/>
      <c r="K198" s="77"/>
      <c r="M198" s="78"/>
      <c r="P198" s="76"/>
      <c r="Q198" s="77"/>
      <c r="S198" s="78"/>
      <c r="T198" s="79"/>
      <c r="U198" s="11"/>
      <c r="V198" s="78"/>
      <c r="W198" s="80"/>
    </row>
    <row r="199" customFormat="false" ht="13" hidden="true" customHeight="true" outlineLevel="0" collapsed="false">
      <c r="B199" s="81"/>
      <c r="C199" s="74"/>
      <c r="E199" s="74"/>
      <c r="F199" s="74"/>
      <c r="G199" s="75"/>
      <c r="J199" s="76"/>
      <c r="K199" s="77"/>
      <c r="M199" s="78"/>
      <c r="P199" s="76"/>
      <c r="Q199" s="77"/>
      <c r="S199" s="78"/>
      <c r="T199" s="79"/>
      <c r="U199" s="11"/>
      <c r="V199" s="78"/>
      <c r="W199" s="80"/>
    </row>
    <row r="200" customFormat="false" ht="13" hidden="true" customHeight="true" outlineLevel="0" collapsed="false">
      <c r="B200" s="81"/>
      <c r="C200" s="74"/>
      <c r="E200" s="74"/>
      <c r="F200" s="74"/>
      <c r="G200" s="75"/>
      <c r="J200" s="76"/>
      <c r="K200" s="77"/>
      <c r="M200" s="78"/>
      <c r="P200" s="76"/>
      <c r="Q200" s="77"/>
      <c r="S200" s="78"/>
      <c r="T200" s="79"/>
      <c r="U200" s="11"/>
      <c r="V200" s="78"/>
      <c r="W200" s="80"/>
    </row>
    <row r="201" customFormat="false" ht="13" hidden="true" customHeight="true" outlineLevel="0" collapsed="false">
      <c r="B201" s="81"/>
      <c r="C201" s="74"/>
      <c r="E201" s="74"/>
      <c r="F201" s="74"/>
      <c r="G201" s="75"/>
      <c r="J201" s="76"/>
      <c r="K201" s="77"/>
      <c r="M201" s="78"/>
      <c r="P201" s="76"/>
      <c r="Q201" s="77"/>
      <c r="S201" s="78"/>
      <c r="T201" s="79"/>
      <c r="U201" s="11"/>
      <c r="V201" s="78"/>
      <c r="W201" s="80"/>
    </row>
    <row r="202" customFormat="false" ht="13" hidden="true" customHeight="true" outlineLevel="0" collapsed="false">
      <c r="B202" s="81"/>
      <c r="C202" s="74"/>
      <c r="E202" s="74"/>
      <c r="F202" s="74"/>
      <c r="G202" s="75"/>
      <c r="J202" s="76"/>
      <c r="K202" s="77"/>
      <c r="M202" s="78"/>
      <c r="P202" s="76"/>
      <c r="Q202" s="77"/>
      <c r="S202" s="78"/>
      <c r="T202" s="79"/>
      <c r="U202" s="11"/>
      <c r="V202" s="78"/>
      <c r="W202" s="80"/>
    </row>
    <row r="203" customFormat="false" ht="13" hidden="true" customHeight="true" outlineLevel="0" collapsed="false">
      <c r="B203" s="81"/>
      <c r="C203" s="74"/>
      <c r="E203" s="74"/>
      <c r="F203" s="74"/>
      <c r="G203" s="75"/>
      <c r="J203" s="76"/>
      <c r="K203" s="77"/>
      <c r="M203" s="78"/>
      <c r="P203" s="76"/>
      <c r="Q203" s="77"/>
      <c r="S203" s="78"/>
      <c r="T203" s="79"/>
      <c r="U203" s="11"/>
      <c r="V203" s="78"/>
      <c r="W203" s="80"/>
    </row>
    <row r="204" customFormat="false" ht="13" hidden="true" customHeight="true" outlineLevel="0" collapsed="false">
      <c r="B204" s="81"/>
      <c r="C204" s="74"/>
      <c r="E204" s="74"/>
      <c r="F204" s="74"/>
      <c r="G204" s="75"/>
      <c r="J204" s="76"/>
      <c r="K204" s="77"/>
      <c r="M204" s="78"/>
      <c r="P204" s="76"/>
      <c r="Q204" s="77"/>
      <c r="S204" s="78"/>
      <c r="T204" s="79"/>
      <c r="U204" s="11"/>
      <c r="V204" s="78"/>
      <c r="W204" s="80"/>
    </row>
    <row r="205" customFormat="false" ht="13" hidden="true" customHeight="true" outlineLevel="0" collapsed="false">
      <c r="B205" s="81"/>
      <c r="C205" s="74"/>
      <c r="E205" s="74"/>
      <c r="F205" s="74"/>
      <c r="G205" s="75"/>
      <c r="J205" s="76"/>
      <c r="K205" s="77"/>
      <c r="M205" s="78"/>
      <c r="P205" s="76"/>
      <c r="Q205" s="77"/>
      <c r="S205" s="78"/>
      <c r="T205" s="79"/>
      <c r="U205" s="11"/>
      <c r="V205" s="78"/>
      <c r="W205" s="80"/>
    </row>
    <row r="206" customFormat="false" ht="13" hidden="true" customHeight="true" outlineLevel="0" collapsed="false">
      <c r="B206" s="81"/>
      <c r="C206" s="74"/>
      <c r="E206" s="74"/>
      <c r="F206" s="74"/>
      <c r="G206" s="75"/>
      <c r="J206" s="76"/>
      <c r="K206" s="77"/>
      <c r="M206" s="78"/>
      <c r="P206" s="76"/>
      <c r="Q206" s="77"/>
      <c r="S206" s="78"/>
      <c r="T206" s="79"/>
      <c r="U206" s="11"/>
      <c r="V206" s="78"/>
      <c r="W206" s="80"/>
    </row>
    <row r="207" customFormat="false" ht="13" hidden="true" customHeight="true" outlineLevel="0" collapsed="false">
      <c r="B207" s="81"/>
      <c r="C207" s="74"/>
      <c r="E207" s="74"/>
      <c r="F207" s="74"/>
      <c r="G207" s="75"/>
      <c r="J207" s="76"/>
      <c r="K207" s="77"/>
      <c r="M207" s="78"/>
      <c r="P207" s="76"/>
      <c r="Q207" s="77"/>
      <c r="S207" s="78"/>
      <c r="T207" s="79"/>
      <c r="U207" s="11"/>
      <c r="V207" s="78"/>
      <c r="W207" s="80"/>
    </row>
    <row r="208" customFormat="false" ht="13" hidden="true" customHeight="true" outlineLevel="0" collapsed="false">
      <c r="B208" s="81"/>
      <c r="C208" s="74"/>
      <c r="E208" s="74"/>
      <c r="F208" s="74"/>
      <c r="G208" s="75"/>
      <c r="J208" s="76"/>
      <c r="K208" s="77"/>
      <c r="M208" s="78"/>
      <c r="P208" s="76"/>
      <c r="Q208" s="77"/>
      <c r="S208" s="78"/>
      <c r="T208" s="79"/>
      <c r="U208" s="11"/>
      <c r="V208" s="78"/>
      <c r="W208" s="80"/>
    </row>
    <row r="209" customFormat="false" ht="13" hidden="true" customHeight="true" outlineLevel="0" collapsed="false">
      <c r="B209" s="81"/>
      <c r="C209" s="74"/>
      <c r="E209" s="74"/>
      <c r="F209" s="74"/>
      <c r="G209" s="75"/>
      <c r="J209" s="76"/>
      <c r="K209" s="77"/>
      <c r="M209" s="78"/>
      <c r="P209" s="76"/>
      <c r="Q209" s="77"/>
      <c r="S209" s="78"/>
      <c r="T209" s="79"/>
      <c r="U209" s="11"/>
      <c r="V209" s="78"/>
      <c r="W209" s="80"/>
    </row>
    <row r="210" customFormat="false" ht="13" hidden="true" customHeight="true" outlineLevel="0" collapsed="false">
      <c r="B210" s="81"/>
      <c r="C210" s="74"/>
      <c r="E210" s="74"/>
      <c r="F210" s="74"/>
      <c r="G210" s="75"/>
      <c r="J210" s="76"/>
      <c r="K210" s="77"/>
      <c r="M210" s="78"/>
      <c r="P210" s="76"/>
      <c r="Q210" s="77"/>
      <c r="S210" s="78"/>
      <c r="T210" s="79"/>
      <c r="U210" s="11"/>
      <c r="V210" s="78"/>
      <c r="W210" s="80"/>
    </row>
    <row r="211" customFormat="false" ht="13" hidden="true" customHeight="true" outlineLevel="0" collapsed="false">
      <c r="B211" s="81"/>
      <c r="C211" s="74"/>
      <c r="E211" s="74"/>
      <c r="F211" s="74"/>
      <c r="G211" s="75"/>
      <c r="J211" s="76"/>
      <c r="K211" s="77"/>
      <c r="M211" s="78"/>
      <c r="P211" s="76"/>
      <c r="Q211" s="77"/>
      <c r="S211" s="78"/>
      <c r="T211" s="79"/>
      <c r="U211" s="11"/>
      <c r="V211" s="78"/>
      <c r="W211" s="80"/>
    </row>
    <row r="212" customFormat="false" ht="13" hidden="true" customHeight="true" outlineLevel="0" collapsed="false">
      <c r="B212" s="81"/>
      <c r="C212" s="74"/>
      <c r="E212" s="74"/>
      <c r="F212" s="74"/>
      <c r="G212" s="75"/>
      <c r="J212" s="76"/>
      <c r="K212" s="77"/>
      <c r="M212" s="78"/>
      <c r="P212" s="76"/>
      <c r="Q212" s="77"/>
      <c r="S212" s="78"/>
      <c r="T212" s="79"/>
      <c r="U212" s="11"/>
      <c r="V212" s="78"/>
      <c r="W212" s="80"/>
    </row>
    <row r="213" customFormat="false" ht="13" hidden="true" customHeight="true" outlineLevel="0" collapsed="false">
      <c r="B213" s="81"/>
      <c r="C213" s="74"/>
      <c r="E213" s="74"/>
      <c r="F213" s="74"/>
      <c r="G213" s="75"/>
      <c r="J213" s="76"/>
      <c r="K213" s="77"/>
      <c r="M213" s="78"/>
      <c r="P213" s="76"/>
      <c r="Q213" s="77"/>
      <c r="S213" s="78"/>
      <c r="T213" s="79"/>
      <c r="U213" s="11"/>
      <c r="V213" s="78"/>
      <c r="W213" s="80"/>
    </row>
    <row r="214" customFormat="false" ht="13" hidden="true" customHeight="true" outlineLevel="0" collapsed="false">
      <c r="B214" s="81"/>
      <c r="C214" s="74"/>
      <c r="E214" s="74"/>
      <c r="F214" s="74"/>
      <c r="G214" s="75"/>
      <c r="J214" s="76"/>
      <c r="K214" s="77"/>
      <c r="M214" s="78"/>
      <c r="P214" s="76"/>
      <c r="Q214" s="77"/>
      <c r="S214" s="78"/>
      <c r="T214" s="79"/>
      <c r="U214" s="11"/>
      <c r="V214" s="78"/>
      <c r="W214" s="80"/>
    </row>
    <row r="215" customFormat="false" ht="13" hidden="true" customHeight="true" outlineLevel="0" collapsed="false">
      <c r="B215" s="81"/>
      <c r="C215" s="74"/>
      <c r="E215" s="74"/>
      <c r="F215" s="74"/>
      <c r="G215" s="75"/>
      <c r="J215" s="76"/>
      <c r="K215" s="77"/>
      <c r="M215" s="78"/>
      <c r="P215" s="76"/>
      <c r="Q215" s="77"/>
      <c r="S215" s="78"/>
      <c r="T215" s="79"/>
      <c r="U215" s="11"/>
      <c r="V215" s="78"/>
      <c r="W215" s="80"/>
    </row>
    <row r="216" customFormat="false" ht="13" hidden="true" customHeight="true" outlineLevel="0" collapsed="false">
      <c r="B216" s="81"/>
      <c r="C216" s="74"/>
      <c r="E216" s="74"/>
      <c r="F216" s="74"/>
      <c r="G216" s="75"/>
      <c r="J216" s="76"/>
      <c r="K216" s="77"/>
      <c r="M216" s="78"/>
      <c r="P216" s="76"/>
      <c r="Q216" s="77"/>
      <c r="S216" s="78"/>
      <c r="T216" s="79"/>
      <c r="U216" s="11"/>
      <c r="V216" s="78"/>
      <c r="W216" s="80"/>
    </row>
    <row r="217" customFormat="false" ht="13" hidden="true" customHeight="true" outlineLevel="0" collapsed="false">
      <c r="B217" s="81"/>
      <c r="C217" s="74"/>
      <c r="E217" s="74"/>
      <c r="F217" s="74"/>
      <c r="G217" s="75"/>
      <c r="J217" s="76"/>
      <c r="K217" s="77"/>
      <c r="M217" s="78"/>
      <c r="P217" s="76"/>
      <c r="Q217" s="77"/>
      <c r="S217" s="78"/>
      <c r="T217" s="79"/>
      <c r="U217" s="11"/>
      <c r="V217" s="78"/>
      <c r="W217" s="80"/>
    </row>
    <row r="218" customFormat="false" ht="13" hidden="true" customHeight="true" outlineLevel="0" collapsed="false">
      <c r="B218" s="81"/>
      <c r="C218" s="74"/>
      <c r="E218" s="74"/>
      <c r="F218" s="74"/>
      <c r="G218" s="75"/>
      <c r="J218" s="76"/>
      <c r="K218" s="77"/>
      <c r="M218" s="78"/>
      <c r="P218" s="76"/>
      <c r="Q218" s="77"/>
      <c r="S218" s="78"/>
      <c r="T218" s="79"/>
      <c r="U218" s="11"/>
      <c r="V218" s="78"/>
      <c r="W218" s="80"/>
    </row>
    <row r="219" customFormat="false" ht="13" hidden="true" customHeight="true" outlineLevel="0" collapsed="false">
      <c r="B219" s="81"/>
      <c r="C219" s="74"/>
      <c r="E219" s="74"/>
      <c r="F219" s="74"/>
      <c r="G219" s="75"/>
      <c r="J219" s="76"/>
      <c r="K219" s="77"/>
      <c r="M219" s="78"/>
      <c r="P219" s="76"/>
      <c r="Q219" s="77"/>
      <c r="S219" s="78"/>
      <c r="T219" s="79"/>
      <c r="U219" s="11"/>
      <c r="V219" s="78"/>
      <c r="W219" s="80"/>
    </row>
    <row r="220" customFormat="false" ht="13" hidden="true" customHeight="true" outlineLevel="0" collapsed="false">
      <c r="B220" s="81"/>
      <c r="C220" s="74"/>
      <c r="E220" s="74"/>
      <c r="F220" s="74"/>
      <c r="G220" s="75"/>
      <c r="J220" s="76"/>
      <c r="K220" s="77"/>
      <c r="M220" s="78"/>
      <c r="P220" s="76"/>
      <c r="Q220" s="77"/>
      <c r="S220" s="78"/>
      <c r="T220" s="79"/>
      <c r="U220" s="11"/>
      <c r="V220" s="78"/>
      <c r="W220" s="80"/>
    </row>
    <row r="221" customFormat="false" ht="13" hidden="true" customHeight="true" outlineLevel="0" collapsed="false">
      <c r="B221" s="81"/>
      <c r="C221" s="74"/>
      <c r="E221" s="74"/>
      <c r="F221" s="74"/>
      <c r="G221" s="75"/>
      <c r="J221" s="76"/>
      <c r="K221" s="77"/>
      <c r="M221" s="78"/>
      <c r="P221" s="76"/>
      <c r="Q221" s="77"/>
      <c r="S221" s="78"/>
      <c r="T221" s="79"/>
      <c r="U221" s="11"/>
      <c r="V221" s="78"/>
      <c r="W221" s="80"/>
    </row>
    <row r="222" customFormat="false" ht="13" hidden="true" customHeight="true" outlineLevel="0" collapsed="false">
      <c r="B222" s="81"/>
      <c r="C222" s="74"/>
      <c r="E222" s="74"/>
      <c r="F222" s="74"/>
      <c r="G222" s="75"/>
      <c r="J222" s="76"/>
      <c r="K222" s="77"/>
      <c r="M222" s="78"/>
      <c r="P222" s="76"/>
      <c r="Q222" s="77"/>
      <c r="S222" s="78"/>
      <c r="T222" s="79"/>
      <c r="U222" s="11"/>
      <c r="V222" s="78"/>
      <c r="W222" s="80"/>
    </row>
    <row r="223" customFormat="false" ht="13" hidden="true" customHeight="true" outlineLevel="0" collapsed="false">
      <c r="B223" s="81"/>
      <c r="C223" s="74"/>
      <c r="E223" s="74"/>
      <c r="F223" s="74"/>
      <c r="G223" s="75"/>
      <c r="J223" s="76"/>
      <c r="K223" s="77"/>
      <c r="M223" s="78"/>
      <c r="P223" s="76"/>
      <c r="Q223" s="77"/>
      <c r="S223" s="78"/>
      <c r="T223" s="79"/>
      <c r="U223" s="11"/>
      <c r="V223" s="78"/>
      <c r="W223" s="80"/>
    </row>
    <row r="224" customFormat="false" ht="13" hidden="true" customHeight="true" outlineLevel="0" collapsed="false">
      <c r="B224" s="81"/>
      <c r="C224" s="74"/>
      <c r="E224" s="74"/>
      <c r="F224" s="74"/>
      <c r="G224" s="75"/>
      <c r="J224" s="76"/>
      <c r="K224" s="77"/>
      <c r="M224" s="78"/>
      <c r="P224" s="76"/>
      <c r="Q224" s="77"/>
      <c r="S224" s="78"/>
      <c r="T224" s="79"/>
      <c r="U224" s="11"/>
      <c r="V224" s="78"/>
      <c r="W224" s="80"/>
    </row>
    <row r="225" customFormat="false" ht="13" hidden="true" customHeight="true" outlineLevel="0" collapsed="false">
      <c r="B225" s="81"/>
      <c r="C225" s="74"/>
      <c r="E225" s="74"/>
      <c r="F225" s="74"/>
      <c r="G225" s="75"/>
      <c r="J225" s="76"/>
      <c r="K225" s="77"/>
      <c r="M225" s="78"/>
      <c r="P225" s="76"/>
      <c r="Q225" s="77"/>
      <c r="S225" s="78"/>
      <c r="T225" s="79"/>
      <c r="U225" s="11"/>
      <c r="V225" s="78"/>
      <c r="W225" s="80"/>
    </row>
    <row r="226" customFormat="false" ht="13" hidden="true" customHeight="true" outlineLevel="0" collapsed="false">
      <c r="B226" s="81"/>
      <c r="C226" s="74"/>
      <c r="E226" s="74"/>
      <c r="F226" s="74"/>
      <c r="G226" s="75"/>
      <c r="J226" s="76"/>
      <c r="K226" s="77"/>
      <c r="M226" s="78"/>
      <c r="P226" s="76"/>
      <c r="Q226" s="77"/>
      <c r="S226" s="78"/>
      <c r="T226" s="79"/>
      <c r="U226" s="11"/>
      <c r="V226" s="78"/>
      <c r="W226" s="80"/>
    </row>
    <row r="227" customFormat="false" ht="13" hidden="true" customHeight="true" outlineLevel="0" collapsed="false">
      <c r="B227" s="81"/>
      <c r="C227" s="74"/>
      <c r="E227" s="74"/>
      <c r="F227" s="74"/>
      <c r="G227" s="75"/>
      <c r="J227" s="76"/>
      <c r="K227" s="77"/>
      <c r="M227" s="78"/>
      <c r="P227" s="76"/>
      <c r="Q227" s="77"/>
      <c r="S227" s="78"/>
      <c r="T227" s="79"/>
      <c r="U227" s="11"/>
      <c r="V227" s="78"/>
      <c r="W227" s="80"/>
    </row>
    <row r="228" customFormat="false" ht="13" hidden="true" customHeight="true" outlineLevel="0" collapsed="false">
      <c r="B228" s="81"/>
      <c r="C228" s="74"/>
      <c r="E228" s="74"/>
      <c r="F228" s="74"/>
      <c r="G228" s="75"/>
      <c r="J228" s="76"/>
      <c r="K228" s="77"/>
      <c r="M228" s="78"/>
      <c r="P228" s="76"/>
      <c r="Q228" s="77"/>
      <c r="S228" s="78"/>
      <c r="T228" s="79"/>
      <c r="U228" s="11"/>
      <c r="V228" s="78"/>
      <c r="W228" s="80"/>
    </row>
    <row r="229" customFormat="false" ht="13" hidden="true" customHeight="true" outlineLevel="0" collapsed="false">
      <c r="B229" s="81"/>
      <c r="C229" s="74"/>
      <c r="E229" s="74"/>
      <c r="F229" s="74"/>
      <c r="G229" s="75"/>
      <c r="J229" s="76"/>
      <c r="K229" s="77"/>
      <c r="M229" s="78"/>
      <c r="P229" s="76"/>
      <c r="Q229" s="77"/>
      <c r="S229" s="78"/>
      <c r="T229" s="79"/>
      <c r="U229" s="11"/>
      <c r="V229" s="78"/>
      <c r="W229" s="80"/>
    </row>
    <row r="230" customFormat="false" ht="13" hidden="true" customHeight="true" outlineLevel="0" collapsed="false">
      <c r="B230" s="81"/>
      <c r="C230" s="74"/>
      <c r="E230" s="74"/>
      <c r="F230" s="74"/>
      <c r="G230" s="75"/>
      <c r="J230" s="76"/>
      <c r="K230" s="77"/>
      <c r="M230" s="78"/>
      <c r="P230" s="76"/>
      <c r="Q230" s="77"/>
      <c r="S230" s="78"/>
      <c r="T230" s="79"/>
      <c r="U230" s="11"/>
      <c r="V230" s="78"/>
      <c r="W230" s="80"/>
    </row>
    <row r="231" customFormat="false" ht="13" hidden="true" customHeight="true" outlineLevel="0" collapsed="false">
      <c r="B231" s="81"/>
      <c r="C231" s="74"/>
      <c r="E231" s="74"/>
      <c r="F231" s="74"/>
      <c r="G231" s="75"/>
      <c r="J231" s="76"/>
      <c r="K231" s="77"/>
      <c r="M231" s="78"/>
      <c r="P231" s="76"/>
      <c r="Q231" s="77"/>
      <c r="S231" s="78"/>
      <c r="T231" s="79"/>
      <c r="U231" s="11"/>
      <c r="V231" s="78"/>
      <c r="W231" s="80"/>
    </row>
    <row r="232" customFormat="false" ht="13" hidden="true" customHeight="true" outlineLevel="0" collapsed="false">
      <c r="B232" s="81"/>
      <c r="C232" s="74"/>
      <c r="E232" s="74"/>
      <c r="F232" s="74"/>
      <c r="G232" s="75"/>
      <c r="J232" s="76"/>
      <c r="K232" s="77"/>
      <c r="M232" s="78"/>
      <c r="P232" s="76"/>
      <c r="Q232" s="77"/>
      <c r="S232" s="78"/>
      <c r="T232" s="79"/>
      <c r="U232" s="11"/>
      <c r="V232" s="78"/>
      <c r="W232" s="80"/>
    </row>
    <row r="233" customFormat="false" ht="13" hidden="true" customHeight="true" outlineLevel="0" collapsed="false">
      <c r="B233" s="81"/>
      <c r="C233" s="74"/>
      <c r="E233" s="74"/>
      <c r="F233" s="74"/>
      <c r="G233" s="75"/>
      <c r="J233" s="76"/>
      <c r="K233" s="77"/>
      <c r="M233" s="78"/>
      <c r="P233" s="76"/>
      <c r="Q233" s="77"/>
      <c r="S233" s="78"/>
      <c r="T233" s="79"/>
      <c r="U233" s="11"/>
      <c r="V233" s="78"/>
      <c r="W233" s="80"/>
    </row>
    <row r="234" customFormat="false" ht="13" hidden="true" customHeight="true" outlineLevel="0" collapsed="false">
      <c r="B234" s="81"/>
      <c r="C234" s="74"/>
      <c r="E234" s="74"/>
      <c r="F234" s="74"/>
      <c r="G234" s="75"/>
      <c r="J234" s="76"/>
      <c r="K234" s="77"/>
      <c r="M234" s="78"/>
      <c r="P234" s="76"/>
      <c r="Q234" s="77"/>
      <c r="S234" s="78"/>
      <c r="T234" s="79"/>
      <c r="U234" s="11"/>
      <c r="V234" s="78"/>
      <c r="W234" s="80"/>
    </row>
    <row r="235" customFormat="false" ht="13" hidden="true" customHeight="true" outlineLevel="0" collapsed="false">
      <c r="B235" s="81"/>
      <c r="C235" s="74"/>
      <c r="E235" s="74"/>
      <c r="F235" s="74"/>
      <c r="G235" s="75"/>
      <c r="J235" s="76"/>
      <c r="K235" s="77"/>
      <c r="M235" s="78"/>
      <c r="P235" s="76"/>
      <c r="Q235" s="77"/>
      <c r="S235" s="78"/>
      <c r="T235" s="79"/>
      <c r="U235" s="11"/>
      <c r="V235" s="78"/>
      <c r="W235" s="80"/>
    </row>
    <row r="236" customFormat="false" ht="13" hidden="true" customHeight="true" outlineLevel="0" collapsed="false">
      <c r="B236" s="81"/>
      <c r="C236" s="74"/>
      <c r="E236" s="74"/>
      <c r="F236" s="74"/>
      <c r="G236" s="75"/>
      <c r="J236" s="76"/>
      <c r="K236" s="77"/>
      <c r="M236" s="78"/>
      <c r="P236" s="76"/>
      <c r="Q236" s="77"/>
      <c r="S236" s="78"/>
      <c r="T236" s="79"/>
      <c r="U236" s="11"/>
      <c r="V236" s="78"/>
      <c r="W236" s="80"/>
    </row>
    <row r="237" customFormat="false" ht="13" hidden="true" customHeight="true" outlineLevel="0" collapsed="false">
      <c r="B237" s="81"/>
      <c r="C237" s="74"/>
      <c r="E237" s="74"/>
      <c r="F237" s="74"/>
      <c r="G237" s="75"/>
      <c r="J237" s="76"/>
      <c r="K237" s="77"/>
      <c r="M237" s="78"/>
      <c r="P237" s="76"/>
      <c r="Q237" s="77"/>
      <c r="S237" s="78"/>
      <c r="T237" s="79"/>
      <c r="U237" s="11"/>
      <c r="V237" s="78"/>
      <c r="W237" s="80"/>
    </row>
    <row r="238" customFormat="false" ht="13" hidden="true" customHeight="true" outlineLevel="0" collapsed="false">
      <c r="B238" s="81"/>
      <c r="C238" s="74"/>
      <c r="E238" s="74"/>
      <c r="F238" s="74"/>
      <c r="G238" s="75"/>
      <c r="J238" s="76"/>
      <c r="K238" s="77"/>
      <c r="M238" s="78"/>
      <c r="P238" s="76"/>
      <c r="Q238" s="77"/>
      <c r="S238" s="78"/>
      <c r="T238" s="79"/>
      <c r="U238" s="11"/>
      <c r="V238" s="78"/>
      <c r="W238" s="80"/>
    </row>
    <row r="239" customFormat="false" ht="13" hidden="true" customHeight="true" outlineLevel="0" collapsed="false">
      <c r="B239" s="81"/>
      <c r="C239" s="74"/>
      <c r="E239" s="74"/>
      <c r="F239" s="74"/>
      <c r="G239" s="75"/>
      <c r="J239" s="76"/>
      <c r="K239" s="77"/>
      <c r="M239" s="78"/>
      <c r="P239" s="76"/>
      <c r="Q239" s="77"/>
      <c r="S239" s="78"/>
      <c r="T239" s="79"/>
      <c r="U239" s="11"/>
      <c r="V239" s="78"/>
      <c r="W239" s="80"/>
    </row>
    <row r="240" customFormat="false" ht="13" hidden="true" customHeight="true" outlineLevel="0" collapsed="false">
      <c r="B240" s="81"/>
      <c r="C240" s="74"/>
      <c r="E240" s="74"/>
      <c r="F240" s="74"/>
      <c r="G240" s="75"/>
      <c r="J240" s="76"/>
      <c r="K240" s="77"/>
      <c r="M240" s="78"/>
      <c r="P240" s="76"/>
      <c r="Q240" s="77"/>
      <c r="S240" s="78"/>
      <c r="T240" s="79"/>
      <c r="U240" s="11"/>
      <c r="V240" s="78"/>
      <c r="W240" s="80"/>
    </row>
    <row r="241" customFormat="false" ht="13" hidden="true" customHeight="true" outlineLevel="0" collapsed="false">
      <c r="B241" s="81"/>
      <c r="C241" s="74"/>
      <c r="E241" s="74"/>
      <c r="F241" s="74"/>
      <c r="G241" s="75"/>
      <c r="J241" s="76"/>
      <c r="K241" s="77"/>
      <c r="M241" s="78"/>
      <c r="P241" s="76"/>
      <c r="Q241" s="77"/>
      <c r="S241" s="78"/>
      <c r="T241" s="79"/>
      <c r="U241" s="11"/>
      <c r="V241" s="78"/>
      <c r="W241" s="80"/>
    </row>
    <row r="242" customFormat="false" ht="13" hidden="true" customHeight="true" outlineLevel="0" collapsed="false">
      <c r="B242" s="81"/>
      <c r="C242" s="74"/>
      <c r="E242" s="74"/>
      <c r="F242" s="74"/>
      <c r="G242" s="75"/>
      <c r="J242" s="76"/>
      <c r="K242" s="77"/>
      <c r="M242" s="78"/>
      <c r="P242" s="76"/>
      <c r="Q242" s="77"/>
      <c r="S242" s="78"/>
      <c r="T242" s="79"/>
      <c r="U242" s="11"/>
      <c r="V242" s="78"/>
      <c r="W242" s="80"/>
    </row>
    <row r="243" customFormat="false" ht="13" hidden="true" customHeight="true" outlineLevel="0" collapsed="false">
      <c r="B243" s="81"/>
      <c r="C243" s="74"/>
      <c r="E243" s="74"/>
      <c r="F243" s="74"/>
      <c r="G243" s="75"/>
      <c r="J243" s="76"/>
      <c r="K243" s="77"/>
      <c r="M243" s="78"/>
      <c r="P243" s="76"/>
      <c r="Q243" s="77"/>
      <c r="S243" s="78"/>
      <c r="T243" s="79"/>
      <c r="U243" s="11"/>
      <c r="V243" s="78"/>
      <c r="W243" s="80"/>
    </row>
    <row r="244" customFormat="false" ht="13" hidden="true" customHeight="true" outlineLevel="0" collapsed="false">
      <c r="B244" s="81"/>
      <c r="C244" s="74"/>
      <c r="E244" s="74"/>
      <c r="F244" s="74"/>
      <c r="G244" s="75"/>
      <c r="J244" s="76"/>
      <c r="K244" s="77"/>
      <c r="M244" s="78"/>
      <c r="P244" s="76"/>
      <c r="Q244" s="77"/>
      <c r="S244" s="78"/>
      <c r="T244" s="79"/>
      <c r="U244" s="11"/>
      <c r="V244" s="78"/>
      <c r="W244" s="80"/>
    </row>
    <row r="245" customFormat="false" ht="13" hidden="true" customHeight="true" outlineLevel="0" collapsed="false">
      <c r="B245" s="81"/>
      <c r="C245" s="74"/>
      <c r="E245" s="74"/>
      <c r="F245" s="74"/>
      <c r="G245" s="75"/>
      <c r="J245" s="76"/>
      <c r="K245" s="77"/>
      <c r="M245" s="78"/>
      <c r="P245" s="76"/>
      <c r="Q245" s="77"/>
      <c r="S245" s="78"/>
      <c r="T245" s="79"/>
      <c r="U245" s="11"/>
      <c r="V245" s="78"/>
      <c r="W245" s="80"/>
    </row>
    <row r="246" customFormat="false" ht="13" hidden="true" customHeight="true" outlineLevel="0" collapsed="false">
      <c r="B246" s="81"/>
      <c r="C246" s="74"/>
      <c r="E246" s="74"/>
      <c r="F246" s="74"/>
      <c r="G246" s="75"/>
      <c r="J246" s="76"/>
      <c r="K246" s="77"/>
      <c r="M246" s="78"/>
      <c r="P246" s="76"/>
      <c r="Q246" s="77"/>
      <c r="S246" s="78"/>
      <c r="T246" s="79"/>
      <c r="U246" s="11"/>
      <c r="V246" s="78"/>
      <c r="W246" s="80"/>
    </row>
    <row r="247" customFormat="false" ht="13" hidden="true" customHeight="true" outlineLevel="0" collapsed="false">
      <c r="B247" s="81"/>
      <c r="C247" s="74"/>
      <c r="E247" s="74"/>
      <c r="F247" s="74"/>
      <c r="G247" s="75"/>
      <c r="J247" s="76"/>
      <c r="K247" s="77"/>
      <c r="M247" s="78"/>
      <c r="P247" s="76"/>
      <c r="Q247" s="77"/>
      <c r="S247" s="78"/>
      <c r="T247" s="79"/>
      <c r="U247" s="11"/>
      <c r="V247" s="78"/>
      <c r="W247" s="80"/>
    </row>
    <row r="248" customFormat="false" ht="13" hidden="true" customHeight="true" outlineLevel="0" collapsed="false">
      <c r="B248" s="81"/>
      <c r="C248" s="74"/>
      <c r="E248" s="74"/>
      <c r="F248" s="74"/>
      <c r="G248" s="75"/>
      <c r="J248" s="76"/>
      <c r="K248" s="77"/>
      <c r="M248" s="78"/>
      <c r="P248" s="76"/>
      <c r="Q248" s="77"/>
      <c r="S248" s="78"/>
      <c r="T248" s="79"/>
      <c r="U248" s="11"/>
      <c r="V248" s="78"/>
      <c r="W248" s="80"/>
    </row>
    <row r="249" customFormat="false" ht="13" hidden="true" customHeight="true" outlineLevel="0" collapsed="false">
      <c r="B249" s="81"/>
      <c r="C249" s="74"/>
      <c r="E249" s="74"/>
      <c r="F249" s="74"/>
      <c r="G249" s="75"/>
      <c r="J249" s="76"/>
      <c r="K249" s="77"/>
      <c r="M249" s="78"/>
      <c r="P249" s="76"/>
      <c r="Q249" s="77"/>
      <c r="S249" s="78"/>
      <c r="T249" s="79"/>
      <c r="U249" s="11"/>
      <c r="V249" s="78"/>
      <c r="W249" s="80"/>
    </row>
    <row r="250" customFormat="false" ht="13" hidden="true" customHeight="true" outlineLevel="0" collapsed="false">
      <c r="B250" s="81"/>
      <c r="C250" s="74"/>
      <c r="E250" s="74"/>
      <c r="F250" s="74"/>
      <c r="G250" s="75"/>
      <c r="J250" s="76"/>
      <c r="K250" s="77"/>
      <c r="M250" s="78"/>
      <c r="P250" s="76"/>
      <c r="Q250" s="77"/>
      <c r="S250" s="78"/>
      <c r="T250" s="79"/>
      <c r="U250" s="11"/>
      <c r="V250" s="78"/>
      <c r="W250" s="80"/>
    </row>
    <row r="251" customFormat="false" ht="13" hidden="true" customHeight="true" outlineLevel="0" collapsed="false">
      <c r="B251" s="81"/>
      <c r="C251" s="74"/>
      <c r="E251" s="74"/>
      <c r="F251" s="74"/>
      <c r="G251" s="75"/>
      <c r="J251" s="76"/>
      <c r="K251" s="77"/>
      <c r="M251" s="78"/>
      <c r="P251" s="76"/>
      <c r="Q251" s="77"/>
      <c r="S251" s="78"/>
      <c r="T251" s="79"/>
      <c r="U251" s="11"/>
      <c r="V251" s="78"/>
      <c r="W251" s="80"/>
    </row>
    <row r="252" customFormat="false" ht="13" hidden="true" customHeight="true" outlineLevel="0" collapsed="false">
      <c r="B252" s="81"/>
      <c r="C252" s="74"/>
      <c r="E252" s="74"/>
      <c r="F252" s="74"/>
      <c r="G252" s="75"/>
      <c r="J252" s="76"/>
      <c r="K252" s="77"/>
      <c r="M252" s="78"/>
      <c r="P252" s="76"/>
      <c r="Q252" s="77"/>
      <c r="S252" s="78"/>
      <c r="T252" s="79"/>
      <c r="U252" s="11"/>
      <c r="V252" s="78"/>
      <c r="W252" s="80"/>
    </row>
    <row r="253" customFormat="false" ht="13" hidden="true" customHeight="true" outlineLevel="0" collapsed="false">
      <c r="B253" s="81"/>
      <c r="C253" s="74"/>
      <c r="E253" s="74"/>
      <c r="F253" s="74"/>
      <c r="G253" s="75"/>
      <c r="J253" s="76"/>
      <c r="K253" s="77"/>
      <c r="M253" s="78"/>
      <c r="P253" s="76"/>
      <c r="Q253" s="77"/>
      <c r="S253" s="78"/>
      <c r="T253" s="79"/>
      <c r="U253" s="11"/>
      <c r="V253" s="78"/>
      <c r="W253" s="80"/>
    </row>
    <row r="254" customFormat="false" ht="13" hidden="true" customHeight="true" outlineLevel="0" collapsed="false">
      <c r="B254" s="81"/>
      <c r="C254" s="74"/>
      <c r="E254" s="74"/>
      <c r="F254" s="74"/>
      <c r="G254" s="75"/>
      <c r="J254" s="76"/>
      <c r="K254" s="77"/>
      <c r="M254" s="78"/>
      <c r="P254" s="76"/>
      <c r="Q254" s="77"/>
      <c r="S254" s="78"/>
      <c r="T254" s="79"/>
      <c r="U254" s="11"/>
      <c r="V254" s="78"/>
      <c r="W254" s="80"/>
    </row>
    <row r="255" customFormat="false" ht="13" hidden="true" customHeight="true" outlineLevel="0" collapsed="false">
      <c r="B255" s="81"/>
      <c r="C255" s="74"/>
      <c r="E255" s="74"/>
      <c r="F255" s="74"/>
      <c r="G255" s="75"/>
      <c r="J255" s="76"/>
      <c r="K255" s="77"/>
      <c r="M255" s="78"/>
      <c r="P255" s="76"/>
      <c r="Q255" s="77"/>
      <c r="S255" s="78"/>
      <c r="T255" s="79"/>
      <c r="U255" s="11"/>
      <c r="V255" s="78"/>
      <c r="W255" s="80"/>
    </row>
    <row r="256" customFormat="false" ht="13" hidden="true" customHeight="true" outlineLevel="0" collapsed="false">
      <c r="B256" s="81"/>
      <c r="C256" s="74"/>
      <c r="E256" s="74"/>
      <c r="F256" s="74"/>
      <c r="G256" s="75"/>
      <c r="J256" s="76"/>
      <c r="K256" s="77"/>
      <c r="M256" s="78"/>
      <c r="P256" s="76"/>
      <c r="Q256" s="77"/>
      <c r="S256" s="78"/>
      <c r="T256" s="79"/>
      <c r="U256" s="11"/>
      <c r="V256" s="78"/>
      <c r="W256" s="80"/>
    </row>
    <row r="257" customFormat="false" ht="13" hidden="true" customHeight="true" outlineLevel="0" collapsed="false">
      <c r="B257" s="81"/>
      <c r="C257" s="74"/>
      <c r="E257" s="74"/>
      <c r="F257" s="74"/>
      <c r="G257" s="75"/>
      <c r="J257" s="76"/>
      <c r="K257" s="77"/>
      <c r="M257" s="78"/>
      <c r="P257" s="76"/>
      <c r="Q257" s="77"/>
      <c r="S257" s="78"/>
      <c r="T257" s="79"/>
      <c r="U257" s="11"/>
      <c r="V257" s="78"/>
      <c r="W257" s="80"/>
    </row>
    <row r="258" customFormat="false" ht="13" hidden="true" customHeight="true" outlineLevel="0" collapsed="false">
      <c r="B258" s="81"/>
      <c r="C258" s="74"/>
      <c r="E258" s="74"/>
      <c r="F258" s="74"/>
      <c r="G258" s="75"/>
      <c r="J258" s="76"/>
      <c r="K258" s="77"/>
      <c r="M258" s="78"/>
      <c r="P258" s="76"/>
      <c r="Q258" s="77"/>
      <c r="S258" s="78"/>
      <c r="T258" s="79"/>
      <c r="U258" s="11"/>
      <c r="V258" s="78"/>
      <c r="W258" s="80"/>
    </row>
    <row r="259" customFormat="false" ht="13" hidden="true" customHeight="true" outlineLevel="0" collapsed="false">
      <c r="B259" s="81"/>
      <c r="C259" s="74"/>
      <c r="E259" s="74"/>
      <c r="F259" s="74"/>
      <c r="G259" s="75"/>
      <c r="J259" s="76"/>
      <c r="K259" s="77"/>
      <c r="M259" s="78"/>
      <c r="P259" s="76"/>
      <c r="Q259" s="77"/>
      <c r="S259" s="78"/>
      <c r="T259" s="79"/>
      <c r="U259" s="11"/>
      <c r="V259" s="78"/>
      <c r="W259" s="80"/>
    </row>
    <row r="260" customFormat="false" ht="13" hidden="true" customHeight="true" outlineLevel="0" collapsed="false">
      <c r="B260" s="81"/>
      <c r="C260" s="74"/>
      <c r="E260" s="74"/>
      <c r="F260" s="74"/>
      <c r="G260" s="75"/>
      <c r="J260" s="76"/>
      <c r="K260" s="77"/>
      <c r="M260" s="78"/>
      <c r="P260" s="76"/>
      <c r="Q260" s="77"/>
      <c r="S260" s="78"/>
      <c r="T260" s="79"/>
      <c r="U260" s="11"/>
      <c r="V260" s="78"/>
      <c r="W260" s="80"/>
    </row>
    <row r="261" customFormat="false" ht="13" hidden="true" customHeight="true" outlineLevel="0" collapsed="false">
      <c r="B261" s="81"/>
      <c r="C261" s="74"/>
      <c r="E261" s="74"/>
      <c r="F261" s="74"/>
      <c r="G261" s="75"/>
      <c r="J261" s="76"/>
      <c r="K261" s="77"/>
      <c r="M261" s="78"/>
      <c r="P261" s="76"/>
      <c r="Q261" s="77"/>
      <c r="S261" s="78"/>
      <c r="T261" s="79"/>
      <c r="U261" s="11"/>
      <c r="V261" s="78"/>
      <c r="W261" s="80"/>
    </row>
    <row r="262" customFormat="false" ht="13" hidden="true" customHeight="true" outlineLevel="0" collapsed="false">
      <c r="B262" s="81"/>
      <c r="C262" s="74"/>
      <c r="E262" s="74"/>
      <c r="F262" s="74"/>
      <c r="G262" s="75"/>
      <c r="J262" s="76"/>
      <c r="K262" s="77"/>
      <c r="M262" s="78"/>
      <c r="P262" s="76"/>
      <c r="Q262" s="77"/>
      <c r="S262" s="78"/>
      <c r="T262" s="79"/>
      <c r="U262" s="11"/>
      <c r="V262" s="78"/>
      <c r="W262" s="80"/>
    </row>
    <row r="263" customFormat="false" ht="13" hidden="true" customHeight="true" outlineLevel="0" collapsed="false">
      <c r="B263" s="81"/>
      <c r="C263" s="74"/>
      <c r="E263" s="74"/>
      <c r="F263" s="74"/>
      <c r="G263" s="75"/>
      <c r="J263" s="76"/>
      <c r="K263" s="77"/>
      <c r="M263" s="78"/>
      <c r="P263" s="76"/>
      <c r="Q263" s="77"/>
      <c r="S263" s="78"/>
      <c r="T263" s="79"/>
      <c r="U263" s="11"/>
      <c r="V263" s="78"/>
      <c r="W263" s="80"/>
    </row>
    <row r="264" customFormat="false" ht="13" hidden="true" customHeight="true" outlineLevel="0" collapsed="false">
      <c r="B264" s="81"/>
      <c r="C264" s="74"/>
      <c r="E264" s="74"/>
      <c r="F264" s="74"/>
      <c r="G264" s="75"/>
      <c r="J264" s="76"/>
      <c r="K264" s="77"/>
      <c r="M264" s="78"/>
      <c r="P264" s="76"/>
      <c r="Q264" s="77"/>
      <c r="S264" s="78"/>
      <c r="T264" s="79"/>
      <c r="U264" s="11"/>
      <c r="V264" s="78"/>
      <c r="W264" s="80"/>
    </row>
    <row r="265" customFormat="false" ht="13" hidden="true" customHeight="true" outlineLevel="0" collapsed="false">
      <c r="B265" s="81"/>
      <c r="C265" s="74"/>
      <c r="E265" s="74"/>
      <c r="F265" s="74"/>
      <c r="G265" s="75"/>
      <c r="J265" s="76"/>
      <c r="K265" s="77"/>
      <c r="M265" s="78"/>
      <c r="P265" s="76"/>
      <c r="Q265" s="77"/>
      <c r="S265" s="78"/>
      <c r="T265" s="79"/>
      <c r="U265" s="11"/>
      <c r="V265" s="78"/>
      <c r="W265" s="80"/>
    </row>
    <row r="266" customFormat="false" ht="13" hidden="true" customHeight="true" outlineLevel="0" collapsed="false">
      <c r="B266" s="81"/>
      <c r="C266" s="74"/>
      <c r="E266" s="74"/>
      <c r="F266" s="74"/>
      <c r="G266" s="75"/>
      <c r="J266" s="76"/>
      <c r="K266" s="77"/>
      <c r="M266" s="78"/>
      <c r="P266" s="76"/>
      <c r="Q266" s="77"/>
      <c r="S266" s="78"/>
      <c r="T266" s="79"/>
      <c r="U266" s="11"/>
      <c r="V266" s="78"/>
      <c r="W266" s="80"/>
    </row>
    <row r="267" customFormat="false" ht="13" hidden="true" customHeight="true" outlineLevel="0" collapsed="false">
      <c r="B267" s="81"/>
      <c r="C267" s="74"/>
      <c r="E267" s="74"/>
      <c r="F267" s="74"/>
      <c r="G267" s="75"/>
      <c r="J267" s="76"/>
      <c r="K267" s="77"/>
      <c r="M267" s="78"/>
      <c r="P267" s="76"/>
      <c r="Q267" s="77"/>
      <c r="S267" s="78"/>
      <c r="T267" s="79"/>
      <c r="U267" s="11"/>
      <c r="V267" s="78"/>
      <c r="W267" s="80"/>
    </row>
    <row r="268" customFormat="false" ht="13" hidden="true" customHeight="true" outlineLevel="0" collapsed="false">
      <c r="B268" s="81"/>
      <c r="C268" s="74"/>
      <c r="E268" s="74"/>
      <c r="F268" s="74"/>
      <c r="G268" s="75"/>
      <c r="J268" s="76"/>
      <c r="K268" s="77"/>
      <c r="M268" s="78"/>
      <c r="P268" s="76"/>
      <c r="Q268" s="77"/>
      <c r="S268" s="78"/>
      <c r="T268" s="79"/>
      <c r="U268" s="11"/>
      <c r="V268" s="78"/>
      <c r="W268" s="80"/>
    </row>
    <row r="269" customFormat="false" ht="13" hidden="true" customHeight="true" outlineLevel="0" collapsed="false">
      <c r="B269" s="81"/>
      <c r="C269" s="74"/>
      <c r="E269" s="74"/>
      <c r="F269" s="74"/>
      <c r="G269" s="75"/>
      <c r="J269" s="76"/>
      <c r="K269" s="77"/>
      <c r="M269" s="78"/>
      <c r="P269" s="76"/>
      <c r="Q269" s="77"/>
      <c r="S269" s="78"/>
      <c r="T269" s="79"/>
      <c r="U269" s="11"/>
      <c r="V269" s="78"/>
      <c r="W269" s="80"/>
    </row>
    <row r="270" customFormat="false" ht="13" hidden="true" customHeight="true" outlineLevel="0" collapsed="false">
      <c r="B270" s="81"/>
      <c r="C270" s="74"/>
      <c r="E270" s="74"/>
      <c r="F270" s="74"/>
      <c r="G270" s="75"/>
      <c r="J270" s="76"/>
      <c r="K270" s="77"/>
      <c r="M270" s="78"/>
      <c r="P270" s="76"/>
      <c r="Q270" s="77"/>
      <c r="S270" s="78"/>
      <c r="T270" s="79"/>
      <c r="U270" s="11"/>
      <c r="V270" s="78"/>
      <c r="W270" s="80"/>
    </row>
    <row r="271" customFormat="false" ht="13" hidden="true" customHeight="true" outlineLevel="0" collapsed="false">
      <c r="B271" s="81"/>
      <c r="C271" s="74"/>
      <c r="E271" s="74"/>
      <c r="F271" s="74"/>
      <c r="G271" s="75"/>
      <c r="J271" s="76"/>
      <c r="K271" s="77"/>
      <c r="M271" s="78"/>
      <c r="P271" s="76"/>
      <c r="Q271" s="77"/>
      <c r="S271" s="78"/>
      <c r="T271" s="79"/>
      <c r="U271" s="11"/>
      <c r="V271" s="78"/>
      <c r="W271" s="80"/>
    </row>
    <row r="272" customFormat="false" ht="13" hidden="true" customHeight="true" outlineLevel="0" collapsed="false">
      <c r="B272" s="81"/>
      <c r="C272" s="74"/>
      <c r="E272" s="74"/>
      <c r="F272" s="74"/>
      <c r="G272" s="75"/>
      <c r="J272" s="76"/>
      <c r="K272" s="77"/>
      <c r="M272" s="78"/>
      <c r="P272" s="76"/>
      <c r="Q272" s="77"/>
      <c r="S272" s="78"/>
      <c r="T272" s="79"/>
      <c r="U272" s="11"/>
      <c r="V272" s="78"/>
      <c r="W272" s="80"/>
    </row>
    <row r="273" customFormat="false" ht="13" hidden="true" customHeight="true" outlineLevel="0" collapsed="false">
      <c r="B273" s="81"/>
      <c r="C273" s="74"/>
      <c r="E273" s="74"/>
      <c r="F273" s="74"/>
      <c r="G273" s="75"/>
      <c r="J273" s="76"/>
      <c r="K273" s="77"/>
      <c r="M273" s="78"/>
      <c r="P273" s="76"/>
      <c r="Q273" s="77"/>
      <c r="S273" s="78"/>
      <c r="T273" s="79"/>
      <c r="U273" s="11"/>
      <c r="V273" s="78"/>
      <c r="W273" s="80"/>
    </row>
    <row r="274" customFormat="false" ht="13" hidden="true" customHeight="true" outlineLevel="0" collapsed="false">
      <c r="B274" s="81"/>
      <c r="C274" s="74"/>
      <c r="E274" s="74"/>
      <c r="F274" s="74"/>
      <c r="G274" s="75"/>
      <c r="J274" s="76"/>
      <c r="K274" s="77"/>
      <c r="M274" s="78"/>
      <c r="P274" s="76"/>
      <c r="Q274" s="77"/>
      <c r="S274" s="78"/>
      <c r="T274" s="79"/>
      <c r="U274" s="11"/>
      <c r="V274" s="78"/>
      <c r="W274" s="80"/>
    </row>
    <row r="275" customFormat="false" ht="13" hidden="true" customHeight="true" outlineLevel="0" collapsed="false">
      <c r="B275" s="81"/>
      <c r="C275" s="74"/>
      <c r="E275" s="74"/>
      <c r="F275" s="74"/>
      <c r="G275" s="75"/>
      <c r="J275" s="76"/>
      <c r="K275" s="77"/>
      <c r="M275" s="78"/>
      <c r="P275" s="76"/>
      <c r="Q275" s="77"/>
      <c r="S275" s="78"/>
      <c r="T275" s="79"/>
      <c r="U275" s="11"/>
      <c r="V275" s="78"/>
      <c r="W275" s="80"/>
    </row>
    <row r="276" customFormat="false" ht="13" hidden="true" customHeight="true" outlineLevel="0" collapsed="false">
      <c r="B276" s="81"/>
      <c r="C276" s="74"/>
      <c r="E276" s="74"/>
      <c r="F276" s="74"/>
      <c r="G276" s="75"/>
      <c r="J276" s="76"/>
      <c r="K276" s="77"/>
      <c r="M276" s="78"/>
      <c r="P276" s="76"/>
      <c r="Q276" s="77"/>
      <c r="S276" s="78"/>
      <c r="T276" s="79"/>
      <c r="U276" s="11"/>
      <c r="V276" s="78"/>
      <c r="W276" s="80"/>
    </row>
    <row r="277" customFormat="false" ht="13" hidden="true" customHeight="true" outlineLevel="0" collapsed="false">
      <c r="B277" s="81"/>
      <c r="C277" s="74"/>
      <c r="E277" s="74"/>
      <c r="F277" s="74"/>
      <c r="G277" s="75"/>
      <c r="J277" s="76"/>
      <c r="K277" s="77"/>
      <c r="M277" s="78"/>
      <c r="P277" s="76"/>
      <c r="Q277" s="77"/>
      <c r="S277" s="78"/>
      <c r="T277" s="79"/>
      <c r="U277" s="11"/>
      <c r="V277" s="78"/>
      <c r="W277" s="80"/>
    </row>
    <row r="278" customFormat="false" ht="13" hidden="true" customHeight="true" outlineLevel="0" collapsed="false">
      <c r="B278" s="81"/>
      <c r="C278" s="74"/>
      <c r="E278" s="74"/>
      <c r="F278" s="74"/>
      <c r="G278" s="75"/>
      <c r="J278" s="76"/>
      <c r="K278" s="77"/>
      <c r="M278" s="78"/>
      <c r="P278" s="76"/>
      <c r="Q278" s="77"/>
      <c r="S278" s="78"/>
      <c r="T278" s="79"/>
      <c r="U278" s="11"/>
      <c r="V278" s="78"/>
      <c r="W278" s="80"/>
    </row>
    <row r="279" customFormat="false" ht="13" hidden="true" customHeight="true" outlineLevel="0" collapsed="false">
      <c r="B279" s="81"/>
      <c r="C279" s="74"/>
      <c r="E279" s="74"/>
      <c r="F279" s="74"/>
      <c r="G279" s="75"/>
      <c r="J279" s="76"/>
      <c r="K279" s="77"/>
      <c r="M279" s="78"/>
      <c r="P279" s="76"/>
      <c r="Q279" s="77"/>
      <c r="S279" s="78"/>
      <c r="T279" s="79"/>
      <c r="U279" s="11"/>
      <c r="V279" s="78"/>
      <c r="W279" s="80"/>
    </row>
    <row r="280" customFormat="false" ht="13" hidden="true" customHeight="true" outlineLevel="0" collapsed="false">
      <c r="B280" s="81"/>
      <c r="C280" s="74"/>
      <c r="E280" s="74"/>
      <c r="F280" s="74"/>
      <c r="G280" s="75"/>
      <c r="J280" s="76"/>
      <c r="K280" s="77"/>
      <c r="M280" s="78"/>
      <c r="P280" s="76"/>
      <c r="Q280" s="77"/>
      <c r="S280" s="78"/>
      <c r="T280" s="79"/>
      <c r="U280" s="11"/>
      <c r="V280" s="78"/>
      <c r="W280" s="80"/>
    </row>
    <row r="281" customFormat="false" ht="13" hidden="true" customHeight="true" outlineLevel="0" collapsed="false">
      <c r="B281" s="81"/>
      <c r="C281" s="74"/>
      <c r="E281" s="74"/>
      <c r="F281" s="74"/>
      <c r="G281" s="75"/>
      <c r="J281" s="76"/>
      <c r="K281" s="77"/>
      <c r="M281" s="78"/>
      <c r="P281" s="76"/>
      <c r="Q281" s="77"/>
      <c r="S281" s="78"/>
      <c r="T281" s="79"/>
      <c r="U281" s="11"/>
      <c r="V281" s="78"/>
      <c r="W281" s="80"/>
    </row>
    <row r="282" customFormat="false" ht="13" hidden="true" customHeight="true" outlineLevel="0" collapsed="false">
      <c r="B282" s="81"/>
      <c r="C282" s="74"/>
      <c r="E282" s="74"/>
      <c r="F282" s="74"/>
      <c r="G282" s="75"/>
      <c r="J282" s="76"/>
      <c r="K282" s="77"/>
      <c r="M282" s="78"/>
      <c r="P282" s="76"/>
      <c r="Q282" s="77"/>
      <c r="S282" s="78"/>
      <c r="T282" s="79"/>
      <c r="U282" s="11"/>
      <c r="V282" s="78"/>
      <c r="W282" s="80"/>
    </row>
    <row r="283" customFormat="false" ht="13" hidden="true" customHeight="true" outlineLevel="0" collapsed="false">
      <c r="B283" s="81"/>
      <c r="C283" s="74"/>
      <c r="E283" s="74"/>
      <c r="F283" s="74"/>
      <c r="G283" s="75"/>
      <c r="J283" s="76"/>
      <c r="K283" s="77"/>
      <c r="M283" s="78"/>
      <c r="P283" s="76"/>
      <c r="Q283" s="77"/>
      <c r="S283" s="78"/>
      <c r="T283" s="79"/>
      <c r="U283" s="11"/>
      <c r="V283" s="78"/>
      <c r="W283" s="80"/>
    </row>
    <row r="284" customFormat="false" ht="13" hidden="true" customHeight="true" outlineLevel="0" collapsed="false">
      <c r="B284" s="81"/>
      <c r="C284" s="74"/>
      <c r="E284" s="74"/>
      <c r="F284" s="74"/>
      <c r="G284" s="75"/>
      <c r="J284" s="76"/>
      <c r="K284" s="77"/>
      <c r="M284" s="78"/>
      <c r="P284" s="76"/>
      <c r="Q284" s="77"/>
      <c r="S284" s="78"/>
      <c r="T284" s="79"/>
      <c r="U284" s="11"/>
      <c r="V284" s="78"/>
      <c r="W284" s="80"/>
    </row>
    <row r="285" customFormat="false" ht="13" hidden="true" customHeight="true" outlineLevel="0" collapsed="false">
      <c r="B285" s="81"/>
      <c r="C285" s="74"/>
      <c r="E285" s="74"/>
      <c r="F285" s="74"/>
      <c r="G285" s="75"/>
      <c r="J285" s="76"/>
      <c r="K285" s="77"/>
      <c r="M285" s="78"/>
      <c r="P285" s="76"/>
      <c r="Q285" s="77"/>
      <c r="S285" s="78"/>
      <c r="T285" s="79"/>
      <c r="U285" s="11"/>
      <c r="V285" s="78"/>
      <c r="W285" s="80"/>
    </row>
    <row r="286" customFormat="false" ht="13" hidden="true" customHeight="true" outlineLevel="0" collapsed="false">
      <c r="B286" s="81"/>
      <c r="C286" s="74"/>
      <c r="E286" s="74"/>
      <c r="F286" s="74"/>
      <c r="G286" s="75"/>
      <c r="J286" s="76"/>
      <c r="K286" s="77"/>
      <c r="M286" s="78"/>
      <c r="P286" s="76"/>
      <c r="Q286" s="77"/>
      <c r="S286" s="78"/>
      <c r="T286" s="79"/>
      <c r="U286" s="11"/>
      <c r="V286" s="78"/>
      <c r="W286" s="80"/>
    </row>
    <row r="287" customFormat="false" ht="13" hidden="true" customHeight="true" outlineLevel="0" collapsed="false">
      <c r="B287" s="81"/>
      <c r="C287" s="74"/>
      <c r="E287" s="74"/>
      <c r="F287" s="74"/>
      <c r="G287" s="75"/>
      <c r="J287" s="76"/>
      <c r="K287" s="77"/>
      <c r="M287" s="78"/>
      <c r="P287" s="76"/>
      <c r="Q287" s="77"/>
      <c r="S287" s="78"/>
      <c r="T287" s="79"/>
      <c r="U287" s="11"/>
      <c r="V287" s="78"/>
      <c r="W287" s="80"/>
    </row>
    <row r="288" customFormat="false" ht="13" hidden="true" customHeight="true" outlineLevel="0" collapsed="false">
      <c r="B288" s="81"/>
      <c r="C288" s="74"/>
      <c r="E288" s="74"/>
      <c r="F288" s="74"/>
      <c r="G288" s="75"/>
      <c r="J288" s="76"/>
      <c r="K288" s="77"/>
      <c r="M288" s="78"/>
      <c r="P288" s="76"/>
      <c r="Q288" s="77"/>
      <c r="S288" s="78"/>
      <c r="T288" s="79"/>
      <c r="U288" s="11"/>
      <c r="V288" s="78"/>
      <c r="W288" s="80"/>
    </row>
    <row r="289" customFormat="false" ht="13" hidden="true" customHeight="true" outlineLevel="0" collapsed="false">
      <c r="B289" s="81"/>
      <c r="C289" s="74"/>
      <c r="E289" s="74"/>
      <c r="F289" s="74"/>
      <c r="G289" s="75"/>
      <c r="J289" s="76"/>
      <c r="K289" s="77"/>
      <c r="M289" s="78"/>
      <c r="P289" s="76"/>
      <c r="Q289" s="77"/>
      <c r="S289" s="78"/>
      <c r="T289" s="79"/>
      <c r="U289" s="11"/>
      <c r="V289" s="78"/>
      <c r="W289" s="80"/>
    </row>
    <row r="290" customFormat="false" ht="13" hidden="true" customHeight="true" outlineLevel="0" collapsed="false">
      <c r="B290" s="81"/>
      <c r="C290" s="74"/>
      <c r="E290" s="74"/>
      <c r="F290" s="74"/>
      <c r="G290" s="75"/>
      <c r="J290" s="76"/>
      <c r="K290" s="77"/>
      <c r="M290" s="78"/>
      <c r="P290" s="76"/>
      <c r="Q290" s="77"/>
      <c r="S290" s="78"/>
      <c r="T290" s="79"/>
      <c r="U290" s="11"/>
      <c r="V290" s="78"/>
      <c r="W290" s="80"/>
    </row>
    <row r="291" customFormat="false" ht="13" hidden="true" customHeight="true" outlineLevel="0" collapsed="false">
      <c r="B291" s="81"/>
      <c r="C291" s="74"/>
      <c r="E291" s="74"/>
      <c r="F291" s="74"/>
      <c r="G291" s="75"/>
      <c r="J291" s="76"/>
      <c r="K291" s="77"/>
      <c r="M291" s="78"/>
      <c r="P291" s="76"/>
      <c r="Q291" s="77"/>
      <c r="S291" s="78"/>
      <c r="T291" s="79"/>
      <c r="U291" s="11"/>
      <c r="V291" s="78"/>
      <c r="W291" s="80"/>
    </row>
    <row r="292" customFormat="false" ht="13" hidden="true" customHeight="true" outlineLevel="0" collapsed="false">
      <c r="B292" s="81"/>
      <c r="C292" s="74"/>
      <c r="E292" s="74"/>
      <c r="F292" s="74"/>
      <c r="G292" s="75"/>
      <c r="J292" s="76"/>
      <c r="K292" s="77"/>
      <c r="M292" s="78"/>
      <c r="P292" s="76"/>
      <c r="Q292" s="77"/>
      <c r="S292" s="78"/>
      <c r="T292" s="79"/>
      <c r="U292" s="11"/>
      <c r="V292" s="78"/>
      <c r="W292" s="80"/>
    </row>
    <row r="293" customFormat="false" ht="13" hidden="true" customHeight="true" outlineLevel="0" collapsed="false">
      <c r="B293" s="81"/>
      <c r="C293" s="74"/>
      <c r="E293" s="74"/>
      <c r="F293" s="74"/>
      <c r="G293" s="75"/>
      <c r="J293" s="76"/>
      <c r="K293" s="77"/>
      <c r="M293" s="78"/>
      <c r="P293" s="76"/>
      <c r="Q293" s="77"/>
      <c r="S293" s="78"/>
      <c r="T293" s="79"/>
      <c r="U293" s="11"/>
      <c r="V293" s="78"/>
      <c r="W293" s="80"/>
    </row>
    <row r="294" customFormat="false" ht="13" hidden="true" customHeight="true" outlineLevel="0" collapsed="false">
      <c r="B294" s="81"/>
      <c r="C294" s="74"/>
      <c r="E294" s="74"/>
      <c r="F294" s="74"/>
      <c r="G294" s="75"/>
      <c r="J294" s="76"/>
      <c r="K294" s="77"/>
      <c r="M294" s="78"/>
      <c r="P294" s="76"/>
      <c r="Q294" s="77"/>
      <c r="S294" s="78"/>
      <c r="T294" s="79"/>
      <c r="U294" s="11"/>
      <c r="V294" s="78"/>
      <c r="W294" s="80"/>
    </row>
    <row r="295" customFormat="false" ht="13" hidden="true" customHeight="true" outlineLevel="0" collapsed="false">
      <c r="B295" s="81"/>
      <c r="C295" s="74"/>
      <c r="E295" s="74"/>
      <c r="F295" s="74"/>
      <c r="G295" s="75"/>
      <c r="J295" s="76"/>
      <c r="K295" s="77"/>
      <c r="M295" s="78"/>
      <c r="P295" s="76"/>
      <c r="Q295" s="77"/>
      <c r="S295" s="78"/>
      <c r="T295" s="79"/>
      <c r="U295" s="11"/>
      <c r="V295" s="78"/>
      <c r="W295" s="80"/>
    </row>
    <row r="296" customFormat="false" ht="13" hidden="true" customHeight="true" outlineLevel="0" collapsed="false">
      <c r="B296" s="81"/>
      <c r="C296" s="74"/>
      <c r="E296" s="74"/>
      <c r="F296" s="74"/>
      <c r="G296" s="75"/>
      <c r="J296" s="76"/>
      <c r="K296" s="77"/>
      <c r="M296" s="78"/>
      <c r="P296" s="76"/>
      <c r="Q296" s="77"/>
      <c r="S296" s="78"/>
      <c r="T296" s="79"/>
      <c r="U296" s="11"/>
      <c r="V296" s="78"/>
      <c r="W296" s="80"/>
    </row>
    <row r="297" customFormat="false" ht="13" hidden="true" customHeight="true" outlineLevel="0" collapsed="false">
      <c r="B297" s="81"/>
      <c r="C297" s="74"/>
      <c r="E297" s="74"/>
      <c r="F297" s="74"/>
      <c r="G297" s="75"/>
      <c r="J297" s="76"/>
      <c r="K297" s="77"/>
      <c r="M297" s="78"/>
      <c r="P297" s="76"/>
      <c r="Q297" s="77"/>
      <c r="S297" s="78"/>
      <c r="T297" s="79"/>
      <c r="U297" s="11"/>
      <c r="V297" s="78"/>
      <c r="W297" s="80"/>
    </row>
    <row r="298" customFormat="false" ht="13" hidden="true" customHeight="true" outlineLevel="0" collapsed="false">
      <c r="B298" s="81"/>
      <c r="C298" s="74"/>
      <c r="E298" s="74"/>
      <c r="F298" s="74"/>
      <c r="G298" s="75"/>
      <c r="J298" s="76"/>
      <c r="K298" s="77"/>
      <c r="M298" s="78"/>
      <c r="P298" s="76"/>
      <c r="Q298" s="77"/>
      <c r="S298" s="78"/>
      <c r="T298" s="79"/>
      <c r="U298" s="11"/>
      <c r="V298" s="78"/>
      <c r="W298" s="80"/>
    </row>
    <row r="299" customFormat="false" ht="13" hidden="true" customHeight="true" outlineLevel="0" collapsed="false">
      <c r="B299" s="81"/>
      <c r="C299" s="74"/>
      <c r="E299" s="74"/>
      <c r="F299" s="74"/>
      <c r="G299" s="75"/>
      <c r="J299" s="76"/>
      <c r="K299" s="77"/>
      <c r="M299" s="78"/>
      <c r="P299" s="76"/>
      <c r="Q299" s="77"/>
      <c r="S299" s="78"/>
      <c r="T299" s="79"/>
      <c r="U299" s="11"/>
      <c r="V299" s="78"/>
      <c r="W299" s="80"/>
    </row>
    <row r="300" customFormat="false" ht="13" hidden="true" customHeight="true" outlineLevel="0" collapsed="false">
      <c r="B300" s="81"/>
      <c r="C300" s="74"/>
      <c r="E300" s="74"/>
      <c r="F300" s="74"/>
      <c r="G300" s="75"/>
      <c r="J300" s="76"/>
      <c r="K300" s="77"/>
      <c r="M300" s="78"/>
      <c r="P300" s="76"/>
      <c r="Q300" s="77"/>
      <c r="S300" s="78"/>
      <c r="T300" s="79"/>
      <c r="U300" s="11"/>
      <c r="V300" s="78"/>
      <c r="W300" s="80"/>
    </row>
    <row r="301" customFormat="false" ht="13" hidden="true" customHeight="true" outlineLevel="0" collapsed="false">
      <c r="B301" s="81"/>
      <c r="C301" s="74"/>
      <c r="E301" s="74"/>
      <c r="F301" s="74"/>
      <c r="G301" s="75"/>
      <c r="J301" s="76"/>
      <c r="K301" s="77"/>
      <c r="M301" s="78"/>
      <c r="P301" s="76"/>
      <c r="Q301" s="77"/>
      <c r="S301" s="78"/>
      <c r="T301" s="79"/>
      <c r="U301" s="11"/>
      <c r="V301" s="78"/>
      <c r="W301" s="80"/>
    </row>
    <row r="302" customFormat="false" ht="13" hidden="true" customHeight="true" outlineLevel="0" collapsed="false">
      <c r="B302" s="81"/>
      <c r="C302" s="74"/>
      <c r="E302" s="74"/>
      <c r="F302" s="74"/>
      <c r="G302" s="75"/>
      <c r="J302" s="76"/>
      <c r="K302" s="77"/>
      <c r="M302" s="78"/>
      <c r="P302" s="76"/>
      <c r="Q302" s="77"/>
      <c r="S302" s="78"/>
      <c r="T302" s="79"/>
      <c r="U302" s="11"/>
      <c r="V302" s="78"/>
      <c r="W302" s="80"/>
    </row>
    <row r="303" customFormat="false" ht="13" hidden="true" customHeight="true" outlineLevel="0" collapsed="false">
      <c r="B303" s="81"/>
      <c r="C303" s="74"/>
      <c r="E303" s="74"/>
      <c r="F303" s="74"/>
      <c r="G303" s="75"/>
      <c r="J303" s="76"/>
      <c r="K303" s="77"/>
      <c r="M303" s="78"/>
      <c r="P303" s="76"/>
      <c r="Q303" s="77"/>
      <c r="S303" s="78"/>
      <c r="T303" s="79"/>
      <c r="U303" s="11"/>
      <c r="V303" s="78"/>
      <c r="W303" s="80"/>
    </row>
    <row r="304" customFormat="false" ht="13" hidden="true" customHeight="true" outlineLevel="0" collapsed="false">
      <c r="B304" s="81"/>
      <c r="C304" s="74"/>
      <c r="E304" s="74"/>
      <c r="F304" s="74"/>
      <c r="G304" s="75"/>
      <c r="J304" s="76"/>
      <c r="K304" s="77"/>
      <c r="M304" s="78"/>
      <c r="P304" s="76"/>
      <c r="Q304" s="77"/>
      <c r="S304" s="78"/>
      <c r="T304" s="79"/>
      <c r="U304" s="11"/>
      <c r="V304" s="78"/>
      <c r="W304" s="80"/>
    </row>
    <row r="305" customFormat="false" ht="13" hidden="true" customHeight="true" outlineLevel="0" collapsed="false">
      <c r="B305" s="81"/>
      <c r="C305" s="74"/>
      <c r="E305" s="74"/>
      <c r="F305" s="74"/>
      <c r="G305" s="75"/>
      <c r="J305" s="76"/>
      <c r="K305" s="77"/>
      <c r="M305" s="78"/>
      <c r="P305" s="76"/>
      <c r="Q305" s="77"/>
      <c r="S305" s="78"/>
      <c r="T305" s="79"/>
      <c r="U305" s="11"/>
      <c r="V305" s="78"/>
      <c r="W305" s="80"/>
    </row>
    <row r="306" customFormat="false" ht="13" hidden="true" customHeight="true" outlineLevel="0" collapsed="false">
      <c r="B306" s="81"/>
      <c r="C306" s="74"/>
      <c r="E306" s="74"/>
      <c r="F306" s="74"/>
      <c r="G306" s="75"/>
      <c r="J306" s="76"/>
      <c r="K306" s="77"/>
      <c r="M306" s="78"/>
      <c r="P306" s="76"/>
      <c r="Q306" s="77"/>
      <c r="S306" s="78"/>
      <c r="T306" s="79"/>
      <c r="U306" s="11"/>
      <c r="V306" s="78"/>
      <c r="W306" s="80"/>
    </row>
    <row r="307" customFormat="false" ht="13" hidden="true" customHeight="true" outlineLevel="0" collapsed="false">
      <c r="B307" s="81"/>
      <c r="C307" s="74"/>
      <c r="E307" s="74"/>
      <c r="F307" s="74"/>
      <c r="G307" s="75"/>
      <c r="J307" s="76"/>
      <c r="K307" s="77"/>
      <c r="M307" s="78"/>
      <c r="P307" s="76"/>
      <c r="Q307" s="77"/>
      <c r="S307" s="78"/>
      <c r="T307" s="79"/>
      <c r="U307" s="11"/>
      <c r="V307" s="78"/>
      <c r="W307" s="80"/>
    </row>
    <row r="308" customFormat="false" ht="13" hidden="true" customHeight="true" outlineLevel="0" collapsed="false">
      <c r="B308" s="81"/>
      <c r="C308" s="74"/>
      <c r="E308" s="74"/>
      <c r="F308" s="74"/>
      <c r="G308" s="75"/>
      <c r="J308" s="76"/>
      <c r="K308" s="77"/>
      <c r="M308" s="78"/>
      <c r="P308" s="76"/>
      <c r="Q308" s="77"/>
      <c r="S308" s="78"/>
      <c r="T308" s="79"/>
      <c r="U308" s="11"/>
      <c r="V308" s="78"/>
      <c r="W308" s="80"/>
    </row>
    <row r="309" customFormat="false" ht="13" hidden="true" customHeight="true" outlineLevel="0" collapsed="false">
      <c r="B309" s="81"/>
      <c r="C309" s="74"/>
      <c r="E309" s="74"/>
      <c r="F309" s="74"/>
      <c r="G309" s="75"/>
      <c r="J309" s="76"/>
      <c r="K309" s="77"/>
      <c r="M309" s="78"/>
      <c r="P309" s="76"/>
      <c r="Q309" s="77"/>
      <c r="S309" s="78"/>
      <c r="T309" s="79"/>
      <c r="U309" s="11"/>
      <c r="V309" s="78"/>
      <c r="W309" s="80"/>
    </row>
    <row r="310" customFormat="false" ht="13" hidden="true" customHeight="true" outlineLevel="0" collapsed="false">
      <c r="B310" s="81"/>
      <c r="C310" s="74"/>
      <c r="E310" s="74"/>
      <c r="F310" s="74"/>
      <c r="G310" s="75"/>
      <c r="J310" s="76"/>
      <c r="K310" s="77"/>
      <c r="M310" s="78"/>
      <c r="P310" s="76"/>
      <c r="Q310" s="77"/>
      <c r="S310" s="78"/>
      <c r="T310" s="79"/>
      <c r="U310" s="11"/>
      <c r="V310" s="78"/>
      <c r="W310" s="80"/>
    </row>
    <row r="311" customFormat="false" ht="13" hidden="true" customHeight="true" outlineLevel="0" collapsed="false">
      <c r="B311" s="81"/>
      <c r="C311" s="74"/>
      <c r="E311" s="74"/>
      <c r="F311" s="74"/>
      <c r="G311" s="75"/>
      <c r="J311" s="76"/>
      <c r="K311" s="77"/>
      <c r="M311" s="78"/>
      <c r="P311" s="76"/>
      <c r="Q311" s="77"/>
      <c r="S311" s="78"/>
      <c r="T311" s="79"/>
      <c r="U311" s="11"/>
      <c r="V311" s="78"/>
      <c r="W311" s="80"/>
    </row>
    <row r="312" customFormat="false" ht="13" hidden="true" customHeight="true" outlineLevel="0" collapsed="false">
      <c r="B312" s="81"/>
      <c r="C312" s="74"/>
      <c r="E312" s="74"/>
      <c r="F312" s="74"/>
      <c r="G312" s="75"/>
      <c r="J312" s="76"/>
      <c r="K312" s="77"/>
      <c r="M312" s="78"/>
      <c r="P312" s="76"/>
      <c r="Q312" s="77"/>
      <c r="S312" s="78"/>
      <c r="T312" s="79"/>
      <c r="U312" s="11"/>
      <c r="V312" s="78"/>
      <c r="W312" s="80"/>
    </row>
    <row r="313" customFormat="false" ht="13" hidden="true" customHeight="true" outlineLevel="0" collapsed="false">
      <c r="B313" s="81"/>
      <c r="C313" s="74"/>
      <c r="E313" s="74"/>
      <c r="F313" s="74"/>
      <c r="G313" s="75"/>
      <c r="J313" s="76"/>
      <c r="K313" s="77"/>
      <c r="M313" s="78"/>
      <c r="P313" s="76"/>
      <c r="Q313" s="77"/>
      <c r="S313" s="78"/>
      <c r="T313" s="79"/>
      <c r="U313" s="11"/>
      <c r="V313" s="78"/>
      <c r="W313" s="80"/>
    </row>
    <row r="314" customFormat="false" ht="13" hidden="true" customHeight="true" outlineLevel="0" collapsed="false">
      <c r="B314" s="81"/>
      <c r="C314" s="74"/>
      <c r="E314" s="74"/>
      <c r="F314" s="74"/>
      <c r="G314" s="75"/>
      <c r="J314" s="76"/>
      <c r="K314" s="77"/>
      <c r="M314" s="78"/>
      <c r="P314" s="76"/>
      <c r="Q314" s="77"/>
      <c r="S314" s="78"/>
      <c r="T314" s="79"/>
      <c r="U314" s="11"/>
      <c r="V314" s="78"/>
      <c r="W314" s="80"/>
    </row>
    <row r="315" customFormat="false" ht="13" hidden="true" customHeight="true" outlineLevel="0" collapsed="false">
      <c r="B315" s="81"/>
      <c r="C315" s="74"/>
      <c r="E315" s="74"/>
      <c r="F315" s="74"/>
      <c r="G315" s="75"/>
      <c r="J315" s="76"/>
      <c r="K315" s="77"/>
      <c r="M315" s="78"/>
      <c r="P315" s="76"/>
      <c r="Q315" s="77"/>
      <c r="S315" s="78"/>
      <c r="T315" s="79"/>
      <c r="U315" s="11"/>
      <c r="V315" s="78"/>
      <c r="W315" s="80"/>
    </row>
    <row r="316" customFormat="false" ht="13" hidden="true" customHeight="true" outlineLevel="0" collapsed="false">
      <c r="B316" s="81"/>
      <c r="C316" s="74"/>
      <c r="E316" s="74"/>
      <c r="F316" s="74"/>
      <c r="G316" s="75"/>
      <c r="J316" s="76"/>
      <c r="K316" s="77"/>
      <c r="M316" s="78"/>
      <c r="P316" s="76"/>
      <c r="Q316" s="77"/>
      <c r="S316" s="78"/>
      <c r="T316" s="79"/>
      <c r="U316" s="11"/>
      <c r="V316" s="78"/>
      <c r="W316" s="80"/>
    </row>
    <row r="317" customFormat="false" ht="13" hidden="true" customHeight="true" outlineLevel="0" collapsed="false">
      <c r="B317" s="81"/>
      <c r="C317" s="74"/>
      <c r="E317" s="74"/>
      <c r="F317" s="74"/>
      <c r="G317" s="75"/>
      <c r="J317" s="76"/>
      <c r="K317" s="77"/>
      <c r="M317" s="78"/>
      <c r="P317" s="76"/>
      <c r="Q317" s="77"/>
      <c r="S317" s="78"/>
      <c r="T317" s="79"/>
      <c r="U317" s="11"/>
      <c r="V317" s="78"/>
      <c r="W317" s="80"/>
    </row>
    <row r="318" customFormat="false" ht="13" hidden="true" customHeight="true" outlineLevel="0" collapsed="false">
      <c r="B318" s="81"/>
      <c r="C318" s="74"/>
      <c r="E318" s="74"/>
      <c r="F318" s="74"/>
      <c r="G318" s="75"/>
      <c r="J318" s="76"/>
      <c r="K318" s="77"/>
      <c r="M318" s="78"/>
      <c r="P318" s="76"/>
      <c r="Q318" s="77"/>
      <c r="S318" s="78"/>
      <c r="T318" s="79"/>
      <c r="U318" s="11"/>
      <c r="V318" s="78"/>
      <c r="W318" s="80"/>
    </row>
    <row r="319" customFormat="false" ht="13" hidden="true" customHeight="true" outlineLevel="0" collapsed="false">
      <c r="B319" s="81"/>
      <c r="C319" s="74"/>
      <c r="E319" s="74"/>
      <c r="F319" s="74"/>
      <c r="G319" s="75"/>
      <c r="J319" s="76"/>
      <c r="K319" s="77"/>
      <c r="M319" s="78"/>
      <c r="P319" s="76"/>
      <c r="Q319" s="77"/>
      <c r="S319" s="78"/>
      <c r="T319" s="79"/>
      <c r="U319" s="11"/>
      <c r="V319" s="78"/>
      <c r="W319" s="80"/>
    </row>
    <row r="320" customFormat="false" ht="13" hidden="true" customHeight="true" outlineLevel="0" collapsed="false">
      <c r="B320" s="81"/>
      <c r="C320" s="74"/>
      <c r="E320" s="74"/>
      <c r="F320" s="74"/>
      <c r="G320" s="75"/>
      <c r="J320" s="76"/>
      <c r="K320" s="77"/>
      <c r="M320" s="78"/>
      <c r="P320" s="76"/>
      <c r="Q320" s="77"/>
      <c r="S320" s="78"/>
      <c r="T320" s="79"/>
      <c r="U320" s="11"/>
      <c r="V320" s="78"/>
      <c r="W320" s="80"/>
    </row>
    <row r="321" customFormat="false" ht="13" hidden="true" customHeight="true" outlineLevel="0" collapsed="false">
      <c r="B321" s="81"/>
      <c r="C321" s="74"/>
      <c r="E321" s="74"/>
      <c r="F321" s="74"/>
      <c r="G321" s="75"/>
      <c r="J321" s="76"/>
      <c r="K321" s="77"/>
      <c r="M321" s="78"/>
      <c r="P321" s="76"/>
      <c r="Q321" s="77"/>
      <c r="S321" s="78"/>
      <c r="T321" s="79"/>
      <c r="U321" s="11"/>
      <c r="V321" s="78"/>
      <c r="W321" s="80"/>
    </row>
    <row r="322" customFormat="false" ht="13" hidden="true" customHeight="true" outlineLevel="0" collapsed="false">
      <c r="B322" s="81"/>
      <c r="C322" s="74"/>
      <c r="E322" s="74"/>
      <c r="F322" s="74"/>
      <c r="G322" s="75"/>
      <c r="J322" s="76"/>
      <c r="K322" s="77"/>
      <c r="M322" s="78"/>
      <c r="P322" s="76"/>
      <c r="Q322" s="77"/>
      <c r="S322" s="78"/>
      <c r="T322" s="79"/>
      <c r="U322" s="11"/>
      <c r="V322" s="78"/>
      <c r="W322" s="80"/>
    </row>
    <row r="323" customFormat="false" ht="13" hidden="true" customHeight="true" outlineLevel="0" collapsed="false">
      <c r="B323" s="81"/>
      <c r="C323" s="74"/>
      <c r="E323" s="74"/>
      <c r="F323" s="74"/>
      <c r="G323" s="75"/>
      <c r="J323" s="76"/>
      <c r="K323" s="77"/>
      <c r="M323" s="78"/>
      <c r="P323" s="76"/>
      <c r="Q323" s="77"/>
      <c r="S323" s="78"/>
      <c r="T323" s="79"/>
      <c r="U323" s="11"/>
      <c r="V323" s="78"/>
      <c r="W323" s="80"/>
    </row>
    <row r="324" customFormat="false" ht="13" hidden="true" customHeight="true" outlineLevel="0" collapsed="false">
      <c r="B324" s="81"/>
      <c r="C324" s="74"/>
      <c r="E324" s="74"/>
      <c r="F324" s="74"/>
      <c r="G324" s="75"/>
      <c r="J324" s="76"/>
      <c r="K324" s="77"/>
      <c r="M324" s="78"/>
      <c r="P324" s="76"/>
      <c r="Q324" s="77"/>
      <c r="S324" s="78"/>
      <c r="T324" s="79"/>
      <c r="U324" s="11"/>
      <c r="V324" s="78"/>
      <c r="W324" s="80"/>
    </row>
    <row r="325" customFormat="false" ht="13" hidden="true" customHeight="true" outlineLevel="0" collapsed="false">
      <c r="B325" s="81"/>
      <c r="C325" s="74"/>
      <c r="E325" s="74"/>
      <c r="F325" s="74"/>
      <c r="G325" s="75"/>
      <c r="J325" s="76"/>
      <c r="K325" s="77"/>
      <c r="M325" s="78"/>
      <c r="P325" s="76"/>
      <c r="Q325" s="77"/>
      <c r="S325" s="78"/>
      <c r="T325" s="79"/>
      <c r="U325" s="11"/>
      <c r="V325" s="78"/>
      <c r="W325" s="80"/>
    </row>
    <row r="326" customFormat="false" ht="13" hidden="true" customHeight="true" outlineLevel="0" collapsed="false">
      <c r="B326" s="81"/>
      <c r="C326" s="74"/>
      <c r="E326" s="74"/>
      <c r="F326" s="74"/>
      <c r="G326" s="75"/>
      <c r="J326" s="76"/>
      <c r="K326" s="77"/>
      <c r="M326" s="78"/>
      <c r="P326" s="76"/>
      <c r="Q326" s="77"/>
      <c r="S326" s="78"/>
      <c r="T326" s="79"/>
      <c r="U326" s="11"/>
      <c r="V326" s="78"/>
      <c r="W326" s="80"/>
    </row>
    <row r="327" customFormat="false" ht="13" hidden="true" customHeight="true" outlineLevel="0" collapsed="false">
      <c r="B327" s="81"/>
      <c r="C327" s="74"/>
      <c r="E327" s="74"/>
      <c r="F327" s="74"/>
      <c r="G327" s="75"/>
      <c r="J327" s="76"/>
      <c r="K327" s="77"/>
      <c r="M327" s="78"/>
      <c r="P327" s="76"/>
      <c r="Q327" s="77"/>
      <c r="S327" s="78"/>
      <c r="T327" s="79"/>
      <c r="U327" s="11"/>
      <c r="V327" s="78"/>
      <c r="W327" s="80"/>
    </row>
    <row r="328" customFormat="false" ht="13" hidden="true" customHeight="true" outlineLevel="0" collapsed="false">
      <c r="B328" s="81"/>
      <c r="C328" s="74"/>
      <c r="E328" s="74"/>
      <c r="F328" s="74"/>
      <c r="G328" s="75"/>
      <c r="J328" s="76"/>
      <c r="K328" s="77"/>
      <c r="M328" s="78"/>
      <c r="P328" s="76"/>
      <c r="Q328" s="77"/>
      <c r="S328" s="78"/>
      <c r="T328" s="79"/>
      <c r="U328" s="11"/>
      <c r="V328" s="78"/>
      <c r="W328" s="80"/>
    </row>
    <row r="329" customFormat="false" ht="13" hidden="true" customHeight="true" outlineLevel="0" collapsed="false">
      <c r="B329" s="81"/>
      <c r="C329" s="74"/>
      <c r="E329" s="74"/>
      <c r="F329" s="74"/>
      <c r="G329" s="75"/>
      <c r="J329" s="76"/>
      <c r="K329" s="77"/>
      <c r="M329" s="78"/>
      <c r="P329" s="76"/>
      <c r="Q329" s="77"/>
      <c r="S329" s="78"/>
      <c r="T329" s="79"/>
      <c r="U329" s="11"/>
      <c r="V329" s="78"/>
      <c r="W329" s="80"/>
    </row>
    <row r="330" customFormat="false" ht="13" hidden="true" customHeight="true" outlineLevel="0" collapsed="false">
      <c r="B330" s="81"/>
      <c r="C330" s="74"/>
      <c r="E330" s="74"/>
      <c r="F330" s="74"/>
      <c r="G330" s="75"/>
      <c r="J330" s="76"/>
      <c r="K330" s="77"/>
      <c r="M330" s="78"/>
      <c r="P330" s="76"/>
      <c r="Q330" s="77"/>
      <c r="S330" s="78"/>
      <c r="T330" s="79"/>
      <c r="U330" s="11"/>
      <c r="V330" s="78"/>
      <c r="W330" s="80"/>
    </row>
    <row r="331" customFormat="false" ht="13" hidden="true" customHeight="true" outlineLevel="0" collapsed="false">
      <c r="B331" s="81"/>
      <c r="C331" s="74"/>
      <c r="E331" s="74"/>
      <c r="F331" s="74"/>
      <c r="G331" s="75"/>
      <c r="J331" s="76"/>
      <c r="K331" s="77"/>
      <c r="M331" s="78"/>
      <c r="P331" s="76"/>
      <c r="Q331" s="77"/>
      <c r="S331" s="78"/>
      <c r="T331" s="79"/>
      <c r="U331" s="11"/>
      <c r="V331" s="78"/>
      <c r="W331" s="80"/>
    </row>
    <row r="332" customFormat="false" ht="13" hidden="true" customHeight="true" outlineLevel="0" collapsed="false">
      <c r="B332" s="81"/>
      <c r="C332" s="74"/>
      <c r="E332" s="74"/>
      <c r="F332" s="74"/>
      <c r="G332" s="75"/>
      <c r="J332" s="76"/>
      <c r="K332" s="77"/>
      <c r="M332" s="78"/>
      <c r="P332" s="76"/>
      <c r="Q332" s="77"/>
      <c r="S332" s="78"/>
      <c r="T332" s="79"/>
      <c r="U332" s="11"/>
      <c r="V332" s="78"/>
      <c r="W332" s="80"/>
    </row>
    <row r="333" customFormat="false" ht="13" hidden="true" customHeight="true" outlineLevel="0" collapsed="false">
      <c r="B333" s="81"/>
      <c r="C333" s="74"/>
      <c r="E333" s="74"/>
      <c r="F333" s="74"/>
      <c r="G333" s="75"/>
      <c r="J333" s="76"/>
      <c r="K333" s="77"/>
      <c r="M333" s="78"/>
      <c r="P333" s="76"/>
      <c r="Q333" s="77"/>
      <c r="S333" s="78"/>
      <c r="T333" s="79"/>
      <c r="U333" s="11"/>
      <c r="V333" s="78"/>
      <c r="W333" s="80"/>
    </row>
    <row r="334" customFormat="false" ht="13" hidden="true" customHeight="true" outlineLevel="0" collapsed="false">
      <c r="B334" s="81"/>
      <c r="C334" s="74"/>
      <c r="E334" s="74"/>
      <c r="F334" s="74"/>
      <c r="G334" s="75"/>
      <c r="J334" s="76"/>
      <c r="K334" s="77"/>
      <c r="M334" s="78"/>
      <c r="P334" s="76"/>
      <c r="Q334" s="77"/>
      <c r="S334" s="78"/>
      <c r="T334" s="79"/>
      <c r="U334" s="11"/>
      <c r="V334" s="78"/>
      <c r="W334" s="80"/>
    </row>
    <row r="335" customFormat="false" ht="13" hidden="true" customHeight="true" outlineLevel="0" collapsed="false">
      <c r="B335" s="81"/>
      <c r="C335" s="74"/>
      <c r="E335" s="74"/>
      <c r="F335" s="74"/>
      <c r="G335" s="75"/>
      <c r="J335" s="76"/>
      <c r="K335" s="77"/>
      <c r="M335" s="78"/>
      <c r="P335" s="76"/>
      <c r="Q335" s="77"/>
      <c r="S335" s="78"/>
      <c r="T335" s="79"/>
      <c r="U335" s="11"/>
      <c r="V335" s="78"/>
      <c r="W335" s="80"/>
    </row>
    <row r="336" customFormat="false" ht="13" hidden="true" customHeight="true" outlineLevel="0" collapsed="false">
      <c r="B336" s="81"/>
      <c r="C336" s="74"/>
      <c r="E336" s="74"/>
      <c r="F336" s="74"/>
      <c r="G336" s="75"/>
      <c r="J336" s="76"/>
      <c r="K336" s="77"/>
      <c r="M336" s="78"/>
      <c r="P336" s="76"/>
      <c r="Q336" s="77"/>
      <c r="S336" s="78"/>
      <c r="T336" s="79"/>
      <c r="U336" s="11"/>
      <c r="V336" s="78"/>
      <c r="W336" s="80"/>
    </row>
    <row r="337" customFormat="false" ht="13" hidden="true" customHeight="true" outlineLevel="0" collapsed="false">
      <c r="B337" s="81"/>
      <c r="C337" s="74"/>
      <c r="E337" s="74"/>
      <c r="F337" s="74"/>
      <c r="G337" s="75"/>
      <c r="J337" s="76"/>
      <c r="K337" s="77"/>
      <c r="M337" s="78"/>
      <c r="P337" s="76"/>
      <c r="Q337" s="77"/>
      <c r="S337" s="78"/>
      <c r="T337" s="79"/>
      <c r="U337" s="11"/>
      <c r="V337" s="78"/>
      <c r="W337" s="80"/>
    </row>
    <row r="338" customFormat="false" ht="13" hidden="true" customHeight="true" outlineLevel="0" collapsed="false">
      <c r="B338" s="81"/>
      <c r="C338" s="74"/>
      <c r="E338" s="74"/>
      <c r="F338" s="74"/>
      <c r="G338" s="75"/>
      <c r="J338" s="76"/>
      <c r="K338" s="77"/>
      <c r="M338" s="78"/>
      <c r="P338" s="76"/>
      <c r="Q338" s="77"/>
      <c r="S338" s="78"/>
      <c r="T338" s="79"/>
      <c r="U338" s="11"/>
      <c r="V338" s="78"/>
      <c r="W338" s="80"/>
    </row>
    <row r="339" customFormat="false" ht="13" hidden="true" customHeight="true" outlineLevel="0" collapsed="false">
      <c r="B339" s="81"/>
      <c r="C339" s="74"/>
      <c r="E339" s="74"/>
      <c r="F339" s="74"/>
      <c r="G339" s="75"/>
      <c r="J339" s="76"/>
      <c r="K339" s="77"/>
      <c r="M339" s="78"/>
      <c r="P339" s="76"/>
      <c r="Q339" s="77"/>
      <c r="S339" s="78"/>
      <c r="T339" s="79"/>
      <c r="U339" s="11"/>
      <c r="V339" s="78"/>
      <c r="W339" s="80"/>
    </row>
    <row r="340" customFormat="false" ht="13" hidden="true" customHeight="true" outlineLevel="0" collapsed="false">
      <c r="B340" s="81"/>
      <c r="C340" s="74"/>
      <c r="E340" s="74"/>
      <c r="F340" s="74"/>
      <c r="G340" s="75"/>
      <c r="J340" s="76"/>
      <c r="K340" s="77"/>
      <c r="M340" s="78"/>
      <c r="P340" s="76"/>
      <c r="Q340" s="77"/>
      <c r="S340" s="78"/>
      <c r="T340" s="79"/>
      <c r="U340" s="11"/>
      <c r="V340" s="78"/>
      <c r="W340" s="80"/>
    </row>
    <row r="341" customFormat="false" ht="13" hidden="true" customHeight="true" outlineLevel="0" collapsed="false">
      <c r="B341" s="81"/>
      <c r="C341" s="74"/>
      <c r="E341" s="74"/>
      <c r="F341" s="74"/>
      <c r="G341" s="75"/>
      <c r="J341" s="76"/>
      <c r="K341" s="77"/>
      <c r="M341" s="78"/>
      <c r="P341" s="76"/>
      <c r="Q341" s="77"/>
      <c r="S341" s="78"/>
      <c r="T341" s="79"/>
      <c r="U341" s="11"/>
      <c r="V341" s="78"/>
      <c r="W341" s="80"/>
    </row>
    <row r="342" customFormat="false" ht="13" hidden="true" customHeight="true" outlineLevel="0" collapsed="false">
      <c r="B342" s="81"/>
      <c r="C342" s="74"/>
      <c r="E342" s="74"/>
      <c r="F342" s="74"/>
      <c r="G342" s="75"/>
      <c r="J342" s="76"/>
      <c r="K342" s="77"/>
      <c r="M342" s="78"/>
      <c r="P342" s="76"/>
      <c r="Q342" s="77"/>
      <c r="S342" s="78"/>
      <c r="T342" s="79"/>
      <c r="U342" s="11"/>
      <c r="V342" s="78"/>
      <c r="W342" s="80"/>
    </row>
    <row r="343" customFormat="false" ht="13" hidden="true" customHeight="true" outlineLevel="0" collapsed="false">
      <c r="B343" s="81"/>
      <c r="C343" s="74"/>
      <c r="E343" s="74"/>
      <c r="F343" s="74"/>
      <c r="G343" s="75"/>
      <c r="J343" s="76"/>
      <c r="K343" s="77"/>
      <c r="M343" s="78"/>
      <c r="P343" s="76"/>
      <c r="Q343" s="77"/>
      <c r="S343" s="78"/>
      <c r="T343" s="79"/>
      <c r="U343" s="11"/>
      <c r="V343" s="78"/>
      <c r="W343" s="80"/>
    </row>
    <row r="344" customFormat="false" ht="13" hidden="true" customHeight="true" outlineLevel="0" collapsed="false">
      <c r="B344" s="81"/>
      <c r="C344" s="74"/>
      <c r="E344" s="74"/>
      <c r="F344" s="74"/>
      <c r="G344" s="75"/>
      <c r="J344" s="76"/>
      <c r="K344" s="77"/>
      <c r="M344" s="78"/>
      <c r="P344" s="76"/>
      <c r="Q344" s="77"/>
      <c r="S344" s="78"/>
      <c r="T344" s="79"/>
      <c r="U344" s="11"/>
      <c r="V344" s="78"/>
      <c r="W344" s="80"/>
    </row>
    <row r="345" customFormat="false" ht="13" hidden="true" customHeight="true" outlineLevel="0" collapsed="false">
      <c r="B345" s="81"/>
      <c r="C345" s="74"/>
      <c r="E345" s="74"/>
      <c r="F345" s="74"/>
      <c r="G345" s="75"/>
      <c r="J345" s="76"/>
      <c r="K345" s="77"/>
      <c r="M345" s="78"/>
      <c r="P345" s="76"/>
      <c r="Q345" s="77"/>
      <c r="S345" s="78"/>
      <c r="T345" s="79"/>
      <c r="U345" s="11"/>
      <c r="V345" s="78"/>
      <c r="W345" s="80"/>
    </row>
    <row r="346" customFormat="false" ht="13" hidden="true" customHeight="true" outlineLevel="0" collapsed="false">
      <c r="B346" s="81"/>
      <c r="C346" s="74"/>
      <c r="E346" s="74"/>
      <c r="F346" s="74"/>
      <c r="G346" s="75"/>
      <c r="J346" s="76"/>
      <c r="K346" s="77"/>
      <c r="M346" s="78"/>
      <c r="P346" s="76"/>
      <c r="Q346" s="77"/>
      <c r="S346" s="78"/>
      <c r="T346" s="79"/>
      <c r="U346" s="11"/>
      <c r="V346" s="78"/>
      <c r="W346" s="80"/>
    </row>
    <row r="347" customFormat="false" ht="13" hidden="true" customHeight="true" outlineLevel="0" collapsed="false">
      <c r="B347" s="81"/>
      <c r="C347" s="74"/>
      <c r="E347" s="74"/>
      <c r="F347" s="74"/>
      <c r="G347" s="75"/>
      <c r="J347" s="76"/>
      <c r="K347" s="77"/>
      <c r="M347" s="78"/>
      <c r="P347" s="76"/>
      <c r="Q347" s="77"/>
      <c r="S347" s="78"/>
      <c r="T347" s="79"/>
      <c r="U347" s="11"/>
      <c r="V347" s="78"/>
      <c r="W347" s="80"/>
    </row>
    <row r="348" customFormat="false" ht="13" hidden="true" customHeight="true" outlineLevel="0" collapsed="false">
      <c r="B348" s="81"/>
      <c r="C348" s="74"/>
      <c r="E348" s="74"/>
      <c r="F348" s="74"/>
      <c r="G348" s="75"/>
      <c r="J348" s="76"/>
      <c r="K348" s="77"/>
      <c r="M348" s="78"/>
      <c r="P348" s="76"/>
      <c r="Q348" s="77"/>
      <c r="S348" s="78"/>
      <c r="T348" s="79"/>
      <c r="U348" s="11"/>
      <c r="V348" s="78"/>
      <c r="W348" s="80"/>
    </row>
    <row r="349" customFormat="false" ht="13" hidden="true" customHeight="true" outlineLevel="0" collapsed="false">
      <c r="B349" s="81"/>
      <c r="C349" s="74"/>
      <c r="E349" s="74"/>
      <c r="F349" s="74"/>
      <c r="G349" s="75"/>
      <c r="J349" s="76"/>
      <c r="K349" s="77"/>
      <c r="M349" s="78"/>
      <c r="P349" s="76"/>
      <c r="Q349" s="77"/>
      <c r="S349" s="78"/>
      <c r="T349" s="79"/>
      <c r="U349" s="11"/>
      <c r="V349" s="78"/>
      <c r="W349" s="80"/>
    </row>
    <row r="350" customFormat="false" ht="13" hidden="true" customHeight="true" outlineLevel="0" collapsed="false">
      <c r="B350" s="81"/>
      <c r="C350" s="74"/>
      <c r="E350" s="74"/>
      <c r="F350" s="74"/>
      <c r="G350" s="75"/>
      <c r="J350" s="76"/>
      <c r="K350" s="77"/>
      <c r="M350" s="78"/>
      <c r="P350" s="76"/>
      <c r="Q350" s="77"/>
      <c r="S350" s="78"/>
      <c r="T350" s="79"/>
      <c r="U350" s="11"/>
      <c r="V350" s="78"/>
      <c r="W350" s="80"/>
    </row>
    <row r="351" customFormat="false" ht="13" hidden="true" customHeight="true" outlineLevel="0" collapsed="false">
      <c r="B351" s="81"/>
      <c r="C351" s="74"/>
      <c r="E351" s="74"/>
      <c r="F351" s="74"/>
      <c r="G351" s="75"/>
      <c r="J351" s="76"/>
      <c r="K351" s="77"/>
      <c r="M351" s="78"/>
      <c r="P351" s="76"/>
      <c r="Q351" s="77"/>
      <c r="S351" s="78"/>
      <c r="T351" s="79"/>
      <c r="U351" s="11"/>
      <c r="V351" s="78"/>
      <c r="W351" s="80"/>
    </row>
    <row r="352" customFormat="false" ht="13" hidden="true" customHeight="true" outlineLevel="0" collapsed="false">
      <c r="B352" s="81"/>
      <c r="C352" s="74"/>
      <c r="E352" s="74"/>
      <c r="F352" s="74"/>
      <c r="G352" s="75"/>
      <c r="J352" s="76"/>
      <c r="K352" s="77"/>
      <c r="M352" s="78"/>
      <c r="P352" s="76"/>
      <c r="Q352" s="77"/>
      <c r="S352" s="78"/>
      <c r="T352" s="79"/>
      <c r="U352" s="11"/>
      <c r="V352" s="78"/>
      <c r="W352" s="80"/>
    </row>
    <row r="353" customFormat="false" ht="13" hidden="true" customHeight="true" outlineLevel="0" collapsed="false">
      <c r="B353" s="81"/>
      <c r="C353" s="74"/>
      <c r="E353" s="74"/>
      <c r="F353" s="74"/>
      <c r="G353" s="75"/>
      <c r="J353" s="76"/>
      <c r="K353" s="77"/>
      <c r="M353" s="78"/>
      <c r="P353" s="76"/>
      <c r="Q353" s="77"/>
      <c r="S353" s="78"/>
      <c r="T353" s="79"/>
      <c r="U353" s="11"/>
      <c r="V353" s="78"/>
      <c r="W353" s="80"/>
    </row>
    <row r="354" customFormat="false" ht="13" hidden="true" customHeight="true" outlineLevel="0" collapsed="false">
      <c r="B354" s="81"/>
      <c r="C354" s="74"/>
      <c r="E354" s="74"/>
      <c r="F354" s="74"/>
      <c r="G354" s="75"/>
      <c r="J354" s="76"/>
      <c r="K354" s="77"/>
      <c r="M354" s="78"/>
      <c r="P354" s="76"/>
      <c r="Q354" s="77"/>
      <c r="S354" s="78"/>
      <c r="T354" s="79"/>
      <c r="U354" s="11"/>
      <c r="V354" s="78"/>
      <c r="W354" s="80"/>
    </row>
    <row r="355" customFormat="false" ht="13" hidden="true" customHeight="true" outlineLevel="0" collapsed="false">
      <c r="B355" s="81"/>
      <c r="C355" s="74"/>
      <c r="E355" s="74"/>
      <c r="F355" s="74"/>
      <c r="G355" s="75"/>
      <c r="J355" s="76"/>
      <c r="K355" s="77"/>
      <c r="M355" s="78"/>
      <c r="P355" s="76"/>
      <c r="Q355" s="77"/>
      <c r="S355" s="78"/>
      <c r="T355" s="79"/>
      <c r="U355" s="11"/>
      <c r="V355" s="78"/>
      <c r="W355" s="80"/>
    </row>
    <row r="356" customFormat="false" ht="13" hidden="true" customHeight="true" outlineLevel="0" collapsed="false">
      <c r="B356" s="81"/>
      <c r="C356" s="74"/>
      <c r="E356" s="74"/>
      <c r="F356" s="74"/>
      <c r="G356" s="75"/>
      <c r="J356" s="76"/>
      <c r="K356" s="77"/>
      <c r="M356" s="78"/>
      <c r="P356" s="76"/>
      <c r="Q356" s="77"/>
      <c r="S356" s="78"/>
      <c r="T356" s="79"/>
      <c r="U356" s="11"/>
      <c r="V356" s="78"/>
      <c r="W356" s="80"/>
    </row>
    <row r="357" customFormat="false" ht="13" hidden="true" customHeight="true" outlineLevel="0" collapsed="false">
      <c r="B357" s="81"/>
      <c r="C357" s="74"/>
      <c r="E357" s="74"/>
      <c r="F357" s="74"/>
      <c r="G357" s="75"/>
      <c r="J357" s="76"/>
      <c r="K357" s="77"/>
      <c r="M357" s="78"/>
      <c r="P357" s="76"/>
      <c r="Q357" s="77"/>
      <c r="S357" s="78"/>
      <c r="T357" s="79"/>
      <c r="U357" s="11"/>
      <c r="V357" s="78"/>
      <c r="W357" s="80"/>
    </row>
    <row r="358" customFormat="false" ht="13" hidden="true" customHeight="true" outlineLevel="0" collapsed="false">
      <c r="B358" s="81"/>
      <c r="C358" s="74"/>
      <c r="E358" s="74"/>
      <c r="F358" s="74"/>
      <c r="G358" s="75"/>
      <c r="J358" s="76"/>
      <c r="K358" s="77"/>
      <c r="M358" s="78"/>
      <c r="P358" s="76"/>
      <c r="Q358" s="77"/>
      <c r="S358" s="78"/>
      <c r="T358" s="79"/>
      <c r="U358" s="11"/>
      <c r="V358" s="78"/>
      <c r="W358" s="80"/>
    </row>
    <row r="359" customFormat="false" ht="13" hidden="true" customHeight="true" outlineLevel="0" collapsed="false">
      <c r="B359" s="81"/>
      <c r="C359" s="74"/>
      <c r="E359" s="74"/>
      <c r="F359" s="74"/>
      <c r="G359" s="75"/>
      <c r="J359" s="76"/>
      <c r="K359" s="77"/>
      <c r="M359" s="78"/>
      <c r="P359" s="76"/>
      <c r="Q359" s="77"/>
      <c r="S359" s="78"/>
      <c r="T359" s="79"/>
      <c r="U359" s="11"/>
      <c r="V359" s="78"/>
      <c r="W359" s="80"/>
    </row>
    <row r="360" customFormat="false" ht="13" hidden="true" customHeight="true" outlineLevel="0" collapsed="false">
      <c r="B360" s="81"/>
      <c r="C360" s="74"/>
      <c r="E360" s="74"/>
      <c r="F360" s="74"/>
      <c r="G360" s="75"/>
      <c r="J360" s="76"/>
      <c r="K360" s="77"/>
      <c r="M360" s="78"/>
      <c r="P360" s="76"/>
      <c r="Q360" s="77"/>
      <c r="S360" s="78"/>
      <c r="T360" s="79"/>
      <c r="U360" s="11"/>
      <c r="V360" s="78"/>
      <c r="W360" s="80"/>
    </row>
    <row r="361" customFormat="false" ht="13" hidden="true" customHeight="true" outlineLevel="0" collapsed="false">
      <c r="B361" s="81"/>
      <c r="C361" s="74"/>
      <c r="E361" s="74"/>
      <c r="F361" s="74"/>
      <c r="G361" s="75"/>
      <c r="J361" s="76"/>
      <c r="K361" s="77"/>
      <c r="M361" s="78"/>
      <c r="P361" s="76"/>
      <c r="Q361" s="77"/>
      <c r="S361" s="78"/>
      <c r="T361" s="79"/>
      <c r="U361" s="11"/>
      <c r="V361" s="78"/>
      <c r="W361" s="80"/>
    </row>
    <row r="362" customFormat="false" ht="13" hidden="true" customHeight="true" outlineLevel="0" collapsed="false">
      <c r="B362" s="81"/>
      <c r="C362" s="74"/>
      <c r="E362" s="74"/>
      <c r="F362" s="74"/>
      <c r="G362" s="75"/>
      <c r="J362" s="76"/>
      <c r="K362" s="77"/>
      <c r="M362" s="78"/>
      <c r="P362" s="76"/>
      <c r="Q362" s="77"/>
      <c r="S362" s="78"/>
      <c r="T362" s="79"/>
      <c r="U362" s="11"/>
      <c r="V362" s="78"/>
      <c r="W362" s="80"/>
    </row>
    <row r="363" customFormat="false" ht="13" hidden="true" customHeight="true" outlineLevel="0" collapsed="false">
      <c r="B363" s="81"/>
      <c r="C363" s="74"/>
      <c r="E363" s="74"/>
      <c r="F363" s="74"/>
      <c r="G363" s="75"/>
      <c r="J363" s="76"/>
      <c r="K363" s="77"/>
      <c r="M363" s="78"/>
      <c r="P363" s="76"/>
      <c r="Q363" s="77"/>
      <c r="S363" s="78"/>
      <c r="T363" s="79"/>
      <c r="U363" s="11"/>
      <c r="V363" s="78"/>
      <c r="W363" s="80"/>
    </row>
    <row r="364" customFormat="false" ht="13" hidden="true" customHeight="true" outlineLevel="0" collapsed="false">
      <c r="B364" s="81"/>
      <c r="C364" s="74"/>
      <c r="E364" s="74"/>
      <c r="F364" s="74"/>
      <c r="G364" s="75"/>
      <c r="J364" s="76"/>
      <c r="K364" s="77"/>
      <c r="M364" s="78"/>
      <c r="P364" s="76"/>
      <c r="Q364" s="77"/>
      <c r="S364" s="78"/>
      <c r="T364" s="79"/>
      <c r="U364" s="11"/>
      <c r="V364" s="78"/>
      <c r="W364" s="80"/>
    </row>
    <row r="365" customFormat="false" ht="13" hidden="true" customHeight="true" outlineLevel="0" collapsed="false">
      <c r="B365" s="81"/>
      <c r="C365" s="74"/>
      <c r="E365" s="74"/>
      <c r="F365" s="74"/>
      <c r="G365" s="75"/>
      <c r="J365" s="76"/>
      <c r="K365" s="77"/>
      <c r="M365" s="78"/>
      <c r="P365" s="76"/>
      <c r="Q365" s="77"/>
      <c r="S365" s="78"/>
      <c r="T365" s="79"/>
      <c r="U365" s="11"/>
      <c r="V365" s="78"/>
      <c r="W365" s="80"/>
    </row>
    <row r="366" customFormat="false" ht="13" hidden="true" customHeight="true" outlineLevel="0" collapsed="false">
      <c r="B366" s="81"/>
      <c r="C366" s="74"/>
      <c r="E366" s="74"/>
      <c r="F366" s="74"/>
      <c r="G366" s="75"/>
      <c r="J366" s="76"/>
      <c r="K366" s="77"/>
      <c r="M366" s="78"/>
      <c r="P366" s="76"/>
      <c r="Q366" s="77"/>
      <c r="S366" s="78"/>
      <c r="T366" s="79"/>
      <c r="U366" s="11"/>
      <c r="V366" s="78"/>
      <c r="W366" s="80"/>
    </row>
    <row r="367" customFormat="false" ht="13" hidden="true" customHeight="true" outlineLevel="0" collapsed="false">
      <c r="B367" s="81"/>
      <c r="C367" s="74"/>
      <c r="E367" s="74"/>
      <c r="F367" s="74"/>
      <c r="G367" s="75"/>
      <c r="J367" s="76"/>
      <c r="K367" s="77"/>
      <c r="M367" s="78"/>
      <c r="P367" s="76"/>
      <c r="Q367" s="77"/>
      <c r="S367" s="78"/>
      <c r="T367" s="79"/>
      <c r="U367" s="11"/>
      <c r="V367" s="78"/>
      <c r="W367" s="80"/>
    </row>
    <row r="368" customFormat="false" ht="13" hidden="true" customHeight="true" outlineLevel="0" collapsed="false">
      <c r="B368" s="81"/>
      <c r="C368" s="74"/>
      <c r="E368" s="74"/>
      <c r="F368" s="74"/>
      <c r="G368" s="75"/>
      <c r="J368" s="76"/>
      <c r="K368" s="77"/>
      <c r="M368" s="78"/>
      <c r="P368" s="76"/>
      <c r="Q368" s="77"/>
      <c r="S368" s="78"/>
      <c r="T368" s="79"/>
      <c r="U368" s="11"/>
      <c r="V368" s="78"/>
      <c r="W368" s="80"/>
    </row>
    <row r="369" customFormat="false" ht="13" hidden="true" customHeight="true" outlineLevel="0" collapsed="false">
      <c r="B369" s="81"/>
      <c r="C369" s="74"/>
      <c r="E369" s="74"/>
      <c r="F369" s="74"/>
      <c r="G369" s="75"/>
      <c r="J369" s="76"/>
      <c r="K369" s="77"/>
      <c r="M369" s="78"/>
      <c r="P369" s="76"/>
      <c r="Q369" s="77"/>
      <c r="S369" s="78"/>
      <c r="T369" s="79"/>
      <c r="U369" s="11"/>
      <c r="V369" s="78"/>
      <c r="W369" s="80"/>
    </row>
    <row r="370" customFormat="false" ht="13" hidden="true" customHeight="true" outlineLevel="0" collapsed="false">
      <c r="B370" s="81"/>
      <c r="C370" s="74"/>
      <c r="E370" s="74"/>
      <c r="F370" s="74"/>
      <c r="G370" s="75"/>
      <c r="J370" s="76"/>
      <c r="K370" s="77"/>
      <c r="M370" s="78"/>
      <c r="P370" s="76"/>
      <c r="Q370" s="77"/>
      <c r="S370" s="78"/>
      <c r="T370" s="79"/>
      <c r="U370" s="11"/>
      <c r="V370" s="78"/>
      <c r="W370" s="80"/>
    </row>
    <row r="371" customFormat="false" ht="13" hidden="true" customHeight="true" outlineLevel="0" collapsed="false">
      <c r="B371" s="81"/>
      <c r="C371" s="74"/>
      <c r="E371" s="74"/>
      <c r="F371" s="74"/>
      <c r="G371" s="75"/>
      <c r="J371" s="76"/>
      <c r="K371" s="77"/>
      <c r="M371" s="78"/>
      <c r="P371" s="76"/>
      <c r="Q371" s="77"/>
      <c r="S371" s="78"/>
      <c r="T371" s="79"/>
      <c r="U371" s="11"/>
      <c r="V371" s="78"/>
      <c r="W371" s="80"/>
    </row>
    <row r="372" customFormat="false" ht="13" hidden="true" customHeight="true" outlineLevel="0" collapsed="false">
      <c r="B372" s="81"/>
      <c r="C372" s="74"/>
      <c r="E372" s="74"/>
      <c r="F372" s="74"/>
      <c r="G372" s="75"/>
      <c r="J372" s="76"/>
      <c r="K372" s="77"/>
      <c r="M372" s="78"/>
      <c r="P372" s="76"/>
      <c r="Q372" s="77"/>
      <c r="S372" s="78"/>
      <c r="T372" s="79"/>
      <c r="U372" s="11"/>
      <c r="V372" s="78"/>
      <c r="W372" s="80"/>
    </row>
    <row r="373" customFormat="false" ht="13" hidden="true" customHeight="true" outlineLevel="0" collapsed="false">
      <c r="B373" s="81"/>
      <c r="C373" s="74"/>
      <c r="E373" s="74"/>
      <c r="F373" s="74"/>
      <c r="G373" s="75"/>
      <c r="J373" s="76"/>
      <c r="K373" s="77"/>
      <c r="M373" s="78"/>
      <c r="P373" s="76"/>
      <c r="Q373" s="77"/>
      <c r="S373" s="78"/>
      <c r="T373" s="79"/>
      <c r="U373" s="11"/>
      <c r="V373" s="78"/>
      <c r="W373" s="80"/>
    </row>
    <row r="374" customFormat="false" ht="13" hidden="true" customHeight="true" outlineLevel="0" collapsed="false">
      <c r="B374" s="81"/>
      <c r="C374" s="74"/>
      <c r="E374" s="74"/>
      <c r="F374" s="74"/>
      <c r="G374" s="75"/>
      <c r="J374" s="76"/>
      <c r="K374" s="77"/>
      <c r="M374" s="78"/>
      <c r="P374" s="76"/>
      <c r="Q374" s="77"/>
      <c r="S374" s="78"/>
      <c r="T374" s="79"/>
      <c r="U374" s="11"/>
      <c r="V374" s="78"/>
      <c r="W374" s="80"/>
    </row>
    <row r="375" customFormat="false" ht="13" hidden="true" customHeight="true" outlineLevel="0" collapsed="false">
      <c r="B375" s="81"/>
      <c r="C375" s="74"/>
      <c r="E375" s="74"/>
      <c r="F375" s="74"/>
      <c r="G375" s="75"/>
      <c r="J375" s="76"/>
      <c r="K375" s="77"/>
      <c r="M375" s="78"/>
      <c r="P375" s="76"/>
      <c r="Q375" s="77"/>
      <c r="S375" s="78"/>
      <c r="T375" s="79"/>
      <c r="U375" s="11"/>
      <c r="V375" s="78"/>
      <c r="W375" s="80"/>
    </row>
    <row r="376" customFormat="false" ht="13" hidden="true" customHeight="true" outlineLevel="0" collapsed="false">
      <c r="B376" s="81"/>
      <c r="C376" s="74"/>
      <c r="E376" s="74"/>
      <c r="F376" s="74"/>
      <c r="G376" s="75"/>
      <c r="J376" s="76"/>
      <c r="K376" s="77"/>
      <c r="M376" s="78"/>
      <c r="P376" s="76"/>
      <c r="Q376" s="77"/>
      <c r="S376" s="78"/>
      <c r="T376" s="79"/>
      <c r="U376" s="11"/>
      <c r="V376" s="78"/>
      <c r="W376" s="80"/>
    </row>
    <row r="377" customFormat="false" ht="13" hidden="true" customHeight="true" outlineLevel="0" collapsed="false">
      <c r="B377" s="81"/>
      <c r="C377" s="74"/>
      <c r="E377" s="74"/>
      <c r="F377" s="74"/>
      <c r="G377" s="75"/>
      <c r="J377" s="76"/>
      <c r="K377" s="77"/>
      <c r="M377" s="78"/>
      <c r="P377" s="76"/>
      <c r="Q377" s="77"/>
      <c r="S377" s="78"/>
      <c r="T377" s="79"/>
      <c r="U377" s="11"/>
      <c r="V377" s="78"/>
      <c r="W377" s="80"/>
    </row>
    <row r="378" customFormat="false" ht="13" hidden="true" customHeight="true" outlineLevel="0" collapsed="false">
      <c r="B378" s="81"/>
      <c r="C378" s="74"/>
      <c r="E378" s="74"/>
      <c r="F378" s="74"/>
      <c r="G378" s="75"/>
      <c r="J378" s="76"/>
      <c r="K378" s="77"/>
      <c r="M378" s="78"/>
      <c r="P378" s="76"/>
      <c r="Q378" s="77"/>
      <c r="S378" s="78"/>
      <c r="T378" s="79"/>
      <c r="U378" s="11"/>
      <c r="V378" s="78"/>
      <c r="W378" s="80"/>
    </row>
    <row r="379" customFormat="false" ht="13" hidden="true" customHeight="true" outlineLevel="0" collapsed="false">
      <c r="B379" s="81"/>
      <c r="C379" s="74"/>
      <c r="E379" s="74"/>
      <c r="F379" s="74"/>
      <c r="G379" s="75"/>
      <c r="J379" s="76"/>
      <c r="K379" s="77"/>
      <c r="M379" s="78"/>
      <c r="P379" s="76"/>
      <c r="Q379" s="77"/>
      <c r="S379" s="78"/>
      <c r="T379" s="79"/>
      <c r="U379" s="11"/>
      <c r="V379" s="78"/>
      <c r="W379" s="80"/>
    </row>
    <row r="380" customFormat="false" ht="13" hidden="true" customHeight="true" outlineLevel="0" collapsed="false">
      <c r="B380" s="81"/>
      <c r="C380" s="74"/>
      <c r="E380" s="74"/>
      <c r="F380" s="74"/>
      <c r="G380" s="75"/>
      <c r="J380" s="76"/>
      <c r="K380" s="77"/>
      <c r="M380" s="78"/>
      <c r="P380" s="76"/>
      <c r="Q380" s="77"/>
      <c r="S380" s="78"/>
      <c r="T380" s="79"/>
      <c r="U380" s="11"/>
      <c r="V380" s="78"/>
      <c r="W380" s="80"/>
    </row>
    <row r="381" customFormat="false" ht="13" hidden="true" customHeight="true" outlineLevel="0" collapsed="false">
      <c r="B381" s="81"/>
      <c r="C381" s="74"/>
      <c r="E381" s="74"/>
      <c r="F381" s="74"/>
      <c r="G381" s="75"/>
      <c r="J381" s="76"/>
      <c r="K381" s="77"/>
      <c r="M381" s="78"/>
      <c r="P381" s="76"/>
      <c r="Q381" s="77"/>
      <c r="S381" s="78"/>
      <c r="T381" s="79"/>
      <c r="U381" s="11"/>
      <c r="V381" s="78"/>
      <c r="W381" s="80"/>
    </row>
    <row r="382" customFormat="false" ht="13" hidden="true" customHeight="true" outlineLevel="0" collapsed="false">
      <c r="B382" s="81"/>
      <c r="C382" s="74"/>
      <c r="E382" s="74"/>
      <c r="F382" s="74"/>
      <c r="G382" s="75"/>
      <c r="J382" s="76"/>
      <c r="K382" s="77"/>
      <c r="M382" s="78"/>
      <c r="P382" s="76"/>
      <c r="Q382" s="77"/>
      <c r="S382" s="78"/>
      <c r="T382" s="79"/>
      <c r="U382" s="11"/>
      <c r="V382" s="78"/>
      <c r="W382" s="80"/>
    </row>
    <row r="383" customFormat="false" ht="13" hidden="true" customHeight="true" outlineLevel="0" collapsed="false">
      <c r="B383" s="81"/>
      <c r="C383" s="74"/>
      <c r="E383" s="74"/>
      <c r="F383" s="74"/>
      <c r="G383" s="75"/>
      <c r="J383" s="76"/>
      <c r="K383" s="77"/>
      <c r="M383" s="78"/>
      <c r="P383" s="76"/>
      <c r="Q383" s="77"/>
      <c r="S383" s="78"/>
      <c r="T383" s="79"/>
      <c r="U383" s="11"/>
      <c r="V383" s="78"/>
      <c r="W383" s="80"/>
    </row>
    <row r="384" customFormat="false" ht="13" hidden="false" customHeight="true" outlineLevel="0" collapsed="false">
      <c r="B384" s="81"/>
      <c r="C384" s="74"/>
      <c r="E384" s="74"/>
      <c r="F384" s="74"/>
      <c r="G384" s="75"/>
      <c r="J384" s="76"/>
      <c r="K384" s="77"/>
      <c r="M384" s="78"/>
      <c r="P384" s="76"/>
      <c r="Q384" s="77"/>
      <c r="S384" s="78"/>
      <c r="T384" s="79"/>
      <c r="U384" s="11"/>
      <c r="V384" s="78"/>
      <c r="W384" s="80"/>
    </row>
    <row r="385" customFormat="false" ht="13" hidden="false" customHeight="true" outlineLevel="0" collapsed="false">
      <c r="B385" s="81"/>
      <c r="C385" s="74"/>
      <c r="E385" s="74"/>
      <c r="F385" s="74"/>
      <c r="G385" s="75"/>
      <c r="J385" s="76"/>
      <c r="K385" s="77"/>
      <c r="M385" s="78"/>
      <c r="P385" s="76"/>
      <c r="Q385" s="77"/>
      <c r="S385" s="78"/>
      <c r="T385" s="79"/>
      <c r="U385" s="11"/>
      <c r="V385" s="78"/>
      <c r="W385" s="80"/>
    </row>
    <row r="386" customFormat="false" ht="13" hidden="false" customHeight="true" outlineLevel="0" collapsed="false">
      <c r="B386" s="81"/>
      <c r="C386" s="74"/>
      <c r="E386" s="74"/>
      <c r="F386" s="74"/>
      <c r="G386" s="75"/>
      <c r="J386" s="76"/>
      <c r="K386" s="77"/>
      <c r="M386" s="78"/>
      <c r="P386" s="76"/>
      <c r="Q386" s="77"/>
      <c r="S386" s="78"/>
      <c r="T386" s="79"/>
      <c r="U386" s="11"/>
      <c r="V386" s="78"/>
      <c r="W386" s="80"/>
    </row>
    <row r="387" customFormat="false" ht="13" hidden="false" customHeight="true" outlineLevel="0" collapsed="false">
      <c r="B387" s="81"/>
      <c r="C387" s="74"/>
      <c r="E387" s="74"/>
      <c r="F387" s="74"/>
      <c r="G387" s="75"/>
      <c r="J387" s="76"/>
      <c r="K387" s="77"/>
      <c r="M387" s="78"/>
      <c r="P387" s="76"/>
      <c r="Q387" s="77"/>
      <c r="S387" s="78"/>
      <c r="T387" s="79"/>
      <c r="U387" s="11"/>
      <c r="V387" s="78"/>
      <c r="W387" s="80"/>
    </row>
    <row r="388" customFormat="false" ht="13" hidden="false" customHeight="true" outlineLevel="0" collapsed="false">
      <c r="B388" s="81"/>
      <c r="C388" s="74"/>
      <c r="E388" s="74"/>
      <c r="F388" s="74"/>
      <c r="G388" s="75"/>
      <c r="J388" s="76"/>
      <c r="K388" s="77"/>
      <c r="M388" s="78"/>
      <c r="P388" s="76"/>
      <c r="Q388" s="77"/>
      <c r="S388" s="78"/>
      <c r="T388" s="79"/>
      <c r="U388" s="11"/>
      <c r="V388" s="78"/>
      <c r="W388" s="80"/>
    </row>
    <row r="389" customFormat="false" ht="13" hidden="false" customHeight="true" outlineLevel="0" collapsed="false">
      <c r="B389" s="81"/>
      <c r="C389" s="74"/>
      <c r="E389" s="74"/>
      <c r="F389" s="74"/>
      <c r="G389" s="75"/>
      <c r="J389" s="76"/>
      <c r="K389" s="77"/>
      <c r="M389" s="78"/>
      <c r="P389" s="76"/>
      <c r="Q389" s="77"/>
      <c r="S389" s="78"/>
      <c r="T389" s="79"/>
      <c r="U389" s="11"/>
      <c r="V389" s="78"/>
      <c r="W389" s="80"/>
    </row>
    <row r="390" customFormat="false" ht="13" hidden="false" customHeight="true" outlineLevel="0" collapsed="false">
      <c r="B390" s="81"/>
      <c r="C390" s="74"/>
      <c r="E390" s="74"/>
      <c r="F390" s="74"/>
      <c r="G390" s="75"/>
      <c r="J390" s="76"/>
      <c r="K390" s="77"/>
      <c r="M390" s="78"/>
      <c r="P390" s="76"/>
      <c r="Q390" s="77"/>
      <c r="S390" s="78"/>
      <c r="T390" s="79"/>
      <c r="U390" s="11"/>
      <c r="V390" s="78"/>
      <c r="W390" s="80"/>
    </row>
    <row r="391" customFormat="false" ht="13" hidden="false" customHeight="true" outlineLevel="0" collapsed="false">
      <c r="B391" s="81"/>
      <c r="C391" s="74"/>
      <c r="E391" s="74"/>
      <c r="F391" s="74"/>
      <c r="G391" s="75"/>
      <c r="J391" s="76"/>
      <c r="K391" s="77"/>
      <c r="M391" s="78"/>
      <c r="P391" s="76"/>
      <c r="Q391" s="77"/>
      <c r="S391" s="78"/>
      <c r="T391" s="79"/>
      <c r="U391" s="11"/>
      <c r="V391" s="78"/>
      <c r="W391" s="80"/>
    </row>
    <row r="392" customFormat="false" ht="13" hidden="false" customHeight="true" outlineLevel="0" collapsed="false">
      <c r="B392" s="81"/>
      <c r="C392" s="74"/>
      <c r="E392" s="74"/>
      <c r="F392" s="74"/>
      <c r="G392" s="75"/>
      <c r="J392" s="76"/>
      <c r="K392" s="77"/>
      <c r="M392" s="78"/>
      <c r="P392" s="76"/>
      <c r="Q392" s="77"/>
      <c r="S392" s="78"/>
      <c r="T392" s="79"/>
      <c r="U392" s="11"/>
      <c r="V392" s="78"/>
      <c r="W392" s="80"/>
    </row>
    <row r="393" customFormat="false" ht="13" hidden="false" customHeight="true" outlineLevel="0" collapsed="false">
      <c r="B393" s="81"/>
      <c r="C393" s="74"/>
      <c r="E393" s="74"/>
      <c r="F393" s="74"/>
      <c r="G393" s="75"/>
      <c r="J393" s="76"/>
      <c r="K393" s="77"/>
      <c r="M393" s="78"/>
      <c r="P393" s="76"/>
      <c r="Q393" s="77"/>
      <c r="S393" s="78"/>
      <c r="T393" s="79"/>
      <c r="U393" s="11"/>
      <c r="V393" s="78"/>
      <c r="W393" s="80"/>
    </row>
    <row r="394" customFormat="false" ht="13" hidden="false" customHeight="true" outlineLevel="0" collapsed="false">
      <c r="B394" s="81"/>
      <c r="C394" s="74"/>
      <c r="E394" s="74"/>
      <c r="F394" s="74"/>
      <c r="G394" s="75"/>
      <c r="J394" s="76"/>
      <c r="K394" s="77"/>
      <c r="M394" s="78"/>
      <c r="P394" s="76"/>
      <c r="Q394" s="77"/>
      <c r="S394" s="78"/>
      <c r="T394" s="79"/>
      <c r="U394" s="11"/>
      <c r="V394" s="78"/>
      <c r="W394" s="80"/>
    </row>
    <row r="395" customFormat="false" ht="13" hidden="false" customHeight="true" outlineLevel="0" collapsed="false">
      <c r="B395" s="81"/>
      <c r="C395" s="74"/>
      <c r="E395" s="74"/>
      <c r="F395" s="74"/>
      <c r="G395" s="75"/>
      <c r="J395" s="76"/>
      <c r="K395" s="77"/>
      <c r="M395" s="78"/>
      <c r="P395" s="76"/>
      <c r="Q395" s="77"/>
      <c r="S395" s="78"/>
      <c r="T395" s="79"/>
      <c r="U395" s="11"/>
      <c r="V395" s="78"/>
      <c r="W395" s="80"/>
    </row>
    <row r="396" customFormat="false" ht="13" hidden="false" customHeight="true" outlineLevel="0" collapsed="false">
      <c r="B396" s="81"/>
      <c r="C396" s="74"/>
      <c r="E396" s="74"/>
      <c r="F396" s="74"/>
      <c r="G396" s="75"/>
      <c r="J396" s="76"/>
      <c r="K396" s="77"/>
      <c r="M396" s="78"/>
      <c r="P396" s="76"/>
      <c r="Q396" s="77"/>
      <c r="S396" s="78"/>
      <c r="T396" s="79"/>
      <c r="U396" s="11"/>
      <c r="V396" s="78"/>
      <c r="W396" s="80"/>
    </row>
    <row r="397" customFormat="false" ht="13" hidden="false" customHeight="true" outlineLevel="0" collapsed="false">
      <c r="B397" s="81"/>
      <c r="C397" s="74"/>
      <c r="E397" s="74"/>
      <c r="F397" s="74"/>
      <c r="G397" s="75"/>
      <c r="J397" s="76"/>
      <c r="K397" s="77"/>
      <c r="M397" s="78"/>
      <c r="P397" s="76"/>
      <c r="Q397" s="77"/>
      <c r="S397" s="78"/>
      <c r="T397" s="79"/>
      <c r="U397" s="11"/>
      <c r="V397" s="78"/>
      <c r="W397" s="80"/>
    </row>
    <row r="398" customFormat="false" ht="13" hidden="false" customHeight="true" outlineLevel="0" collapsed="false">
      <c r="B398" s="81"/>
      <c r="C398" s="74"/>
      <c r="E398" s="74"/>
      <c r="F398" s="74"/>
      <c r="G398" s="75"/>
      <c r="J398" s="76"/>
      <c r="K398" s="77"/>
      <c r="M398" s="78"/>
      <c r="P398" s="76"/>
      <c r="Q398" s="77"/>
      <c r="S398" s="78"/>
      <c r="T398" s="79"/>
      <c r="U398" s="11"/>
      <c r="V398" s="78"/>
      <c r="W398" s="80"/>
    </row>
    <row r="399" customFormat="false" ht="13" hidden="false" customHeight="true" outlineLevel="0" collapsed="false">
      <c r="B399" s="81"/>
      <c r="C399" s="74"/>
      <c r="E399" s="74"/>
      <c r="F399" s="74"/>
      <c r="G399" s="75"/>
      <c r="J399" s="76"/>
      <c r="K399" s="77"/>
      <c r="M399" s="78"/>
      <c r="P399" s="76"/>
      <c r="Q399" s="77"/>
      <c r="S399" s="78"/>
      <c r="T399" s="79"/>
      <c r="U399" s="11"/>
      <c r="V399" s="78"/>
      <c r="W399" s="80"/>
    </row>
    <row r="400" customFormat="false" ht="13" hidden="false" customHeight="true" outlineLevel="0" collapsed="false">
      <c r="B400" s="81"/>
      <c r="C400" s="74"/>
      <c r="E400" s="74"/>
      <c r="F400" s="74"/>
      <c r="G400" s="75"/>
      <c r="J400" s="76"/>
      <c r="K400" s="77"/>
      <c r="M400" s="78"/>
      <c r="P400" s="76"/>
      <c r="Q400" s="77"/>
      <c r="S400" s="78"/>
      <c r="T400" s="79"/>
      <c r="U400" s="11"/>
      <c r="V400" s="78"/>
      <c r="W400" s="80"/>
    </row>
    <row r="401" customFormat="false" ht="13" hidden="false" customHeight="true" outlineLevel="0" collapsed="false">
      <c r="B401" s="81"/>
      <c r="C401" s="74"/>
      <c r="E401" s="74"/>
      <c r="F401" s="74"/>
      <c r="G401" s="75"/>
      <c r="J401" s="76"/>
      <c r="K401" s="77"/>
      <c r="M401" s="78"/>
      <c r="P401" s="76"/>
      <c r="Q401" s="77"/>
      <c r="S401" s="78"/>
      <c r="T401" s="79"/>
      <c r="U401" s="11"/>
      <c r="V401" s="78"/>
      <c r="W401" s="80"/>
    </row>
    <row r="402" customFormat="false" ht="13" hidden="false" customHeight="true" outlineLevel="0" collapsed="false">
      <c r="B402" s="81"/>
      <c r="C402" s="74"/>
      <c r="E402" s="74"/>
      <c r="F402" s="74"/>
      <c r="G402" s="75"/>
      <c r="J402" s="76"/>
      <c r="K402" s="77"/>
      <c r="M402" s="78"/>
      <c r="P402" s="76"/>
      <c r="Q402" s="77"/>
      <c r="S402" s="78"/>
      <c r="T402" s="79"/>
      <c r="U402" s="11"/>
      <c r="V402" s="78"/>
      <c r="W402" s="80"/>
    </row>
    <row r="403" customFormat="false" ht="13" hidden="false" customHeight="true" outlineLevel="0" collapsed="false">
      <c r="B403" s="81"/>
      <c r="C403" s="74"/>
      <c r="E403" s="74"/>
      <c r="F403" s="74"/>
      <c r="G403" s="75"/>
      <c r="J403" s="76"/>
      <c r="K403" s="77"/>
      <c r="M403" s="78"/>
      <c r="P403" s="76"/>
      <c r="Q403" s="77"/>
      <c r="S403" s="78"/>
      <c r="T403" s="79"/>
      <c r="U403" s="11"/>
      <c r="V403" s="78"/>
      <c r="W403" s="80"/>
    </row>
    <row r="404" customFormat="false" ht="13" hidden="false" customHeight="true" outlineLevel="0" collapsed="false">
      <c r="B404" s="81"/>
      <c r="C404" s="74"/>
      <c r="E404" s="74"/>
      <c r="F404" s="74"/>
      <c r="G404" s="75"/>
      <c r="J404" s="76"/>
      <c r="K404" s="77"/>
      <c r="M404" s="78"/>
      <c r="P404" s="76"/>
      <c r="Q404" s="77"/>
      <c r="S404" s="78"/>
      <c r="T404" s="79"/>
      <c r="U404" s="11"/>
      <c r="V404" s="78"/>
      <c r="W404" s="80"/>
    </row>
    <row r="405" customFormat="false" ht="13" hidden="false" customHeight="true" outlineLevel="0" collapsed="false">
      <c r="B405" s="81"/>
      <c r="C405" s="74"/>
      <c r="E405" s="74"/>
      <c r="F405" s="74"/>
      <c r="G405" s="75"/>
      <c r="J405" s="76"/>
      <c r="K405" s="77"/>
      <c r="M405" s="78"/>
      <c r="P405" s="76"/>
      <c r="Q405" s="77"/>
      <c r="S405" s="78"/>
      <c r="T405" s="79"/>
      <c r="U405" s="11"/>
      <c r="V405" s="78"/>
      <c r="W405" s="80"/>
    </row>
    <row r="406" customFormat="false" ht="13" hidden="false" customHeight="true" outlineLevel="0" collapsed="false">
      <c r="B406" s="81"/>
      <c r="C406" s="74"/>
      <c r="E406" s="74"/>
      <c r="F406" s="74"/>
      <c r="G406" s="75"/>
      <c r="J406" s="76"/>
      <c r="K406" s="77"/>
      <c r="M406" s="78"/>
      <c r="P406" s="76"/>
      <c r="Q406" s="77"/>
      <c r="S406" s="78"/>
      <c r="T406" s="79"/>
      <c r="U406" s="11"/>
      <c r="V406" s="78"/>
      <c r="W406" s="80"/>
    </row>
    <row r="407" customFormat="false" ht="13" hidden="false" customHeight="true" outlineLevel="0" collapsed="false">
      <c r="B407" s="81"/>
      <c r="C407" s="74"/>
      <c r="E407" s="74"/>
      <c r="F407" s="74"/>
      <c r="G407" s="75"/>
      <c r="J407" s="76"/>
      <c r="K407" s="77"/>
      <c r="M407" s="78"/>
      <c r="P407" s="76"/>
      <c r="Q407" s="77"/>
      <c r="S407" s="78"/>
      <c r="T407" s="79"/>
      <c r="U407" s="11"/>
      <c r="V407" s="78"/>
      <c r="W407" s="80"/>
    </row>
    <row r="408" customFormat="false" ht="13" hidden="false" customHeight="true" outlineLevel="0" collapsed="false">
      <c r="B408" s="81"/>
      <c r="C408" s="74"/>
      <c r="E408" s="74"/>
      <c r="F408" s="74"/>
      <c r="G408" s="75"/>
      <c r="J408" s="76"/>
      <c r="K408" s="77"/>
      <c r="M408" s="78"/>
      <c r="P408" s="76"/>
      <c r="Q408" s="77"/>
      <c r="S408" s="78"/>
      <c r="T408" s="79"/>
      <c r="U408" s="11"/>
      <c r="V408" s="78"/>
      <c r="W408" s="80"/>
    </row>
    <row r="409" customFormat="false" ht="13" hidden="false" customHeight="true" outlineLevel="0" collapsed="false">
      <c r="B409" s="81"/>
      <c r="C409" s="74"/>
      <c r="E409" s="74"/>
      <c r="F409" s="74"/>
      <c r="G409" s="75"/>
      <c r="J409" s="76"/>
      <c r="K409" s="77"/>
      <c r="M409" s="78"/>
      <c r="P409" s="76"/>
      <c r="Q409" s="77"/>
      <c r="S409" s="78"/>
      <c r="T409" s="79"/>
      <c r="U409" s="11"/>
      <c r="V409" s="78"/>
      <c r="W409" s="80"/>
    </row>
    <row r="410" customFormat="false" ht="13" hidden="false" customHeight="true" outlineLevel="0" collapsed="false">
      <c r="B410" s="81"/>
      <c r="C410" s="74"/>
      <c r="E410" s="74"/>
      <c r="F410" s="74"/>
      <c r="G410" s="75"/>
      <c r="J410" s="76"/>
      <c r="K410" s="77"/>
      <c r="M410" s="78"/>
      <c r="P410" s="76"/>
      <c r="Q410" s="77"/>
      <c r="S410" s="78"/>
      <c r="T410" s="79"/>
      <c r="U410" s="11"/>
      <c r="V410" s="78"/>
      <c r="W410" s="80"/>
    </row>
    <row r="411" customFormat="false" ht="13" hidden="false" customHeight="true" outlineLevel="0" collapsed="false">
      <c r="B411" s="81"/>
      <c r="C411" s="74"/>
      <c r="E411" s="74"/>
      <c r="F411" s="74"/>
      <c r="G411" s="75"/>
      <c r="J411" s="76"/>
      <c r="K411" s="77"/>
      <c r="M411" s="78"/>
      <c r="P411" s="76"/>
      <c r="Q411" s="77"/>
      <c r="S411" s="78"/>
      <c r="T411" s="79"/>
      <c r="U411" s="11"/>
      <c r="V411" s="78"/>
      <c r="W411" s="80"/>
    </row>
    <row r="412" customFormat="false" ht="13" hidden="false" customHeight="true" outlineLevel="0" collapsed="false">
      <c r="B412" s="81"/>
      <c r="C412" s="74"/>
      <c r="E412" s="74"/>
      <c r="F412" s="74"/>
      <c r="G412" s="75"/>
      <c r="J412" s="76"/>
      <c r="K412" s="77"/>
      <c r="M412" s="78"/>
      <c r="P412" s="76"/>
      <c r="Q412" s="77"/>
      <c r="S412" s="78"/>
      <c r="T412" s="79"/>
      <c r="U412" s="11"/>
      <c r="V412" s="78"/>
      <c r="W412" s="80"/>
    </row>
    <row r="413" customFormat="false" ht="13" hidden="false" customHeight="true" outlineLevel="0" collapsed="false">
      <c r="B413" s="81"/>
      <c r="C413" s="74"/>
      <c r="E413" s="74"/>
      <c r="F413" s="74"/>
      <c r="G413" s="75"/>
      <c r="J413" s="76"/>
      <c r="K413" s="77"/>
      <c r="M413" s="78"/>
      <c r="P413" s="76"/>
      <c r="Q413" s="77"/>
      <c r="S413" s="78"/>
      <c r="T413" s="79"/>
      <c r="U413" s="11"/>
      <c r="V413" s="78"/>
      <c r="W413" s="80"/>
    </row>
    <row r="414" customFormat="false" ht="13" hidden="false" customHeight="true" outlineLevel="0" collapsed="false">
      <c r="B414" s="81"/>
      <c r="C414" s="74"/>
      <c r="E414" s="74"/>
      <c r="F414" s="74"/>
      <c r="G414" s="75"/>
      <c r="J414" s="76"/>
      <c r="K414" s="77"/>
      <c r="M414" s="78"/>
      <c r="P414" s="76"/>
      <c r="Q414" s="77"/>
      <c r="S414" s="78"/>
      <c r="T414" s="79"/>
      <c r="U414" s="11"/>
      <c r="V414" s="78"/>
      <c r="W414" s="80"/>
    </row>
    <row r="415" customFormat="false" ht="13" hidden="false" customHeight="true" outlineLevel="0" collapsed="false">
      <c r="B415" s="81"/>
      <c r="C415" s="74"/>
      <c r="E415" s="74"/>
      <c r="F415" s="74"/>
      <c r="G415" s="75"/>
      <c r="J415" s="76"/>
      <c r="K415" s="77"/>
      <c r="M415" s="78"/>
      <c r="P415" s="76"/>
      <c r="Q415" s="77"/>
      <c r="S415" s="78"/>
      <c r="T415" s="79"/>
      <c r="U415" s="11"/>
      <c r="V415" s="78"/>
      <c r="W415" s="80"/>
    </row>
    <row r="416" customFormat="false" ht="13" hidden="false" customHeight="true" outlineLevel="0" collapsed="false">
      <c r="B416" s="81"/>
      <c r="C416" s="74"/>
      <c r="E416" s="74"/>
      <c r="F416" s="74"/>
      <c r="G416" s="75"/>
      <c r="J416" s="76"/>
      <c r="K416" s="77"/>
      <c r="M416" s="78"/>
      <c r="P416" s="76"/>
      <c r="Q416" s="77"/>
      <c r="S416" s="78"/>
      <c r="T416" s="79"/>
      <c r="U416" s="11"/>
      <c r="V416" s="78"/>
      <c r="W416" s="80"/>
    </row>
    <row r="417" customFormat="false" ht="13" hidden="false" customHeight="true" outlineLevel="0" collapsed="false">
      <c r="B417" s="81"/>
      <c r="C417" s="74"/>
      <c r="E417" s="74"/>
      <c r="F417" s="74"/>
      <c r="G417" s="75"/>
      <c r="J417" s="76"/>
      <c r="K417" s="77"/>
      <c r="M417" s="78"/>
      <c r="P417" s="76"/>
      <c r="Q417" s="77"/>
      <c r="S417" s="78"/>
      <c r="T417" s="79"/>
      <c r="U417" s="11"/>
      <c r="V417" s="78"/>
      <c r="W417" s="80"/>
    </row>
    <row r="418" customFormat="false" ht="13" hidden="false" customHeight="true" outlineLevel="0" collapsed="false">
      <c r="B418" s="81"/>
      <c r="C418" s="74"/>
      <c r="E418" s="74"/>
      <c r="F418" s="74"/>
      <c r="G418" s="75"/>
      <c r="J418" s="76"/>
      <c r="K418" s="77"/>
      <c r="M418" s="78"/>
      <c r="P418" s="76"/>
      <c r="Q418" s="77"/>
      <c r="S418" s="78"/>
      <c r="T418" s="79"/>
      <c r="U418" s="11"/>
      <c r="V418" s="78"/>
      <c r="W418" s="80"/>
    </row>
    <row r="419" customFormat="false" ht="13" hidden="false" customHeight="true" outlineLevel="0" collapsed="false">
      <c r="B419" s="81"/>
      <c r="C419" s="74"/>
      <c r="E419" s="74"/>
      <c r="F419" s="74"/>
      <c r="G419" s="75"/>
      <c r="J419" s="76"/>
      <c r="K419" s="77"/>
      <c r="M419" s="78"/>
      <c r="P419" s="76"/>
      <c r="Q419" s="77"/>
      <c r="S419" s="78"/>
      <c r="T419" s="79"/>
      <c r="U419" s="11"/>
      <c r="V419" s="78"/>
      <c r="W419" s="80"/>
    </row>
    <row r="420" customFormat="false" ht="13" hidden="false" customHeight="true" outlineLevel="0" collapsed="false">
      <c r="B420" s="81"/>
      <c r="C420" s="74"/>
      <c r="E420" s="74"/>
      <c r="F420" s="74"/>
      <c r="G420" s="75"/>
      <c r="J420" s="76"/>
      <c r="K420" s="77"/>
      <c r="M420" s="78"/>
      <c r="P420" s="76"/>
      <c r="Q420" s="77"/>
      <c r="S420" s="78"/>
      <c r="T420" s="79"/>
      <c r="U420" s="11"/>
      <c r="V420" s="78"/>
      <c r="W420" s="80"/>
    </row>
    <row r="421" customFormat="false" ht="13" hidden="false" customHeight="true" outlineLevel="0" collapsed="false">
      <c r="B421" s="81"/>
      <c r="C421" s="74"/>
      <c r="E421" s="74"/>
      <c r="F421" s="74"/>
      <c r="G421" s="75"/>
      <c r="J421" s="76"/>
      <c r="K421" s="77"/>
      <c r="M421" s="78"/>
      <c r="P421" s="76"/>
      <c r="Q421" s="77"/>
      <c r="S421" s="78"/>
      <c r="T421" s="79"/>
      <c r="U421" s="11"/>
      <c r="V421" s="78"/>
      <c r="W421" s="80"/>
    </row>
    <row r="422" customFormat="false" ht="13" hidden="false" customHeight="true" outlineLevel="0" collapsed="false">
      <c r="B422" s="81"/>
      <c r="C422" s="74"/>
      <c r="E422" s="74"/>
      <c r="F422" s="74"/>
      <c r="G422" s="75"/>
      <c r="J422" s="76"/>
      <c r="K422" s="77"/>
      <c r="M422" s="78"/>
      <c r="P422" s="76"/>
      <c r="Q422" s="77"/>
      <c r="S422" s="78"/>
      <c r="T422" s="79"/>
      <c r="U422" s="11"/>
      <c r="V422" s="78"/>
      <c r="W422" s="80"/>
    </row>
    <row r="423" customFormat="false" ht="13" hidden="false" customHeight="true" outlineLevel="0" collapsed="false">
      <c r="B423" s="81"/>
      <c r="C423" s="74"/>
      <c r="E423" s="74"/>
      <c r="F423" s="74"/>
      <c r="G423" s="75"/>
      <c r="J423" s="76"/>
      <c r="K423" s="77"/>
      <c r="M423" s="78"/>
      <c r="P423" s="76"/>
      <c r="Q423" s="77"/>
      <c r="S423" s="78"/>
      <c r="T423" s="79"/>
      <c r="U423" s="11"/>
      <c r="V423" s="78"/>
      <c r="W423" s="80"/>
    </row>
    <row r="424" customFormat="false" ht="13" hidden="false" customHeight="true" outlineLevel="0" collapsed="false">
      <c r="B424" s="81"/>
      <c r="C424" s="74"/>
      <c r="E424" s="74"/>
      <c r="F424" s="74"/>
      <c r="G424" s="75"/>
      <c r="J424" s="76"/>
      <c r="K424" s="77"/>
      <c r="M424" s="78"/>
      <c r="P424" s="76"/>
      <c r="Q424" s="77"/>
      <c r="S424" s="78"/>
      <c r="T424" s="79"/>
      <c r="U424" s="11"/>
      <c r="V424" s="78"/>
      <c r="W424" s="80"/>
    </row>
    <row r="425" customFormat="false" ht="13" hidden="false" customHeight="true" outlineLevel="0" collapsed="false">
      <c r="B425" s="81"/>
      <c r="C425" s="74"/>
      <c r="E425" s="74"/>
      <c r="F425" s="74"/>
      <c r="G425" s="75"/>
      <c r="J425" s="76"/>
      <c r="K425" s="77"/>
      <c r="M425" s="78"/>
      <c r="P425" s="76"/>
      <c r="Q425" s="77"/>
      <c r="S425" s="78"/>
      <c r="T425" s="79"/>
      <c r="U425" s="11"/>
      <c r="V425" s="78"/>
      <c r="W425" s="80"/>
    </row>
    <row r="426" customFormat="false" ht="13" hidden="false" customHeight="true" outlineLevel="0" collapsed="false">
      <c r="B426" s="81"/>
      <c r="C426" s="74"/>
      <c r="E426" s="74"/>
      <c r="F426" s="74"/>
      <c r="G426" s="75"/>
      <c r="J426" s="76"/>
      <c r="K426" s="77"/>
      <c r="M426" s="78"/>
      <c r="P426" s="76"/>
      <c r="Q426" s="77"/>
      <c r="S426" s="78"/>
      <c r="T426" s="79"/>
      <c r="U426" s="11"/>
      <c r="V426" s="78"/>
      <c r="W426" s="80"/>
    </row>
    <row r="427" customFormat="false" ht="13" hidden="false" customHeight="true" outlineLevel="0" collapsed="false">
      <c r="B427" s="81"/>
      <c r="C427" s="74"/>
      <c r="E427" s="74"/>
      <c r="F427" s="74"/>
      <c r="G427" s="75"/>
      <c r="J427" s="76"/>
      <c r="K427" s="77"/>
      <c r="M427" s="78"/>
      <c r="P427" s="76"/>
      <c r="Q427" s="77"/>
      <c r="S427" s="78"/>
      <c r="T427" s="79"/>
      <c r="U427" s="11"/>
      <c r="V427" s="78"/>
      <c r="W427" s="80"/>
    </row>
    <row r="428" customFormat="false" ht="13" hidden="false" customHeight="true" outlineLevel="0" collapsed="false">
      <c r="B428" s="81"/>
      <c r="C428" s="74"/>
      <c r="E428" s="74"/>
      <c r="F428" s="74"/>
      <c r="G428" s="75"/>
      <c r="J428" s="76"/>
      <c r="K428" s="77"/>
      <c r="M428" s="78"/>
      <c r="P428" s="76"/>
      <c r="Q428" s="77"/>
      <c r="S428" s="78"/>
      <c r="T428" s="79"/>
      <c r="U428" s="11"/>
      <c r="V428" s="78"/>
      <c r="W428" s="80"/>
    </row>
    <row r="429" customFormat="false" ht="13" hidden="false" customHeight="true" outlineLevel="0" collapsed="false">
      <c r="B429" s="81"/>
      <c r="C429" s="74"/>
      <c r="E429" s="74"/>
      <c r="F429" s="74"/>
      <c r="G429" s="75"/>
      <c r="J429" s="76"/>
      <c r="K429" s="77"/>
      <c r="M429" s="78"/>
      <c r="P429" s="76"/>
      <c r="Q429" s="77"/>
      <c r="S429" s="78"/>
      <c r="T429" s="79"/>
      <c r="U429" s="11"/>
      <c r="V429" s="78"/>
      <c r="W429" s="80"/>
    </row>
    <row r="430" customFormat="false" ht="13" hidden="false" customHeight="true" outlineLevel="0" collapsed="false">
      <c r="B430" s="81"/>
      <c r="C430" s="74"/>
      <c r="E430" s="74"/>
      <c r="F430" s="74"/>
      <c r="G430" s="75"/>
      <c r="J430" s="76"/>
      <c r="K430" s="77"/>
      <c r="M430" s="78"/>
      <c r="P430" s="76"/>
      <c r="Q430" s="77"/>
      <c r="S430" s="78"/>
      <c r="T430" s="79"/>
      <c r="U430" s="11"/>
      <c r="V430" s="78"/>
      <c r="W430" s="80"/>
    </row>
    <row r="431" customFormat="false" ht="13" hidden="false" customHeight="true" outlineLevel="0" collapsed="false">
      <c r="B431" s="81"/>
      <c r="C431" s="74"/>
      <c r="E431" s="74"/>
      <c r="F431" s="74"/>
      <c r="G431" s="75"/>
      <c r="J431" s="76"/>
      <c r="K431" s="77"/>
      <c r="M431" s="78"/>
      <c r="P431" s="76"/>
      <c r="Q431" s="77"/>
      <c r="S431" s="78"/>
      <c r="T431" s="79"/>
      <c r="U431" s="11"/>
      <c r="V431" s="78"/>
      <c r="W431" s="80"/>
    </row>
    <row r="432" customFormat="false" ht="13" hidden="false" customHeight="true" outlineLevel="0" collapsed="false">
      <c r="B432" s="81"/>
      <c r="C432" s="74"/>
      <c r="E432" s="74"/>
      <c r="F432" s="74"/>
      <c r="G432" s="75"/>
      <c r="J432" s="76"/>
      <c r="K432" s="77"/>
      <c r="M432" s="78"/>
      <c r="P432" s="76"/>
      <c r="Q432" s="77"/>
      <c r="S432" s="78"/>
      <c r="T432" s="79"/>
      <c r="U432" s="11"/>
      <c r="V432" s="78"/>
      <c r="W432" s="80"/>
    </row>
    <row r="433" customFormat="false" ht="13" hidden="false" customHeight="true" outlineLevel="0" collapsed="false">
      <c r="B433" s="81"/>
      <c r="C433" s="74"/>
      <c r="E433" s="74"/>
      <c r="F433" s="74"/>
      <c r="G433" s="75"/>
      <c r="J433" s="76"/>
      <c r="K433" s="77"/>
      <c r="M433" s="78"/>
      <c r="P433" s="76"/>
      <c r="Q433" s="77"/>
      <c r="S433" s="78"/>
      <c r="T433" s="79"/>
      <c r="U433" s="11"/>
      <c r="V433" s="78"/>
      <c r="W433" s="80"/>
    </row>
    <row r="434" customFormat="false" ht="13" hidden="false" customHeight="true" outlineLevel="0" collapsed="false">
      <c r="B434" s="81"/>
      <c r="C434" s="74"/>
      <c r="E434" s="74"/>
      <c r="F434" s="74"/>
      <c r="G434" s="75"/>
      <c r="J434" s="76"/>
      <c r="K434" s="77"/>
      <c r="M434" s="78"/>
      <c r="P434" s="76"/>
      <c r="Q434" s="77"/>
      <c r="S434" s="78"/>
      <c r="T434" s="79"/>
      <c r="U434" s="11"/>
      <c r="V434" s="78"/>
      <c r="W434" s="80"/>
    </row>
    <row r="435" customFormat="false" ht="13" hidden="false" customHeight="true" outlineLevel="0" collapsed="false">
      <c r="B435" s="81"/>
      <c r="C435" s="74"/>
      <c r="E435" s="74"/>
      <c r="F435" s="74"/>
      <c r="G435" s="75"/>
      <c r="J435" s="76"/>
      <c r="K435" s="77"/>
      <c r="M435" s="78"/>
      <c r="P435" s="76"/>
      <c r="Q435" s="77"/>
      <c r="S435" s="78"/>
      <c r="T435" s="79"/>
      <c r="U435" s="11"/>
      <c r="V435" s="78"/>
      <c r="W435" s="80"/>
    </row>
    <row r="436" customFormat="false" ht="13" hidden="false" customHeight="true" outlineLevel="0" collapsed="false">
      <c r="B436" s="81"/>
      <c r="C436" s="74"/>
      <c r="E436" s="74"/>
      <c r="F436" s="74"/>
      <c r="G436" s="75"/>
      <c r="J436" s="76"/>
      <c r="K436" s="77"/>
      <c r="M436" s="78"/>
      <c r="P436" s="76"/>
      <c r="Q436" s="77"/>
      <c r="S436" s="78"/>
      <c r="T436" s="79"/>
      <c r="U436" s="11"/>
      <c r="V436" s="78"/>
      <c r="W436" s="80"/>
    </row>
    <row r="437" customFormat="false" ht="13" hidden="false" customHeight="true" outlineLevel="0" collapsed="false">
      <c r="B437" s="81"/>
      <c r="C437" s="74"/>
      <c r="E437" s="74"/>
      <c r="F437" s="74"/>
      <c r="G437" s="75"/>
      <c r="J437" s="76"/>
      <c r="K437" s="77"/>
      <c r="M437" s="78"/>
      <c r="P437" s="76"/>
      <c r="Q437" s="77"/>
      <c r="S437" s="78"/>
      <c r="T437" s="79"/>
      <c r="U437" s="11"/>
      <c r="V437" s="78"/>
      <c r="W437" s="80"/>
    </row>
    <row r="438" customFormat="false" ht="13" hidden="false" customHeight="true" outlineLevel="0" collapsed="false">
      <c r="B438" s="81"/>
      <c r="C438" s="74"/>
      <c r="E438" s="74"/>
      <c r="F438" s="74"/>
      <c r="G438" s="75"/>
      <c r="J438" s="76"/>
      <c r="K438" s="77"/>
      <c r="M438" s="78"/>
      <c r="P438" s="76"/>
      <c r="Q438" s="77"/>
      <c r="S438" s="78"/>
      <c r="T438" s="79"/>
      <c r="U438" s="11"/>
      <c r="V438" s="78"/>
      <c r="W438" s="80"/>
    </row>
    <row r="439" customFormat="false" ht="13" hidden="false" customHeight="true" outlineLevel="0" collapsed="false">
      <c r="B439" s="81"/>
      <c r="C439" s="74"/>
      <c r="E439" s="74"/>
      <c r="F439" s="74"/>
      <c r="G439" s="75"/>
      <c r="J439" s="76"/>
      <c r="K439" s="77"/>
      <c r="M439" s="78"/>
      <c r="P439" s="76"/>
      <c r="Q439" s="77"/>
      <c r="S439" s="78"/>
      <c r="T439" s="79"/>
      <c r="U439" s="11"/>
      <c r="V439" s="78"/>
      <c r="W439" s="80"/>
    </row>
    <row r="440" customFormat="false" ht="13" hidden="false" customHeight="true" outlineLevel="0" collapsed="false">
      <c r="B440" s="81"/>
      <c r="C440" s="74"/>
      <c r="E440" s="74"/>
      <c r="F440" s="74"/>
      <c r="G440" s="75"/>
      <c r="J440" s="76"/>
      <c r="K440" s="77"/>
      <c r="M440" s="78"/>
      <c r="P440" s="76"/>
      <c r="Q440" s="77"/>
      <c r="S440" s="78"/>
      <c r="T440" s="79"/>
      <c r="U440" s="11"/>
      <c r="V440" s="78"/>
      <c r="W440" s="80"/>
    </row>
    <row r="441" customFormat="false" ht="13" hidden="false" customHeight="true" outlineLevel="0" collapsed="false">
      <c r="B441" s="81"/>
      <c r="C441" s="74"/>
      <c r="E441" s="74"/>
      <c r="F441" s="74"/>
      <c r="G441" s="75"/>
      <c r="J441" s="76"/>
      <c r="K441" s="77"/>
      <c r="M441" s="78"/>
      <c r="P441" s="76"/>
      <c r="Q441" s="77"/>
      <c r="S441" s="78"/>
      <c r="T441" s="79"/>
      <c r="U441" s="11"/>
      <c r="V441" s="78"/>
      <c r="W441" s="80"/>
    </row>
    <row r="442" customFormat="false" ht="13" hidden="false" customHeight="true" outlineLevel="0" collapsed="false">
      <c r="B442" s="81"/>
      <c r="C442" s="74"/>
      <c r="E442" s="74"/>
      <c r="F442" s="74"/>
      <c r="G442" s="75"/>
      <c r="J442" s="76"/>
      <c r="K442" s="77"/>
      <c r="M442" s="78"/>
      <c r="P442" s="76"/>
      <c r="Q442" s="77"/>
      <c r="S442" s="78"/>
      <c r="T442" s="79"/>
      <c r="U442" s="11"/>
      <c r="V442" s="78"/>
      <c r="W442" s="80"/>
    </row>
    <row r="443" customFormat="false" ht="13" hidden="false" customHeight="true" outlineLevel="0" collapsed="false">
      <c r="B443" s="81"/>
      <c r="C443" s="74"/>
      <c r="E443" s="74"/>
      <c r="F443" s="74"/>
      <c r="G443" s="75"/>
      <c r="J443" s="76"/>
      <c r="K443" s="77"/>
      <c r="M443" s="78"/>
      <c r="P443" s="76"/>
      <c r="Q443" s="77"/>
      <c r="S443" s="78"/>
      <c r="T443" s="79"/>
      <c r="U443" s="11"/>
      <c r="V443" s="78"/>
      <c r="W443" s="80"/>
    </row>
    <row r="444" customFormat="false" ht="13" hidden="false" customHeight="true" outlineLevel="0" collapsed="false">
      <c r="B444" s="81"/>
      <c r="C444" s="74"/>
      <c r="E444" s="74"/>
      <c r="F444" s="74"/>
      <c r="G444" s="75"/>
      <c r="J444" s="76"/>
      <c r="K444" s="77"/>
      <c r="M444" s="78"/>
      <c r="P444" s="76"/>
      <c r="Q444" s="77"/>
      <c r="S444" s="78"/>
      <c r="T444" s="79"/>
      <c r="U444" s="11"/>
      <c r="V444" s="78"/>
      <c r="W444" s="80"/>
    </row>
    <row r="445" customFormat="false" ht="13" hidden="false" customHeight="true" outlineLevel="0" collapsed="false">
      <c r="B445" s="81"/>
      <c r="C445" s="74"/>
      <c r="E445" s="74"/>
      <c r="F445" s="74"/>
      <c r="G445" s="75"/>
      <c r="J445" s="76"/>
      <c r="K445" s="77"/>
      <c r="M445" s="78"/>
      <c r="P445" s="76"/>
      <c r="Q445" s="77"/>
      <c r="S445" s="78"/>
      <c r="T445" s="79"/>
      <c r="U445" s="11"/>
      <c r="V445" s="78"/>
      <c r="W445" s="80"/>
    </row>
    <row r="446" customFormat="false" ht="13" hidden="false" customHeight="true" outlineLevel="0" collapsed="false">
      <c r="B446" s="81"/>
      <c r="C446" s="74"/>
      <c r="E446" s="74"/>
      <c r="F446" s="74"/>
      <c r="G446" s="75"/>
      <c r="J446" s="76"/>
      <c r="K446" s="77"/>
      <c r="M446" s="78"/>
      <c r="P446" s="76"/>
      <c r="Q446" s="77"/>
      <c r="S446" s="78"/>
      <c r="T446" s="79"/>
      <c r="U446" s="11"/>
      <c r="V446" s="78"/>
      <c r="W446" s="80"/>
    </row>
    <row r="447" customFormat="false" ht="13" hidden="false" customHeight="true" outlineLevel="0" collapsed="false">
      <c r="B447" s="81"/>
      <c r="C447" s="74"/>
      <c r="E447" s="74"/>
      <c r="F447" s="74"/>
      <c r="G447" s="75"/>
      <c r="J447" s="76"/>
      <c r="K447" s="77"/>
      <c r="M447" s="78"/>
      <c r="P447" s="76"/>
      <c r="Q447" s="77"/>
      <c r="S447" s="78"/>
      <c r="T447" s="79"/>
      <c r="U447" s="11"/>
      <c r="V447" s="78"/>
      <c r="W447" s="80"/>
    </row>
    <row r="448" customFormat="false" ht="13" hidden="false" customHeight="true" outlineLevel="0" collapsed="false">
      <c r="B448" s="81"/>
      <c r="C448" s="74"/>
      <c r="E448" s="74"/>
      <c r="F448" s="74"/>
      <c r="G448" s="75"/>
      <c r="J448" s="76"/>
      <c r="K448" s="77"/>
      <c r="M448" s="78"/>
      <c r="P448" s="76"/>
      <c r="Q448" s="77"/>
      <c r="S448" s="78"/>
      <c r="T448" s="79"/>
      <c r="U448" s="11"/>
      <c r="V448" s="78"/>
      <c r="W448" s="80"/>
    </row>
    <row r="449" customFormat="false" ht="13" hidden="false" customHeight="true" outlineLevel="0" collapsed="false">
      <c r="B449" s="81"/>
      <c r="C449" s="74"/>
      <c r="E449" s="74"/>
      <c r="F449" s="74"/>
      <c r="G449" s="75"/>
      <c r="J449" s="76"/>
      <c r="K449" s="77"/>
      <c r="M449" s="78"/>
      <c r="P449" s="76"/>
      <c r="Q449" s="77"/>
      <c r="S449" s="78"/>
      <c r="T449" s="79"/>
      <c r="U449" s="11"/>
      <c r="V449" s="78"/>
      <c r="W449" s="80"/>
    </row>
    <row r="450" customFormat="false" ht="13" hidden="false" customHeight="true" outlineLevel="0" collapsed="false">
      <c r="B450" s="81"/>
      <c r="C450" s="74"/>
      <c r="E450" s="74"/>
      <c r="F450" s="74"/>
      <c r="G450" s="75"/>
      <c r="J450" s="76"/>
      <c r="K450" s="77"/>
      <c r="M450" s="78"/>
      <c r="P450" s="76"/>
      <c r="Q450" s="77"/>
      <c r="S450" s="78"/>
      <c r="T450" s="79"/>
      <c r="U450" s="11"/>
      <c r="V450" s="78"/>
      <c r="W450" s="80"/>
    </row>
    <row r="451" customFormat="false" ht="13" hidden="false" customHeight="true" outlineLevel="0" collapsed="false">
      <c r="B451" s="81"/>
      <c r="C451" s="74"/>
      <c r="E451" s="74"/>
      <c r="F451" s="74"/>
      <c r="G451" s="75"/>
      <c r="J451" s="76"/>
      <c r="K451" s="77"/>
      <c r="M451" s="78"/>
      <c r="P451" s="76"/>
      <c r="Q451" s="77"/>
      <c r="S451" s="78"/>
      <c r="T451" s="79"/>
      <c r="U451" s="11"/>
      <c r="V451" s="78"/>
      <c r="W451" s="80"/>
    </row>
    <row r="452" customFormat="false" ht="13" hidden="false" customHeight="true" outlineLevel="0" collapsed="false">
      <c r="B452" s="81"/>
      <c r="C452" s="74"/>
      <c r="E452" s="74"/>
      <c r="F452" s="74"/>
      <c r="G452" s="75"/>
      <c r="J452" s="76"/>
      <c r="K452" s="77"/>
      <c r="M452" s="78"/>
      <c r="P452" s="76"/>
      <c r="Q452" s="77"/>
      <c r="S452" s="78"/>
      <c r="T452" s="79"/>
      <c r="U452" s="11"/>
      <c r="V452" s="78"/>
      <c r="W452" s="80"/>
    </row>
    <row r="453" customFormat="false" ht="13" hidden="false" customHeight="true" outlineLevel="0" collapsed="false">
      <c r="B453" s="81"/>
      <c r="C453" s="74"/>
      <c r="E453" s="74"/>
      <c r="F453" s="74"/>
      <c r="G453" s="75"/>
      <c r="J453" s="76"/>
      <c r="K453" s="77"/>
      <c r="M453" s="78"/>
      <c r="P453" s="76"/>
      <c r="Q453" s="77"/>
      <c r="S453" s="78"/>
      <c r="T453" s="79"/>
      <c r="U453" s="11"/>
      <c r="V453" s="78"/>
      <c r="W453" s="80"/>
    </row>
    <row r="454" customFormat="false" ht="13" hidden="false" customHeight="true" outlineLevel="0" collapsed="false">
      <c r="B454" s="81"/>
      <c r="C454" s="74"/>
      <c r="E454" s="74"/>
      <c r="F454" s="74"/>
      <c r="G454" s="75"/>
      <c r="J454" s="76"/>
      <c r="K454" s="77"/>
      <c r="M454" s="78"/>
      <c r="P454" s="76"/>
      <c r="Q454" s="77"/>
      <c r="S454" s="78"/>
      <c r="T454" s="79"/>
      <c r="U454" s="11"/>
      <c r="V454" s="78"/>
      <c r="W454" s="80"/>
    </row>
    <row r="455" customFormat="false" ht="13" hidden="false" customHeight="true" outlineLevel="0" collapsed="false">
      <c r="B455" s="81"/>
      <c r="C455" s="74"/>
      <c r="E455" s="74"/>
      <c r="F455" s="74"/>
      <c r="G455" s="75"/>
      <c r="J455" s="76"/>
      <c r="K455" s="77"/>
      <c r="M455" s="78"/>
      <c r="P455" s="76"/>
      <c r="Q455" s="77"/>
      <c r="S455" s="78"/>
      <c r="T455" s="79"/>
      <c r="U455" s="11"/>
      <c r="V455" s="78"/>
      <c r="W455" s="80"/>
    </row>
    <row r="456" customFormat="false" ht="13" hidden="false" customHeight="true" outlineLevel="0" collapsed="false">
      <c r="B456" s="81"/>
      <c r="C456" s="74"/>
      <c r="E456" s="74"/>
      <c r="F456" s="74"/>
      <c r="G456" s="75"/>
      <c r="J456" s="76"/>
      <c r="K456" s="77"/>
      <c r="M456" s="78"/>
      <c r="P456" s="76"/>
      <c r="Q456" s="77"/>
      <c r="S456" s="78"/>
      <c r="T456" s="79"/>
      <c r="U456" s="11"/>
      <c r="V456" s="78"/>
      <c r="W456" s="80"/>
    </row>
    <row r="457" customFormat="false" ht="13" hidden="false" customHeight="true" outlineLevel="0" collapsed="false">
      <c r="B457" s="81"/>
      <c r="C457" s="74"/>
      <c r="E457" s="74"/>
      <c r="F457" s="74"/>
      <c r="G457" s="75"/>
      <c r="J457" s="76"/>
      <c r="K457" s="77"/>
      <c r="M457" s="78"/>
      <c r="P457" s="76"/>
      <c r="Q457" s="77"/>
      <c r="S457" s="78"/>
      <c r="T457" s="79"/>
      <c r="U457" s="11"/>
      <c r="V457" s="78"/>
      <c r="W457" s="80"/>
    </row>
    <row r="458" customFormat="false" ht="13" hidden="false" customHeight="true" outlineLevel="0" collapsed="false">
      <c r="B458" s="81"/>
      <c r="C458" s="74"/>
      <c r="E458" s="74"/>
      <c r="F458" s="74"/>
      <c r="G458" s="75"/>
      <c r="J458" s="76"/>
      <c r="K458" s="77"/>
      <c r="M458" s="78"/>
      <c r="P458" s="76"/>
      <c r="Q458" s="77"/>
      <c r="S458" s="78"/>
      <c r="T458" s="79"/>
      <c r="U458" s="11"/>
      <c r="V458" s="78"/>
      <c r="W458" s="80"/>
    </row>
    <row r="459" customFormat="false" ht="13" hidden="false" customHeight="true" outlineLevel="0" collapsed="false">
      <c r="B459" s="81"/>
      <c r="C459" s="74"/>
      <c r="E459" s="74"/>
      <c r="F459" s="74"/>
      <c r="G459" s="75"/>
      <c r="J459" s="76"/>
      <c r="K459" s="77"/>
      <c r="M459" s="78"/>
      <c r="P459" s="76"/>
      <c r="Q459" s="77"/>
      <c r="S459" s="78"/>
      <c r="T459" s="79"/>
      <c r="U459" s="11"/>
      <c r="V459" s="78"/>
      <c r="W459" s="80"/>
    </row>
    <row r="460" customFormat="false" ht="13" hidden="false" customHeight="true" outlineLevel="0" collapsed="false">
      <c r="B460" s="81"/>
      <c r="C460" s="74"/>
      <c r="E460" s="74"/>
      <c r="F460" s="74"/>
      <c r="G460" s="75"/>
      <c r="J460" s="76"/>
      <c r="K460" s="77"/>
      <c r="M460" s="78"/>
      <c r="P460" s="76"/>
      <c r="Q460" s="77"/>
      <c r="S460" s="78"/>
      <c r="T460" s="79"/>
      <c r="U460" s="11"/>
      <c r="V460" s="78"/>
      <c r="W460" s="80"/>
    </row>
    <row r="461" customFormat="false" ht="13" hidden="false" customHeight="true" outlineLevel="0" collapsed="false">
      <c r="B461" s="81"/>
      <c r="C461" s="74"/>
      <c r="E461" s="74"/>
      <c r="F461" s="74"/>
      <c r="G461" s="75"/>
      <c r="J461" s="76"/>
      <c r="K461" s="77"/>
      <c r="M461" s="78"/>
      <c r="P461" s="76"/>
      <c r="Q461" s="77"/>
      <c r="S461" s="78"/>
      <c r="T461" s="79"/>
      <c r="U461" s="11"/>
      <c r="V461" s="78"/>
      <c r="W461" s="80"/>
    </row>
    <row r="462" customFormat="false" ht="13" hidden="false" customHeight="true" outlineLevel="0" collapsed="false">
      <c r="B462" s="81"/>
      <c r="C462" s="74"/>
      <c r="E462" s="74"/>
      <c r="F462" s="74"/>
      <c r="G462" s="75"/>
      <c r="J462" s="76"/>
      <c r="K462" s="77"/>
      <c r="M462" s="78"/>
      <c r="P462" s="76"/>
      <c r="Q462" s="77"/>
      <c r="S462" s="78"/>
      <c r="T462" s="79"/>
      <c r="U462" s="11"/>
      <c r="V462" s="78"/>
      <c r="W462" s="80"/>
    </row>
    <row r="463" customFormat="false" ht="13" hidden="false" customHeight="false" outlineLevel="0" collapsed="false">
      <c r="K463" s="77"/>
      <c r="Q463" s="82"/>
    </row>
    <row r="464" customFormat="false" ht="13" hidden="false" customHeight="false" outlineLevel="0" collapsed="false">
      <c r="K464" s="77"/>
      <c r="Q464" s="82"/>
    </row>
    <row r="465" customFormat="false" ht="13" hidden="false" customHeight="false" outlineLevel="0" collapsed="false">
      <c r="K465" s="77"/>
      <c r="Q465" s="82"/>
    </row>
    <row r="466" customFormat="false" ht="13" hidden="false" customHeight="false" outlineLevel="0" collapsed="false">
      <c r="K466" s="77"/>
      <c r="Q466" s="82"/>
    </row>
    <row r="467" customFormat="false" ht="13" hidden="false" customHeight="false" outlineLevel="0" collapsed="false">
      <c r="K467" s="77"/>
      <c r="Q467" s="82"/>
    </row>
    <row r="468" customFormat="false" ht="13" hidden="false" customHeight="false" outlineLevel="0" collapsed="false">
      <c r="K468" s="77"/>
      <c r="Q468" s="82"/>
    </row>
    <row r="469" customFormat="false" ht="13" hidden="false" customHeight="false" outlineLevel="0" collapsed="false">
      <c r="K469" s="77"/>
      <c r="Q469" s="82"/>
    </row>
    <row r="470" customFormat="false" ht="13" hidden="false" customHeight="false" outlineLevel="0" collapsed="false">
      <c r="K470" s="77"/>
      <c r="Q470" s="82"/>
    </row>
    <row r="471" customFormat="false" ht="13" hidden="false" customHeight="false" outlineLevel="0" collapsed="false">
      <c r="K471" s="77"/>
      <c r="Q471" s="82"/>
    </row>
    <row r="472" customFormat="false" ht="13" hidden="false" customHeight="false" outlineLevel="0" collapsed="false">
      <c r="K472" s="77"/>
      <c r="Q472" s="82"/>
    </row>
    <row r="473" customFormat="false" ht="13" hidden="false" customHeight="false" outlineLevel="0" collapsed="false">
      <c r="K473" s="77"/>
      <c r="Q473" s="82"/>
    </row>
    <row r="474" customFormat="false" ht="13" hidden="false" customHeight="false" outlineLevel="0" collapsed="false">
      <c r="K474" s="77"/>
      <c r="Q474" s="82"/>
    </row>
    <row r="475" customFormat="false" ht="13" hidden="false" customHeight="false" outlineLevel="0" collapsed="false">
      <c r="K475" s="77"/>
      <c r="Q475" s="82"/>
    </row>
    <row r="476" customFormat="false" ht="13" hidden="false" customHeight="false" outlineLevel="0" collapsed="false">
      <c r="K476" s="77"/>
      <c r="Q476" s="82"/>
    </row>
    <row r="477" customFormat="false" ht="13" hidden="false" customHeight="false" outlineLevel="0" collapsed="false">
      <c r="K477" s="77"/>
      <c r="Q477" s="82"/>
    </row>
    <row r="478" customFormat="false" ht="13" hidden="false" customHeight="false" outlineLevel="0" collapsed="false">
      <c r="K478" s="77"/>
      <c r="Q478" s="82"/>
    </row>
    <row r="479" customFormat="false" ht="13" hidden="false" customHeight="false" outlineLevel="0" collapsed="false">
      <c r="K479" s="77"/>
      <c r="Q479" s="82"/>
    </row>
    <row r="480" customFormat="false" ht="13" hidden="false" customHeight="false" outlineLevel="0" collapsed="false">
      <c r="K480" s="77"/>
      <c r="Q480" s="82"/>
    </row>
    <row r="481" customFormat="false" ht="13" hidden="false" customHeight="false" outlineLevel="0" collapsed="false">
      <c r="K481" s="77"/>
      <c r="Q481" s="82"/>
    </row>
    <row r="482" customFormat="false" ht="13" hidden="false" customHeight="false" outlineLevel="0" collapsed="false">
      <c r="K482" s="77"/>
      <c r="Q482" s="82"/>
    </row>
    <row r="483" customFormat="false" ht="13" hidden="false" customHeight="false" outlineLevel="0" collapsed="false">
      <c r="K483" s="77"/>
      <c r="Q483" s="82"/>
    </row>
    <row r="484" customFormat="false" ht="13" hidden="false" customHeight="false" outlineLevel="0" collapsed="false">
      <c r="K484" s="77"/>
      <c r="Q484" s="82"/>
    </row>
    <row r="485" customFormat="false" ht="13" hidden="false" customHeight="false" outlineLevel="0" collapsed="false">
      <c r="K485" s="77"/>
      <c r="Q485" s="82"/>
    </row>
    <row r="486" customFormat="false" ht="13" hidden="false" customHeight="false" outlineLevel="0" collapsed="false">
      <c r="K486" s="77"/>
      <c r="Q486" s="82"/>
    </row>
    <row r="487" customFormat="false" ht="13" hidden="false" customHeight="false" outlineLevel="0" collapsed="false">
      <c r="K487" s="77"/>
      <c r="Q487" s="82"/>
    </row>
    <row r="488" customFormat="false" ht="13" hidden="false" customHeight="false" outlineLevel="0" collapsed="false">
      <c r="K488" s="77"/>
      <c r="Q488" s="82"/>
    </row>
    <row r="489" customFormat="false" ht="13" hidden="false" customHeight="false" outlineLevel="0" collapsed="false">
      <c r="K489" s="77"/>
      <c r="Q489" s="82"/>
    </row>
    <row r="490" customFormat="false" ht="13" hidden="false" customHeight="false" outlineLevel="0" collapsed="false">
      <c r="K490" s="77"/>
      <c r="Q490" s="82"/>
    </row>
    <row r="491" customFormat="false" ht="13" hidden="false" customHeight="false" outlineLevel="0" collapsed="false">
      <c r="K491" s="77"/>
      <c r="Q491" s="82"/>
    </row>
    <row r="492" customFormat="false" ht="13" hidden="false" customHeight="false" outlineLevel="0" collapsed="false">
      <c r="K492" s="77"/>
      <c r="Q492" s="82"/>
    </row>
    <row r="493" customFormat="false" ht="13" hidden="false" customHeight="false" outlineLevel="0" collapsed="false">
      <c r="K493" s="77"/>
      <c r="Q493" s="82"/>
    </row>
    <row r="494" customFormat="false" ht="13" hidden="false" customHeight="false" outlineLevel="0" collapsed="false">
      <c r="K494" s="77"/>
      <c r="Q494" s="82"/>
    </row>
    <row r="495" customFormat="false" ht="13" hidden="false" customHeight="false" outlineLevel="0" collapsed="false">
      <c r="K495" s="77"/>
      <c r="Q495" s="82"/>
    </row>
    <row r="496" customFormat="false" ht="13" hidden="false" customHeight="false" outlineLevel="0" collapsed="false">
      <c r="K496" s="77"/>
      <c r="Q496" s="82"/>
    </row>
    <row r="497" customFormat="false" ht="13" hidden="false" customHeight="false" outlineLevel="0" collapsed="false">
      <c r="K497" s="77"/>
      <c r="Q497" s="82"/>
    </row>
    <row r="498" customFormat="false" ht="13" hidden="false" customHeight="false" outlineLevel="0" collapsed="false">
      <c r="K498" s="77"/>
      <c r="Q498" s="82"/>
    </row>
    <row r="499" customFormat="false" ht="13" hidden="false" customHeight="false" outlineLevel="0" collapsed="false">
      <c r="K499" s="77"/>
      <c r="Q499" s="82"/>
    </row>
    <row r="500" customFormat="false" ht="13" hidden="false" customHeight="false" outlineLevel="0" collapsed="false">
      <c r="K500" s="77"/>
      <c r="Q500" s="82"/>
    </row>
    <row r="501" customFormat="false" ht="13" hidden="false" customHeight="false" outlineLevel="0" collapsed="false">
      <c r="K501" s="77"/>
      <c r="Q501" s="82"/>
    </row>
    <row r="502" customFormat="false" ht="13" hidden="false" customHeight="false" outlineLevel="0" collapsed="false">
      <c r="K502" s="77"/>
      <c r="Q502" s="82"/>
    </row>
    <row r="503" customFormat="false" ht="13" hidden="false" customHeight="false" outlineLevel="0" collapsed="false">
      <c r="K503" s="77"/>
      <c r="Q503" s="82"/>
    </row>
    <row r="504" customFormat="false" ht="13" hidden="false" customHeight="false" outlineLevel="0" collapsed="false">
      <c r="K504" s="77"/>
      <c r="Q504" s="82"/>
    </row>
    <row r="505" customFormat="false" ht="13" hidden="false" customHeight="false" outlineLevel="0" collapsed="false">
      <c r="K505" s="77"/>
      <c r="Q505" s="82"/>
    </row>
    <row r="506" customFormat="false" ht="13" hidden="false" customHeight="false" outlineLevel="0" collapsed="false">
      <c r="K506" s="77"/>
      <c r="Q506" s="82"/>
    </row>
    <row r="507" customFormat="false" ht="13" hidden="false" customHeight="false" outlineLevel="0" collapsed="false">
      <c r="K507" s="77"/>
      <c r="Q507" s="82"/>
    </row>
    <row r="508" customFormat="false" ht="13" hidden="false" customHeight="false" outlineLevel="0" collapsed="false">
      <c r="K508" s="77"/>
      <c r="Q508" s="82"/>
    </row>
    <row r="509" customFormat="false" ht="13" hidden="false" customHeight="false" outlineLevel="0" collapsed="false">
      <c r="K509" s="77"/>
      <c r="Q509" s="82"/>
    </row>
    <row r="510" customFormat="false" ht="13" hidden="false" customHeight="false" outlineLevel="0" collapsed="false">
      <c r="K510" s="77"/>
      <c r="Q510" s="82"/>
    </row>
    <row r="511" customFormat="false" ht="13" hidden="false" customHeight="false" outlineLevel="0" collapsed="false">
      <c r="K511" s="77"/>
      <c r="Q511" s="82"/>
    </row>
    <row r="512" customFormat="false" ht="13" hidden="false" customHeight="false" outlineLevel="0" collapsed="false">
      <c r="K512" s="77"/>
      <c r="Q512" s="82"/>
    </row>
    <row r="513" customFormat="false" ht="13" hidden="false" customHeight="false" outlineLevel="0" collapsed="false">
      <c r="K513" s="77"/>
      <c r="Q513" s="82"/>
    </row>
    <row r="514" customFormat="false" ht="13" hidden="false" customHeight="false" outlineLevel="0" collapsed="false">
      <c r="K514" s="77"/>
      <c r="Q514" s="82"/>
    </row>
    <row r="515" customFormat="false" ht="13" hidden="false" customHeight="false" outlineLevel="0" collapsed="false">
      <c r="K515" s="77"/>
      <c r="Q515" s="82"/>
    </row>
    <row r="516" customFormat="false" ht="13" hidden="false" customHeight="false" outlineLevel="0" collapsed="false">
      <c r="K516" s="77"/>
      <c r="Q516" s="82"/>
    </row>
    <row r="517" customFormat="false" ht="13" hidden="false" customHeight="false" outlineLevel="0" collapsed="false">
      <c r="K517" s="77"/>
      <c r="Q517" s="82"/>
    </row>
    <row r="518" customFormat="false" ht="13" hidden="false" customHeight="false" outlineLevel="0" collapsed="false">
      <c r="K518" s="77"/>
      <c r="Q518" s="82"/>
    </row>
    <row r="519" customFormat="false" ht="13" hidden="false" customHeight="false" outlineLevel="0" collapsed="false">
      <c r="K519" s="77"/>
      <c r="Q519" s="82"/>
    </row>
    <row r="520" customFormat="false" ht="13" hidden="false" customHeight="false" outlineLevel="0" collapsed="false">
      <c r="K520" s="77"/>
      <c r="Q520" s="82"/>
    </row>
    <row r="521" customFormat="false" ht="13" hidden="false" customHeight="false" outlineLevel="0" collapsed="false">
      <c r="K521" s="77"/>
      <c r="Q521" s="82"/>
    </row>
    <row r="522" customFormat="false" ht="13" hidden="false" customHeight="false" outlineLevel="0" collapsed="false">
      <c r="K522" s="77"/>
      <c r="Q522" s="82"/>
    </row>
    <row r="523" customFormat="false" ht="13" hidden="false" customHeight="false" outlineLevel="0" collapsed="false">
      <c r="K523" s="77"/>
      <c r="Q523" s="82"/>
    </row>
    <row r="524" customFormat="false" ht="13" hidden="false" customHeight="false" outlineLevel="0" collapsed="false">
      <c r="K524" s="77"/>
      <c r="Q524" s="82"/>
    </row>
    <row r="525" customFormat="false" ht="13" hidden="false" customHeight="false" outlineLevel="0" collapsed="false">
      <c r="K525" s="77"/>
      <c r="Q525" s="82"/>
    </row>
    <row r="526" customFormat="false" ht="13" hidden="false" customHeight="false" outlineLevel="0" collapsed="false">
      <c r="K526" s="77"/>
      <c r="Q526" s="82"/>
    </row>
    <row r="527" customFormat="false" ht="13" hidden="false" customHeight="false" outlineLevel="0" collapsed="false">
      <c r="K527" s="77"/>
      <c r="Q527" s="82"/>
    </row>
    <row r="528" customFormat="false" ht="13" hidden="false" customHeight="false" outlineLevel="0" collapsed="false">
      <c r="K528" s="77"/>
      <c r="Q528" s="82"/>
    </row>
    <row r="529" customFormat="false" ht="13" hidden="false" customHeight="false" outlineLevel="0" collapsed="false">
      <c r="K529" s="77"/>
      <c r="Q529" s="82"/>
    </row>
    <row r="530" customFormat="false" ht="13" hidden="false" customHeight="false" outlineLevel="0" collapsed="false">
      <c r="K530" s="77"/>
      <c r="Q530" s="82"/>
    </row>
    <row r="531" customFormat="false" ht="13" hidden="false" customHeight="false" outlineLevel="0" collapsed="false">
      <c r="K531" s="77"/>
      <c r="Q531" s="82"/>
    </row>
    <row r="532" customFormat="false" ht="13" hidden="false" customHeight="false" outlineLevel="0" collapsed="false">
      <c r="K532" s="77"/>
      <c r="Q532" s="82"/>
    </row>
    <row r="533" customFormat="false" ht="13" hidden="false" customHeight="false" outlineLevel="0" collapsed="false">
      <c r="K533" s="77"/>
      <c r="Q533" s="82"/>
    </row>
    <row r="534" customFormat="false" ht="13" hidden="false" customHeight="false" outlineLevel="0" collapsed="false">
      <c r="K534" s="77"/>
      <c r="Q534" s="82"/>
    </row>
    <row r="535" customFormat="false" ht="13" hidden="false" customHeight="false" outlineLevel="0" collapsed="false">
      <c r="K535" s="77"/>
      <c r="Q535" s="82"/>
    </row>
    <row r="536" customFormat="false" ht="13" hidden="false" customHeight="false" outlineLevel="0" collapsed="false">
      <c r="K536" s="77"/>
      <c r="Q536" s="82"/>
    </row>
    <row r="537" customFormat="false" ht="13" hidden="false" customHeight="false" outlineLevel="0" collapsed="false">
      <c r="K537" s="77"/>
      <c r="Q537" s="82"/>
    </row>
    <row r="538" customFormat="false" ht="13" hidden="false" customHeight="false" outlineLevel="0" collapsed="false">
      <c r="K538" s="77"/>
      <c r="Q538" s="82"/>
    </row>
    <row r="539" customFormat="false" ht="13" hidden="false" customHeight="false" outlineLevel="0" collapsed="false">
      <c r="K539" s="77"/>
      <c r="Q539" s="82"/>
    </row>
    <row r="540" customFormat="false" ht="13" hidden="false" customHeight="false" outlineLevel="0" collapsed="false">
      <c r="K540" s="77"/>
      <c r="Q540" s="82"/>
    </row>
    <row r="541" customFormat="false" ht="13" hidden="false" customHeight="false" outlineLevel="0" collapsed="false">
      <c r="K541" s="77"/>
      <c r="Q541" s="82"/>
    </row>
    <row r="542" customFormat="false" ht="13" hidden="false" customHeight="false" outlineLevel="0" collapsed="false">
      <c r="K542" s="77"/>
      <c r="Q542" s="82"/>
    </row>
    <row r="543" customFormat="false" ht="13" hidden="false" customHeight="false" outlineLevel="0" collapsed="false">
      <c r="K543" s="77"/>
      <c r="Q543" s="82"/>
    </row>
    <row r="544" customFormat="false" ht="13" hidden="false" customHeight="false" outlineLevel="0" collapsed="false">
      <c r="K544" s="77"/>
      <c r="Q544" s="82"/>
    </row>
    <row r="545" customFormat="false" ht="13" hidden="false" customHeight="false" outlineLevel="0" collapsed="false">
      <c r="K545" s="77"/>
      <c r="Q545" s="82"/>
    </row>
    <row r="546" customFormat="false" ht="13" hidden="false" customHeight="false" outlineLevel="0" collapsed="false">
      <c r="K546" s="77"/>
      <c r="Q546" s="82"/>
    </row>
    <row r="547" customFormat="false" ht="13" hidden="false" customHeight="false" outlineLevel="0" collapsed="false">
      <c r="K547" s="77"/>
      <c r="Q547" s="82"/>
    </row>
    <row r="548" customFormat="false" ht="13" hidden="false" customHeight="false" outlineLevel="0" collapsed="false">
      <c r="K548" s="77"/>
      <c r="Q548" s="82"/>
    </row>
    <row r="549" customFormat="false" ht="13" hidden="false" customHeight="false" outlineLevel="0" collapsed="false">
      <c r="K549" s="77"/>
      <c r="Q549" s="82"/>
    </row>
    <row r="550" customFormat="false" ht="13" hidden="false" customHeight="false" outlineLevel="0" collapsed="false">
      <c r="K550" s="77"/>
      <c r="Q550" s="82"/>
    </row>
    <row r="551" customFormat="false" ht="13" hidden="false" customHeight="false" outlineLevel="0" collapsed="false">
      <c r="K551" s="77"/>
      <c r="Q551" s="82"/>
    </row>
    <row r="552" customFormat="false" ht="13" hidden="false" customHeight="false" outlineLevel="0" collapsed="false">
      <c r="K552" s="77"/>
      <c r="Q552" s="82"/>
    </row>
    <row r="553" customFormat="false" ht="13" hidden="false" customHeight="false" outlineLevel="0" collapsed="false">
      <c r="K553" s="77"/>
      <c r="Q553" s="82"/>
    </row>
    <row r="554" customFormat="false" ht="13" hidden="false" customHeight="false" outlineLevel="0" collapsed="false">
      <c r="K554" s="77"/>
      <c r="Q554" s="82"/>
    </row>
    <row r="555" customFormat="false" ht="13" hidden="false" customHeight="false" outlineLevel="0" collapsed="false">
      <c r="K555" s="77"/>
      <c r="Q555" s="82"/>
    </row>
    <row r="556" customFormat="false" ht="13" hidden="false" customHeight="false" outlineLevel="0" collapsed="false">
      <c r="K556" s="77"/>
      <c r="Q556" s="82"/>
    </row>
    <row r="557" customFormat="false" ht="13" hidden="false" customHeight="false" outlineLevel="0" collapsed="false">
      <c r="K557" s="77"/>
      <c r="Q557" s="82"/>
    </row>
    <row r="558" customFormat="false" ht="13" hidden="false" customHeight="false" outlineLevel="0" collapsed="false">
      <c r="K558" s="77"/>
      <c r="Q558" s="82"/>
    </row>
    <row r="559" customFormat="false" ht="13" hidden="false" customHeight="false" outlineLevel="0" collapsed="false">
      <c r="K559" s="77"/>
      <c r="Q559" s="82"/>
    </row>
    <row r="560" customFormat="false" ht="13" hidden="false" customHeight="false" outlineLevel="0" collapsed="false">
      <c r="K560" s="77"/>
      <c r="Q560" s="82"/>
    </row>
    <row r="561" customFormat="false" ht="13" hidden="false" customHeight="false" outlineLevel="0" collapsed="false">
      <c r="K561" s="77"/>
      <c r="Q561" s="82"/>
    </row>
    <row r="562" customFormat="false" ht="13" hidden="false" customHeight="false" outlineLevel="0" collapsed="false">
      <c r="K562" s="77"/>
      <c r="Q562" s="82"/>
    </row>
    <row r="563" customFormat="false" ht="13" hidden="false" customHeight="false" outlineLevel="0" collapsed="false">
      <c r="K563" s="77"/>
      <c r="Q563" s="82"/>
    </row>
    <row r="564" customFormat="false" ht="13" hidden="false" customHeight="false" outlineLevel="0" collapsed="false">
      <c r="K564" s="77"/>
      <c r="Q564" s="82"/>
    </row>
    <row r="565" customFormat="false" ht="13" hidden="false" customHeight="false" outlineLevel="0" collapsed="false">
      <c r="K565" s="77"/>
      <c r="Q565" s="82"/>
    </row>
    <row r="566" customFormat="false" ht="13" hidden="false" customHeight="false" outlineLevel="0" collapsed="false">
      <c r="K566" s="77"/>
      <c r="Q566" s="82"/>
    </row>
    <row r="567" customFormat="false" ht="13" hidden="false" customHeight="false" outlineLevel="0" collapsed="false">
      <c r="K567" s="77"/>
      <c r="Q567" s="82"/>
    </row>
    <row r="568" customFormat="false" ht="13" hidden="false" customHeight="false" outlineLevel="0" collapsed="false">
      <c r="K568" s="77"/>
      <c r="Q568" s="82"/>
    </row>
    <row r="569" customFormat="false" ht="13" hidden="false" customHeight="false" outlineLevel="0" collapsed="false">
      <c r="K569" s="77"/>
      <c r="Q569" s="82"/>
    </row>
    <row r="570" customFormat="false" ht="13" hidden="false" customHeight="false" outlineLevel="0" collapsed="false">
      <c r="K570" s="77"/>
      <c r="Q570" s="82"/>
    </row>
    <row r="571" customFormat="false" ht="13" hidden="false" customHeight="false" outlineLevel="0" collapsed="false">
      <c r="K571" s="77"/>
      <c r="Q571" s="82"/>
    </row>
  </sheetData>
  <autoFilter ref="A4:DH383">
    <filterColumn colId="5">
      <filters>
        <filter val="Senior"/>
      </filters>
    </filterColumn>
  </autoFilter>
  <mergeCells count="4">
    <mergeCell ref="H2:J2"/>
    <mergeCell ref="K2:M2"/>
    <mergeCell ref="N2:P2"/>
    <mergeCell ref="Q2:S2"/>
  </mergeCells>
  <conditionalFormatting sqref="H5 N5">
    <cfRule type="expression" priority="2" aboveAverage="0" equalAverage="0" bottom="0" percent="0" rank="0" text="" dxfId="3">
      <formula>IF(#REF!="N",TRUE(),FALSE())</formula>
    </cfRule>
  </conditionalFormatting>
  <conditionalFormatting sqref="H5:H462">
    <cfRule type="expression" priority="3" aboveAverage="0" equalAverage="0" bottom="0" percent="0" rank="0" text="" dxfId="4">
      <formula>IF(#REF!="N",TRUE(),FALSE())</formula>
    </cfRule>
  </conditionalFormatting>
  <conditionalFormatting sqref="N5:N462">
    <cfRule type="expression" priority="4" aboveAverage="0" equalAverage="0" bottom="0" percent="0" rank="0" text="" dxfId="5">
      <formula>IF(#REF!="N",TRUE(),FALSE())</formula>
    </cfRule>
  </conditionalFormatting>
  <conditionalFormatting sqref="Q5:Q462">
    <cfRule type="expression" priority="5" aboveAverage="0" equalAverage="0" bottom="0" percent="0" rank="0" text="" dxfId="6">
      <formula>IF(#REF!="N",TRUE(),FALSE())</formula>
    </cfRule>
  </conditionalFormatting>
  <conditionalFormatting sqref="K5:K462">
    <cfRule type="expression" priority="6" aboveAverage="0" equalAverage="0" bottom="0" percent="0" rank="0" text="" dxfId="7">
      <formula>IF(#REF!="N",TRUE(),FALSE())</formula>
    </cfRule>
  </conditionalFormatting>
  <printOptions headings="false" gridLines="true" gridLinesSet="true" horizontalCentered="false" verticalCentered="false"/>
  <pageMargins left="0.551388888888889" right="0.472222222222222" top="0.66875" bottom="0.669444444444445" header="0.472222222222222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1:48:36Z</dcterms:created>
  <dc:creator>BOERSMA</dc:creator>
  <dc:description/>
  <cp:keywords/>
  <dc:language>en-US</dc:language>
  <cp:lastModifiedBy>Paul Rouffaer</cp:lastModifiedBy>
  <dcterms:modified xsi:type="dcterms:W3CDTF">2024-03-18T18:54:05Z</dcterms:modified>
  <cp:revision>0</cp:revision>
  <dc:subject/>
  <dc:title>Ranglijst 1996 IO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Intern gebruik</vt:lpwstr>
  </property>
  <property fmtid="{D5CDD505-2E9C-101B-9397-08002B2CF9AE}" pid="3" name="_MarkAsFinal">
    <vt:bool>1</vt:bool>
  </property>
</Properties>
</file>