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ED$95</definedName>
    <definedName function="false" hidden="false" name="_xlfn_CONCAT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39</xdr:rowOff>
              </xdr:from>
              <xdr:to>
                <xdr:col>5</xdr:col>
                <xdr:colOff>-32</xdr:colOff>
                <xdr:row>9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1</xdr:rowOff>
              </xdr:from>
              <xdr:to>
                <xdr:col>23</xdr:col>
                <xdr:colOff>43</xdr:colOff>
                <xdr:row>1</xdr:row>
                <xdr:rowOff>4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5</xdr:rowOff>
              </xdr:from>
              <xdr:to>
                <xdr:col>13</xdr:col>
                <xdr:colOff>-16</xdr:colOff>
                <xdr:row>10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</xdr:row>
                <xdr:rowOff>5</xdr:rowOff>
              </xdr:from>
              <xdr:to>
                <xdr:col>33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</xdr:row>
                <xdr:rowOff>5</xdr:rowOff>
              </xdr:from>
              <xdr:to>
                <xdr:col>18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1</xdr:rowOff>
              </xdr:from>
              <xdr:to>
                <xdr:col>21</xdr:col>
                <xdr:colOff>15</xdr:colOff>
                <xdr:row>2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</xdr:row>
                <xdr:rowOff>5</xdr:rowOff>
              </xdr:from>
              <xdr:to>
                <xdr:col>19</xdr:col>
                <xdr:colOff>-4</xdr:colOff>
                <xdr:row>10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44</xdr:rowOff>
              </xdr:from>
              <xdr:to>
                <xdr:col>15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</xdr:row>
                <xdr:rowOff>5</xdr:rowOff>
              </xdr:from>
              <xdr:to>
                <xdr:col>30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</xdr:rowOff>
              </xdr:from>
              <xdr:to>
                <xdr:col>35</xdr:col>
                <xdr:colOff>19</xdr:colOff>
                <xdr:row>1</xdr:row>
                <xdr:rowOff>49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49</xdr:rowOff>
              </xdr:from>
              <xdr:to>
                <xdr:col>18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5">
  <si>
    <t xml:space="preserve">WINTERCUP 2021-2022</t>
  </si>
  <si>
    <t xml:space="preserve"> </t>
  </si>
  <si>
    <t xml:space="preserve">Eiscup</t>
  </si>
  <si>
    <t xml:space="preserve">Oliebollen</t>
  </si>
  <si>
    <t xml:space="preserve">Boter-letter</t>
  </si>
  <si>
    <t xml:space="preserve">Winter Sprint</t>
  </si>
  <si>
    <t xml:space="preserve">Winter Cup 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Baldeney</t>
  </si>
  <si>
    <t xml:space="preserve">Zuidlaren</t>
  </si>
  <si>
    <t xml:space="preserve">Kralingen</t>
  </si>
  <si>
    <t xml:space="preserve">Spiegel  (vervallen)</t>
  </si>
  <si>
    <t xml:space="preserve">Ertveldplas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Spiegelplas</t>
  </si>
  <si>
    <t xml:space="preserve">Senior</t>
  </si>
  <si>
    <t xml:space="preserve">GER 17</t>
  </si>
  <si>
    <t xml:space="preserve">Jan ten Hoeve</t>
  </si>
  <si>
    <t xml:space="preserve">NED 693</t>
  </si>
  <si>
    <t xml:space="preserve">Luuk Kuijper</t>
  </si>
  <si>
    <t xml:space="preserve">Rotterdam</t>
  </si>
  <si>
    <t xml:space="preserve">NED 513</t>
  </si>
  <si>
    <t xml:space="preserve">Max Visser</t>
  </si>
  <si>
    <t xml:space="preserve">Zuid</t>
  </si>
  <si>
    <t xml:space="preserve">Master</t>
  </si>
  <si>
    <t xml:space="preserve">NED 696</t>
  </si>
  <si>
    <t xml:space="preserve">Jan van Amerongen</t>
  </si>
  <si>
    <t xml:space="preserve">Zuidlaardermeer</t>
  </si>
  <si>
    <t xml:space="preserve">NED 694</t>
  </si>
  <si>
    <t xml:space="preserve">Fedde Sonnema</t>
  </si>
  <si>
    <t xml:space="preserve">NED 17</t>
  </si>
  <si>
    <t xml:space="preserve">Ton Op de Weegh</t>
  </si>
  <si>
    <t xml:space="preserve">NED 512</t>
  </si>
  <si>
    <t xml:space="preserve">Jan Willem van den Hondel</t>
  </si>
  <si>
    <t xml:space="preserve">Reeuwijk</t>
  </si>
  <si>
    <t xml:space="preserve">GER 55</t>
  </si>
  <si>
    <t xml:space="preserve">Wolfgang Hoefener</t>
  </si>
  <si>
    <t xml:space="preserve">Duitsland</t>
  </si>
  <si>
    <t xml:space="preserve">NED 522</t>
  </si>
  <si>
    <t xml:space="preserve">Mike Huiskamp</t>
  </si>
  <si>
    <t xml:space="preserve">GER 84</t>
  </si>
  <si>
    <t xml:space="preserve">Juergen Alberty</t>
  </si>
  <si>
    <t xml:space="preserve">NED 675</t>
  </si>
  <si>
    <t xml:space="preserve">Jan de Best</t>
  </si>
  <si>
    <t xml:space="preserve">Friesland</t>
  </si>
  <si>
    <t xml:space="preserve">GER 71</t>
  </si>
  <si>
    <t xml:space="preserve">Joern Cordbarlag</t>
  </si>
  <si>
    <t xml:space="preserve">GER 1540</t>
  </si>
  <si>
    <t xml:space="preserve">Thomas Leitl</t>
  </si>
  <si>
    <t xml:space="preserve">NED 570</t>
  </si>
  <si>
    <t xml:space="preserve">Mark Tigchelaar</t>
  </si>
  <si>
    <t xml:space="preserve">NED 576</t>
  </si>
  <si>
    <t xml:space="preserve">Jeroen Mickers</t>
  </si>
  <si>
    <t xml:space="preserve">NED 618</t>
  </si>
  <si>
    <t xml:space="preserve">Wim Bech</t>
  </si>
  <si>
    <t xml:space="preserve">GER 3</t>
  </si>
  <si>
    <t xml:space="preserve">Harry Voss</t>
  </si>
  <si>
    <t xml:space="preserve">NED 600</t>
  </si>
  <si>
    <t xml:space="preserve">Quintus Lampe</t>
  </si>
  <si>
    <t xml:space="preserve">NED 561</t>
  </si>
  <si>
    <t xml:space="preserve">Mark Bosma</t>
  </si>
  <si>
    <t xml:space="preserve">GER 1341</t>
  </si>
  <si>
    <t xml:space="preserve">Frank Sinde</t>
  </si>
  <si>
    <t xml:space="preserve">NED 565</t>
  </si>
  <si>
    <t xml:space="preserve">Richard Spruijt</t>
  </si>
  <si>
    <t xml:space="preserve">NED 5</t>
  </si>
  <si>
    <t xml:space="preserve">Maarten Versluis</t>
  </si>
  <si>
    <t xml:space="preserve">Belter</t>
  </si>
  <si>
    <t xml:space="preserve">NED 563</t>
  </si>
  <si>
    <t xml:space="preserve">Hans de Haas</t>
  </si>
  <si>
    <t xml:space="preserve">NED 650</t>
  </si>
  <si>
    <t xml:space="preserve">Wim van der Wal</t>
  </si>
  <si>
    <t xml:space="preserve">NED 6</t>
  </si>
  <si>
    <t xml:space="preserve">Adri Vosselman</t>
  </si>
  <si>
    <t xml:space="preserve">NED 659</t>
  </si>
  <si>
    <t xml:space="preserve">Marc Heijke</t>
  </si>
  <si>
    <t xml:space="preserve">NED 680</t>
  </si>
  <si>
    <t xml:space="preserve">Arno Start</t>
  </si>
  <si>
    <t xml:space="preserve">GER 1329</t>
  </si>
  <si>
    <t xml:space="preserve">Mathias Schulz</t>
  </si>
  <si>
    <t xml:space="preserve">NED 636</t>
  </si>
  <si>
    <t xml:space="preserve">Rob Wapenaar</t>
  </si>
  <si>
    <t xml:space="preserve">NED 640</t>
  </si>
  <si>
    <t xml:space="preserve">Hotze Braaksma</t>
  </si>
  <si>
    <t xml:space="preserve">NED 16</t>
  </si>
  <si>
    <t xml:space="preserve">Joep ten Brink</t>
  </si>
  <si>
    <t xml:space="preserve">NED 626</t>
  </si>
  <si>
    <t xml:space="preserve">Henk Kuiper</t>
  </si>
  <si>
    <t xml:space="preserve">GER 1402</t>
  </si>
  <si>
    <t xml:space="preserve">Jeen Nijdam</t>
  </si>
  <si>
    <t xml:space="preserve">NED 597</t>
  </si>
  <si>
    <t xml:space="preserve">Maurice Gerards</t>
  </si>
  <si>
    <t xml:space="preserve">NED 629</t>
  </si>
  <si>
    <t xml:space="preserve">Gerard Op de Weegh</t>
  </si>
  <si>
    <t xml:space="preserve">NED 558</t>
  </si>
  <si>
    <t xml:space="preserve">Rob Hoogeveen</t>
  </si>
  <si>
    <t xml:space="preserve">GER 2</t>
  </si>
  <si>
    <t xml:space="preserve">Andreas Michelchen</t>
  </si>
  <si>
    <t xml:space="preserve">NED 692</t>
  </si>
  <si>
    <t xml:space="preserve">Harm van den Broek</t>
  </si>
  <si>
    <t xml:space="preserve">NED 63</t>
  </si>
  <si>
    <t xml:space="preserve">Udo Hagemann</t>
  </si>
  <si>
    <t xml:space="preserve">NED 383</t>
  </si>
  <si>
    <t xml:space="preserve">Dick van Doorn</t>
  </si>
  <si>
    <t xml:space="preserve">NED 585</t>
  </si>
  <si>
    <t xml:space="preserve">Jeroen Kooi</t>
  </si>
  <si>
    <t xml:space="preserve">NED 111</t>
  </si>
  <si>
    <t xml:space="preserve">Maarten Jamin</t>
  </si>
  <si>
    <t xml:space="preserve">NED 437</t>
  </si>
  <si>
    <t xml:space="preserve">Geert Wiere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42" activeCellId="0" sqref="C42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74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5" width="16.49"/>
    <col collapsed="false" customWidth="false" hidden="false" outlineLevel="0" max="6" min="6" style="6" width="6.74"/>
    <col collapsed="false" customWidth="true" hidden="false" outlineLevel="0" max="7" min="7" style="7" width="16.74"/>
    <col collapsed="false" customWidth="true" hidden="false" outlineLevel="0" max="8" min="8" style="8" width="9.49"/>
    <col collapsed="false" customWidth="true" hidden="false" outlineLevel="0" max="9" min="9" style="9" width="11.99"/>
    <col collapsed="false" customWidth="true" hidden="false" outlineLevel="0" max="10" min="10" style="10" width="11.49"/>
    <col collapsed="false" customWidth="true" hidden="true" outlineLevel="0" max="11" min="11" style="11" width="2.99"/>
    <col collapsed="false" customWidth="true" hidden="false" outlineLevel="0" max="12" min="12" style="12" width="9.99"/>
    <col collapsed="false" customWidth="true" hidden="false" outlineLevel="0" max="13" min="13" style="13" width="13.74"/>
    <col collapsed="false" customWidth="true" hidden="true" outlineLevel="0" max="14" min="14" style="14" width="2.99"/>
    <col collapsed="false" customWidth="true" hidden="false" outlineLevel="0" max="15" min="15" style="15" width="9.99"/>
    <col collapsed="false" customWidth="true" hidden="false" outlineLevel="0" max="16" min="16" style="10" width="11.49"/>
    <col collapsed="false" customWidth="true" hidden="true" outlineLevel="0" max="17" min="17" style="11" width="2.99"/>
    <col collapsed="false" customWidth="true" hidden="false" outlineLevel="0" max="18" min="18" style="12" width="9.99"/>
    <col collapsed="false" customWidth="true" hidden="false" outlineLevel="0" max="19" min="19" style="15" width="10.74"/>
    <col collapsed="false" customWidth="true" hidden="true" outlineLevel="0" max="20" min="20" style="14" width="1.99"/>
    <col collapsed="false" customWidth="true" hidden="false" outlineLevel="0" max="21" min="21" style="15" width="11.74"/>
    <col collapsed="false" customWidth="true" hidden="false" outlineLevel="0" max="22" min="22" style="16" width="11.49"/>
    <col collapsed="false" customWidth="true" hidden="true" outlineLevel="0" max="23" min="23" style="11" width="2.99"/>
    <col collapsed="false" customWidth="true" hidden="false" outlineLevel="0" max="24" min="24" style="12" width="9.99"/>
    <col collapsed="false" customWidth="true" hidden="true" outlineLevel="0" max="25" min="25" style="17" width="13.99"/>
    <col collapsed="false" customWidth="true" hidden="true" outlineLevel="0" max="26" min="26" style="18" width="10.49"/>
    <col collapsed="false" customWidth="true" hidden="true" outlineLevel="0" max="27" min="27" style="18" width="2.74"/>
    <col collapsed="false" customWidth="true" hidden="true" outlineLevel="0" max="28" min="28" style="19" width="8.5"/>
    <col collapsed="false" customWidth="true" hidden="true" outlineLevel="0" max="29" min="29" style="20" width="8.99"/>
    <col collapsed="false" customWidth="false" hidden="false" outlineLevel="0" max="257" min="30" style="21" width="6.74"/>
  </cols>
  <sheetData>
    <row r="1" s="40" customFormat="true" ht="40" hidden="false" customHeight="true" outlineLevel="0" collapsed="false">
      <c r="A1" s="22" t="s">
        <v>0</v>
      </c>
      <c r="B1" s="23"/>
      <c r="C1" s="24"/>
      <c r="D1" s="25"/>
      <c r="E1" s="26"/>
      <c r="F1" s="27" t="s">
        <v>1</v>
      </c>
      <c r="G1" s="28" t="s">
        <v>1</v>
      </c>
      <c r="H1" s="29" t="s">
        <v>1</v>
      </c>
      <c r="I1" s="25" t="s">
        <v>1</v>
      </c>
      <c r="J1" s="30" t="s">
        <v>2</v>
      </c>
      <c r="K1" s="31" t="n">
        <v>3</v>
      </c>
      <c r="L1" s="32" t="n">
        <v>1</v>
      </c>
      <c r="M1" s="33" t="s">
        <v>3</v>
      </c>
      <c r="N1" s="34" t="n">
        <v>1</v>
      </c>
      <c r="O1" s="35" t="n">
        <v>2</v>
      </c>
      <c r="P1" s="30" t="s">
        <v>4</v>
      </c>
      <c r="Q1" s="31" t="n">
        <v>2</v>
      </c>
      <c r="R1" s="32" t="n">
        <v>3</v>
      </c>
      <c r="S1" s="33" t="s">
        <v>5</v>
      </c>
      <c r="T1" s="34" t="n">
        <v>2</v>
      </c>
      <c r="U1" s="35" t="n">
        <v>4</v>
      </c>
      <c r="V1" s="30" t="s">
        <v>6</v>
      </c>
      <c r="W1" s="31" t="n">
        <v>2</v>
      </c>
      <c r="X1" s="32" t="n">
        <v>5</v>
      </c>
      <c r="Y1" s="36" t="s">
        <v>7</v>
      </c>
      <c r="Z1" s="37" t="s">
        <v>8</v>
      </c>
      <c r="AA1" s="38"/>
      <c r="AB1" s="37" t="s">
        <v>9</v>
      </c>
      <c r="AC1" s="39" t="s">
        <v>10</v>
      </c>
    </row>
    <row r="2" s="49" customFormat="true" ht="40" hidden="false" customHeight="true" outlineLevel="0" collapsed="false">
      <c r="A2" s="41"/>
      <c r="B2" s="42" t="s">
        <v>11</v>
      </c>
      <c r="C2" s="26" t="s">
        <v>12</v>
      </c>
      <c r="D2" s="25" t="s">
        <v>13</v>
      </c>
      <c r="E2" s="26" t="s">
        <v>14</v>
      </c>
      <c r="F2" s="27" t="s">
        <v>15</v>
      </c>
      <c r="G2" s="28" t="s">
        <v>16</v>
      </c>
      <c r="H2" s="39" t="s">
        <v>17</v>
      </c>
      <c r="I2" s="25" t="s">
        <v>18</v>
      </c>
      <c r="J2" s="43" t="s">
        <v>19</v>
      </c>
      <c r="K2" s="43"/>
      <c r="L2" s="43"/>
      <c r="M2" s="44" t="s">
        <v>20</v>
      </c>
      <c r="N2" s="44"/>
      <c r="O2" s="44"/>
      <c r="P2" s="43" t="s">
        <v>21</v>
      </c>
      <c r="Q2" s="43"/>
      <c r="R2" s="43"/>
      <c r="S2" s="44" t="s">
        <v>22</v>
      </c>
      <c r="T2" s="44"/>
      <c r="U2" s="44"/>
      <c r="V2" s="43" t="s">
        <v>23</v>
      </c>
      <c r="W2" s="43"/>
      <c r="X2" s="43"/>
      <c r="Y2" s="45"/>
      <c r="Z2" s="46"/>
      <c r="AA2" s="47" t="s">
        <v>24</v>
      </c>
      <c r="AB2" s="46"/>
      <c r="AC2" s="48"/>
    </row>
    <row r="3" s="62" customFormat="true" ht="14" hidden="false" customHeight="true" outlineLevel="0" collapsed="false">
      <c r="A3" s="50"/>
      <c r="B3" s="2"/>
      <c r="C3" s="51"/>
      <c r="D3" s="52"/>
      <c r="E3" s="51"/>
      <c r="F3" s="53"/>
      <c r="G3" s="54"/>
      <c r="H3" s="55"/>
      <c r="I3" s="52"/>
      <c r="J3" s="56" t="n">
        <v>44506</v>
      </c>
      <c r="K3" s="57"/>
      <c r="L3" s="58" t="s">
        <v>25</v>
      </c>
      <c r="M3" s="59" t="n">
        <v>44520</v>
      </c>
      <c r="N3" s="60"/>
      <c r="O3" s="61" t="s">
        <v>25</v>
      </c>
      <c r="P3" s="56" t="n">
        <v>44527</v>
      </c>
      <c r="Q3" s="57"/>
      <c r="R3" s="58" t="s">
        <v>25</v>
      </c>
      <c r="S3" s="59" t="s">
        <v>1</v>
      </c>
      <c r="T3" s="60"/>
      <c r="U3" s="61" t="s">
        <v>25</v>
      </c>
      <c r="V3" s="56" t="n">
        <v>44630</v>
      </c>
      <c r="W3" s="57"/>
      <c r="X3" s="58" t="s">
        <v>25</v>
      </c>
      <c r="Y3" s="45"/>
      <c r="Z3" s="46"/>
      <c r="AA3" s="18" t="s">
        <v>26</v>
      </c>
      <c r="AB3" s="46"/>
      <c r="AC3" s="48"/>
    </row>
    <row r="4" s="81" customFormat="true" ht="14" hidden="false" customHeight="false" outlineLevel="0" collapsed="false">
      <c r="A4" s="63" t="n">
        <v>0</v>
      </c>
      <c r="B4" s="64"/>
      <c r="C4" s="65"/>
      <c r="D4" s="66"/>
      <c r="E4" s="65"/>
      <c r="F4" s="67"/>
      <c r="G4" s="68" t="s">
        <v>1</v>
      </c>
      <c r="H4" s="69"/>
      <c r="I4" s="70"/>
      <c r="J4" s="71" t="n">
        <v>46</v>
      </c>
      <c r="K4" s="72"/>
      <c r="L4" s="73" t="n">
        <v>1.25</v>
      </c>
      <c r="M4" s="74" t="n">
        <v>9</v>
      </c>
      <c r="N4" s="75"/>
      <c r="O4" s="76" t="n">
        <v>1</v>
      </c>
      <c r="P4" s="71" t="n">
        <v>6</v>
      </c>
      <c r="Q4" s="72"/>
      <c r="R4" s="73" t="n">
        <v>1</v>
      </c>
      <c r="S4" s="74" t="n">
        <v>0</v>
      </c>
      <c r="T4" s="75"/>
      <c r="U4" s="76" t="n">
        <v>1</v>
      </c>
      <c r="V4" s="71" t="n">
        <v>13</v>
      </c>
      <c r="W4" s="72"/>
      <c r="X4" s="73" t="n">
        <v>1</v>
      </c>
      <c r="Y4" s="77"/>
      <c r="Z4" s="78"/>
      <c r="AA4" s="78"/>
      <c r="AB4" s="79"/>
      <c r="AC4" s="80"/>
    </row>
    <row r="5" customFormat="false" ht="13" hidden="false" customHeight="true" outlineLevel="0" collapsed="false">
      <c r="A5" s="1" t="n">
        <f aca="false">MAX(A$4:A4)+1</f>
        <v>1</v>
      </c>
      <c r="B5" s="82" t="s">
        <v>27</v>
      </c>
      <c r="C5" s="83" t="s">
        <v>28</v>
      </c>
      <c r="D5" s="4" t="n">
        <v>2</v>
      </c>
      <c r="E5" s="84" t="s">
        <v>29</v>
      </c>
      <c r="F5" s="4" t="n">
        <v>2</v>
      </c>
      <c r="G5" s="4" t="s">
        <v>30</v>
      </c>
      <c r="H5" s="4" t="s">
        <v>1</v>
      </c>
      <c r="I5" s="85" t="n">
        <f aca="false">AC5</f>
        <v>3195.52080469527</v>
      </c>
      <c r="J5" s="10" t="n">
        <v>2</v>
      </c>
      <c r="K5" s="11" t="n">
        <v>1</v>
      </c>
      <c r="L5" s="86" t="n">
        <v>1828.40979502199</v>
      </c>
      <c r="M5" s="87"/>
      <c r="O5" s="88" t="n">
        <v>0</v>
      </c>
      <c r="R5" s="86" t="n">
        <v>0</v>
      </c>
      <c r="S5" s="87"/>
      <c r="U5" s="88" t="n">
        <v>0</v>
      </c>
      <c r="V5" s="10" t="n">
        <v>1</v>
      </c>
      <c r="X5" s="86" t="n">
        <v>1214.94335230684</v>
      </c>
      <c r="Y5" s="89" t="n">
        <v>3043.35314732883</v>
      </c>
      <c r="Z5" s="90" t="n">
        <v>3043.35314732883</v>
      </c>
      <c r="AA5" s="14" t="s">
        <v>26</v>
      </c>
      <c r="AB5" s="88" t="n">
        <v>152.167657366441</v>
      </c>
      <c r="AC5" s="91" t="n">
        <v>3195.52080469527</v>
      </c>
    </row>
    <row r="6" customFormat="false" ht="13" hidden="false" customHeight="true" outlineLevel="0" collapsed="false">
      <c r="A6" s="1" t="n">
        <f aca="false">MAX(A$4:A5)+1</f>
        <v>2</v>
      </c>
      <c r="B6" s="82" t="s">
        <v>31</v>
      </c>
      <c r="C6" s="83" t="s">
        <v>32</v>
      </c>
      <c r="D6" s="4" t="n">
        <v>2</v>
      </c>
      <c r="E6" s="84" t="s">
        <v>29</v>
      </c>
      <c r="F6" s="4" t="n">
        <v>2</v>
      </c>
      <c r="G6" s="4" t="s">
        <v>30</v>
      </c>
      <c r="H6" s="4" t="s">
        <v>1</v>
      </c>
      <c r="I6" s="85" t="n">
        <f aca="false">AC6</f>
        <v>2796.7151421738</v>
      </c>
      <c r="J6" s="10" t="n">
        <v>3</v>
      </c>
      <c r="K6" s="11" t="n">
        <v>1</v>
      </c>
      <c r="L6" s="86" t="n">
        <v>1608.29572120239</v>
      </c>
      <c r="M6" s="87" t="n">
        <v>1</v>
      </c>
      <c r="N6" s="14" t="n">
        <v>1</v>
      </c>
      <c r="O6" s="88" t="n">
        <v>1055.24250943932</v>
      </c>
      <c r="R6" s="86" t="n">
        <v>0</v>
      </c>
      <c r="S6" s="87"/>
      <c r="U6" s="88" t="n">
        <v>0</v>
      </c>
      <c r="V6" s="10"/>
      <c r="X6" s="86" t="n">
        <v>0</v>
      </c>
      <c r="Y6" s="89" t="n">
        <v>2663.53823064171</v>
      </c>
      <c r="Z6" s="90" t="n">
        <v>2663.53823064171</v>
      </c>
      <c r="AA6" s="14" t="s">
        <v>26</v>
      </c>
      <c r="AB6" s="88" t="n">
        <v>133.176911532086</v>
      </c>
      <c r="AC6" s="91" t="n">
        <v>2796.7151421738</v>
      </c>
    </row>
    <row r="7" customFormat="false" ht="13" hidden="false" customHeight="true" outlineLevel="0" collapsed="false">
      <c r="A7" s="1" t="n">
        <f aca="false">MAX(A$4:A6)+1</f>
        <v>3</v>
      </c>
      <c r="B7" s="82" t="s">
        <v>33</v>
      </c>
      <c r="C7" s="83" t="s">
        <v>34</v>
      </c>
      <c r="D7" s="4" t="n">
        <v>1</v>
      </c>
      <c r="E7" s="84" t="s">
        <v>35</v>
      </c>
      <c r="F7" s="4" t="n">
        <v>2</v>
      </c>
      <c r="G7" s="4" t="s">
        <v>30</v>
      </c>
      <c r="H7" s="4" t="s">
        <v>1</v>
      </c>
      <c r="I7" s="85" t="n">
        <f aca="false">AC7</f>
        <v>2314.93215408207</v>
      </c>
      <c r="J7" s="10" t="n">
        <v>1</v>
      </c>
      <c r="K7" s="11" t="n">
        <v>1</v>
      </c>
      <c r="L7" s="86" t="n">
        <v>2204.69728960197</v>
      </c>
      <c r="M7" s="87"/>
      <c r="O7" s="88" t="n">
        <v>0</v>
      </c>
      <c r="R7" s="86" t="n">
        <v>0</v>
      </c>
      <c r="S7" s="87"/>
      <c r="U7" s="88" t="n">
        <v>0</v>
      </c>
      <c r="V7" s="10"/>
      <c r="X7" s="86" t="n">
        <v>0</v>
      </c>
      <c r="Y7" s="89" t="n">
        <v>2204.69728960197</v>
      </c>
      <c r="Z7" s="90" t="n">
        <v>2204.69728960197</v>
      </c>
      <c r="AA7" s="14" t="s">
        <v>26</v>
      </c>
      <c r="AB7" s="88" t="n">
        <v>110.234864480098</v>
      </c>
      <c r="AC7" s="91" t="n">
        <v>2314.93215408207</v>
      </c>
    </row>
    <row r="8" customFormat="false" ht="13" hidden="false" customHeight="true" outlineLevel="0" collapsed="false">
      <c r="A8" s="1" t="n">
        <f aca="false">MAX(A$4:A7)+1</f>
        <v>4</v>
      </c>
      <c r="B8" s="82" t="s">
        <v>36</v>
      </c>
      <c r="C8" s="83" t="s">
        <v>37</v>
      </c>
      <c r="D8" s="4" t="n">
        <v>3</v>
      </c>
      <c r="E8" s="84" t="s">
        <v>38</v>
      </c>
      <c r="F8" s="4" t="n">
        <v>2</v>
      </c>
      <c r="G8" s="4" t="s">
        <v>39</v>
      </c>
      <c r="H8" s="4" t="s">
        <v>1</v>
      </c>
      <c r="I8" s="85" t="n">
        <f aca="false">AC8</f>
        <v>2288.33217267127</v>
      </c>
      <c r="J8" s="92" t="n">
        <v>13</v>
      </c>
      <c r="K8" s="11" t="n">
        <v>1</v>
      </c>
      <c r="L8" s="86" t="n">
        <v>812.268099218421</v>
      </c>
      <c r="M8" s="87" t="n">
        <v>4</v>
      </c>
      <c r="N8" s="14" t="n">
        <v>1</v>
      </c>
      <c r="O8" s="88" t="n">
        <v>453.182518111362</v>
      </c>
      <c r="R8" s="86" t="n">
        <v>0</v>
      </c>
      <c r="S8" s="87"/>
      <c r="U8" s="88" t="n">
        <v>0</v>
      </c>
      <c r="V8" s="10" t="n">
        <v>2</v>
      </c>
      <c r="X8" s="86" t="n">
        <v>913.913356642856</v>
      </c>
      <c r="Y8" s="89" t="n">
        <v>2179.36397397264</v>
      </c>
      <c r="Z8" s="90" t="n">
        <v>2179.36397397264</v>
      </c>
      <c r="AA8" s="14" t="s">
        <v>26</v>
      </c>
      <c r="AB8" s="88" t="n">
        <v>108.968198698632</v>
      </c>
      <c r="AC8" s="91" t="n">
        <v>2288.33217267127</v>
      </c>
    </row>
    <row r="9" customFormat="false" ht="13" hidden="false" customHeight="true" outlineLevel="0" collapsed="false">
      <c r="A9" s="1" t="n">
        <f aca="false">MAX(A$4:A8)+1</f>
        <v>5</v>
      </c>
      <c r="B9" s="82" t="s">
        <v>40</v>
      </c>
      <c r="C9" s="83" t="s">
        <v>41</v>
      </c>
      <c r="D9" s="4" t="n">
        <v>4</v>
      </c>
      <c r="E9" s="84" t="s">
        <v>42</v>
      </c>
      <c r="F9" s="4" t="n">
        <v>1</v>
      </c>
      <c r="G9" s="4" t="s">
        <v>39</v>
      </c>
      <c r="H9" s="4" t="s">
        <v>1</v>
      </c>
      <c r="I9" s="85" t="n">
        <f aca="false">AC9</f>
        <v>1571.23379558963</v>
      </c>
      <c r="J9" s="10" t="n">
        <v>20</v>
      </c>
      <c r="K9" s="11" t="n">
        <v>1</v>
      </c>
      <c r="L9" s="86" t="n">
        <v>578.409795021991</v>
      </c>
      <c r="M9" s="87" t="n">
        <v>5</v>
      </c>
      <c r="O9" s="88" t="n">
        <v>356.272505103306</v>
      </c>
      <c r="P9" s="10" t="n">
        <v>3</v>
      </c>
      <c r="Q9" s="11" t="n">
        <v>1</v>
      </c>
      <c r="R9" s="86" t="n">
        <v>402.029995663981</v>
      </c>
      <c r="S9" s="87"/>
      <c r="U9" s="88" t="n">
        <v>0</v>
      </c>
      <c r="V9" s="10" t="n">
        <v>5</v>
      </c>
      <c r="W9" s="11" t="n">
        <v>1</v>
      </c>
      <c r="X9" s="86" t="n">
        <v>515.973347970818</v>
      </c>
      <c r="Y9" s="89" t="n">
        <v>1852.6856437601</v>
      </c>
      <c r="Z9" s="90" t="n">
        <v>1496.41313865679</v>
      </c>
      <c r="AA9" s="14" t="s">
        <v>26</v>
      </c>
      <c r="AB9" s="88" t="n">
        <v>74.8206569328395</v>
      </c>
      <c r="AC9" s="91" t="n">
        <v>1571.23379558963</v>
      </c>
    </row>
    <row r="10" customFormat="false" ht="14" hidden="false" customHeight="true" outlineLevel="0" collapsed="false">
      <c r="A10" s="1" t="n">
        <f aca="false">MAX(A$4:A9)+1</f>
        <v>6</v>
      </c>
      <c r="B10" s="82" t="s">
        <v>43</v>
      </c>
      <c r="C10" s="83" t="s">
        <v>44</v>
      </c>
      <c r="D10" s="4" t="n">
        <v>2</v>
      </c>
      <c r="E10" s="84" t="s">
        <v>29</v>
      </c>
      <c r="F10" s="4" t="n">
        <v>2</v>
      </c>
      <c r="G10" s="4" t="s">
        <v>30</v>
      </c>
      <c r="H10" s="4" t="s">
        <v>1</v>
      </c>
      <c r="I10" s="85" t="n">
        <f aca="false">AC10</f>
        <v>1566.63634193064</v>
      </c>
      <c r="L10" s="86" t="n">
        <v>0</v>
      </c>
      <c r="M10" s="87"/>
      <c r="O10" s="88" t="n">
        <v>0</v>
      </c>
      <c r="P10" s="10" t="n">
        <v>1</v>
      </c>
      <c r="R10" s="86" t="n">
        <v>879.151250383644</v>
      </c>
      <c r="S10" s="87"/>
      <c r="U10" s="88" t="n">
        <v>0</v>
      </c>
      <c r="V10" s="10" t="n">
        <v>4</v>
      </c>
      <c r="X10" s="86" t="n">
        <v>612.883360978874</v>
      </c>
      <c r="Y10" s="89" t="n">
        <v>1492.03461136252</v>
      </c>
      <c r="Z10" s="90" t="n">
        <v>1492.03461136252</v>
      </c>
      <c r="AA10" s="14" t="s">
        <v>26</v>
      </c>
      <c r="AB10" s="88" t="n">
        <v>74.6017305681259</v>
      </c>
      <c r="AC10" s="91" t="n">
        <v>1566.63634193064</v>
      </c>
    </row>
    <row r="11" customFormat="false" ht="13" hidden="false" customHeight="true" outlineLevel="0" collapsed="false">
      <c r="A11" s="1" t="n">
        <f aca="false">MAX(A$4:A10)+1</f>
        <v>7</v>
      </c>
      <c r="B11" s="82" t="s">
        <v>45</v>
      </c>
      <c r="C11" s="83" t="s">
        <v>46</v>
      </c>
      <c r="D11" s="4" t="n">
        <v>2</v>
      </c>
      <c r="E11" s="84" t="s">
        <v>35</v>
      </c>
      <c r="F11" s="4" t="n">
        <v>2</v>
      </c>
      <c r="G11" s="4" t="s">
        <v>39</v>
      </c>
      <c r="H11" s="4" t="s">
        <v>1</v>
      </c>
      <c r="I11" s="85" t="n">
        <f aca="false">AC11</f>
        <v>1555.13157226754</v>
      </c>
      <c r="J11" s="10" t="n">
        <v>11</v>
      </c>
      <c r="K11" s="11" t="n">
        <v>1</v>
      </c>
      <c r="L11" s="86" t="n">
        <v>902.956433154186</v>
      </c>
      <c r="M11" s="87"/>
      <c r="O11" s="88" t="n">
        <v>0</v>
      </c>
      <c r="P11" s="10" t="n">
        <v>2</v>
      </c>
      <c r="R11" s="86" t="n">
        <v>578.121254719662</v>
      </c>
      <c r="S11" s="87"/>
      <c r="U11" s="88" t="n">
        <v>0</v>
      </c>
      <c r="V11" s="10"/>
      <c r="X11" s="86" t="n">
        <v>0</v>
      </c>
      <c r="Y11" s="89" t="n">
        <v>1481.07768787385</v>
      </c>
      <c r="Z11" s="90" t="n">
        <v>1481.07768787385</v>
      </c>
      <c r="AA11" s="14" t="s">
        <v>26</v>
      </c>
      <c r="AB11" s="88" t="n">
        <v>74.0538843936924</v>
      </c>
      <c r="AC11" s="91" t="n">
        <v>1555.13157226754</v>
      </c>
    </row>
    <row r="12" customFormat="false" ht="13" hidden="false" customHeight="true" outlineLevel="0" collapsed="false">
      <c r="A12" s="1" t="n">
        <f aca="false">MAX(A$4:A11)+1</f>
        <v>8</v>
      </c>
      <c r="B12" s="82" t="s">
        <v>47</v>
      </c>
      <c r="C12" s="83" t="s">
        <v>48</v>
      </c>
      <c r="D12" s="4" t="n">
        <v>1</v>
      </c>
      <c r="E12" s="84" t="s">
        <v>49</v>
      </c>
      <c r="F12" s="4" t="n">
        <v>2</v>
      </c>
      <c r="G12" s="4" t="s">
        <v>30</v>
      </c>
      <c r="H12" s="4" t="s">
        <v>1</v>
      </c>
      <c r="I12" s="85" t="n">
        <f aca="false">AC12</f>
        <v>1524.72841546412</v>
      </c>
      <c r="J12" s="10" t="n">
        <v>4</v>
      </c>
      <c r="K12" s="11" t="n">
        <v>1</v>
      </c>
      <c r="L12" s="86" t="n">
        <v>1452.12230044201</v>
      </c>
      <c r="M12" s="87"/>
      <c r="O12" s="88" t="n">
        <v>0</v>
      </c>
      <c r="R12" s="86" t="n">
        <v>0</v>
      </c>
      <c r="S12" s="87"/>
      <c r="U12" s="88" t="n">
        <v>0</v>
      </c>
      <c r="V12" s="10"/>
      <c r="X12" s="86" t="n">
        <v>0</v>
      </c>
      <c r="Y12" s="89" t="n">
        <v>1452.12230044201</v>
      </c>
      <c r="Z12" s="90" t="n">
        <v>1452.12230044201</v>
      </c>
      <c r="AA12" s="14" t="s">
        <v>26</v>
      </c>
      <c r="AB12" s="88" t="n">
        <v>72.6061150221007</v>
      </c>
      <c r="AC12" s="91" t="n">
        <v>1524.72841546412</v>
      </c>
    </row>
    <row r="13" customFormat="false" ht="13" hidden="false" customHeight="true" outlineLevel="0" collapsed="false">
      <c r="A13" s="1" t="s">
        <v>1</v>
      </c>
      <c r="B13" s="82" t="s">
        <v>50</v>
      </c>
      <c r="C13" s="83" t="s">
        <v>51</v>
      </c>
      <c r="D13" s="4" t="n">
        <v>1</v>
      </c>
      <c r="E13" s="84" t="s">
        <v>52</v>
      </c>
      <c r="F13" s="4" t="n">
        <v>3</v>
      </c>
      <c r="G13" s="4" t="s">
        <v>30</v>
      </c>
      <c r="H13" s="4"/>
      <c r="I13" s="85" t="n">
        <f aca="false">AC13</f>
        <v>1293.60863795353</v>
      </c>
      <c r="J13" s="10" t="n">
        <v>6</v>
      </c>
      <c r="L13" s="86" t="n">
        <v>1232.00822662241</v>
      </c>
      <c r="M13" s="87"/>
      <c r="O13" s="88" t="n">
        <v>0</v>
      </c>
      <c r="R13" s="86" t="n">
        <v>0</v>
      </c>
      <c r="S13" s="87"/>
      <c r="U13" s="88" t="n">
        <v>0</v>
      </c>
      <c r="V13" s="10"/>
      <c r="X13" s="86" t="n">
        <v>0</v>
      </c>
      <c r="Y13" s="89" t="n">
        <v>1232.00822662241</v>
      </c>
      <c r="Z13" s="90" t="n">
        <v>1232.00822662241</v>
      </c>
      <c r="AA13" s="14" t="s">
        <v>26</v>
      </c>
      <c r="AB13" s="88" t="n">
        <v>61.6004113311207</v>
      </c>
      <c r="AC13" s="91" t="n">
        <v>1293.60863795353</v>
      </c>
    </row>
    <row r="14" customFormat="false" ht="13" hidden="false" customHeight="true" outlineLevel="0" collapsed="false">
      <c r="A14" s="1" t="n">
        <f aca="false">MAX(A$4:A13)+1</f>
        <v>9</v>
      </c>
      <c r="B14" s="82" t="s">
        <v>53</v>
      </c>
      <c r="C14" s="83" t="s">
        <v>54</v>
      </c>
      <c r="D14" s="4" t="n">
        <v>2</v>
      </c>
      <c r="E14" s="84" t="s">
        <v>38</v>
      </c>
      <c r="F14" s="4" t="n">
        <v>2</v>
      </c>
      <c r="G14" s="4" t="s">
        <v>30</v>
      </c>
      <c r="H14" s="4" t="s">
        <v>1</v>
      </c>
      <c r="I14" s="85" t="n">
        <f aca="false">AC14</f>
        <v>1229.94408359084</v>
      </c>
      <c r="J14" s="10" t="n">
        <v>15</v>
      </c>
      <c r="K14" s="11" t="n">
        <v>1</v>
      </c>
      <c r="L14" s="86" t="n">
        <v>734.583215782366</v>
      </c>
      <c r="M14" s="87"/>
      <c r="O14" s="88" t="n">
        <v>0</v>
      </c>
      <c r="R14" s="86" t="n">
        <v>0</v>
      </c>
      <c r="S14" s="87"/>
      <c r="U14" s="88" t="n">
        <v>0</v>
      </c>
      <c r="V14" s="10" t="n">
        <v>6</v>
      </c>
      <c r="X14" s="86" t="n">
        <v>436.792101923193</v>
      </c>
      <c r="Y14" s="89" t="n">
        <v>1171.37531770556</v>
      </c>
      <c r="Z14" s="90" t="n">
        <v>1171.37531770556</v>
      </c>
      <c r="AA14" s="14" t="s">
        <v>26</v>
      </c>
      <c r="AB14" s="88" t="n">
        <v>58.568765885278</v>
      </c>
      <c r="AC14" s="91" t="n">
        <v>1229.94408359084</v>
      </c>
    </row>
    <row r="15" customFormat="false" ht="13" hidden="false" customHeight="true" outlineLevel="0" collapsed="false">
      <c r="A15" s="1" t="s">
        <v>1</v>
      </c>
      <c r="B15" s="82" t="s">
        <v>55</v>
      </c>
      <c r="C15" s="83" t="s">
        <v>56</v>
      </c>
      <c r="D15" s="4" t="n">
        <v>1</v>
      </c>
      <c r="E15" s="84" t="s">
        <v>52</v>
      </c>
      <c r="F15" s="4" t="n">
        <v>3</v>
      </c>
      <c r="G15" s="4" t="s">
        <v>30</v>
      </c>
      <c r="H15" s="4"/>
      <c r="I15" s="85" t="n">
        <f aca="false">AC15</f>
        <v>1205.74097656335</v>
      </c>
      <c r="J15" s="10" t="n">
        <v>7</v>
      </c>
      <c r="L15" s="86" t="n">
        <v>1148.32473958415</v>
      </c>
      <c r="M15" s="87"/>
      <c r="O15" s="88" t="n">
        <v>0</v>
      </c>
      <c r="R15" s="86" t="n">
        <v>0</v>
      </c>
      <c r="S15" s="87"/>
      <c r="U15" s="88" t="n">
        <v>0</v>
      </c>
      <c r="V15" s="10"/>
      <c r="X15" s="86" t="n">
        <v>0</v>
      </c>
      <c r="Y15" s="89" t="n">
        <v>1148.32473958415</v>
      </c>
      <c r="Z15" s="90" t="n">
        <v>1148.32473958415</v>
      </c>
      <c r="AA15" s="14" t="s">
        <v>26</v>
      </c>
      <c r="AB15" s="88" t="n">
        <v>57.4162369792073</v>
      </c>
      <c r="AC15" s="91" t="n">
        <v>1205.74097656335</v>
      </c>
    </row>
    <row r="16" customFormat="false" ht="13" hidden="false" customHeight="true" outlineLevel="0" collapsed="false">
      <c r="A16" s="1" t="n">
        <f aca="false">MAX(A$4:A15)+1</f>
        <v>10</v>
      </c>
      <c r="B16" s="82" t="s">
        <v>57</v>
      </c>
      <c r="C16" s="83" t="s">
        <v>58</v>
      </c>
      <c r="D16" s="4" t="n">
        <v>1</v>
      </c>
      <c r="E16" s="84" t="s">
        <v>59</v>
      </c>
      <c r="F16" s="4" t="n">
        <v>1</v>
      </c>
      <c r="G16" s="4" t="s">
        <v>30</v>
      </c>
      <c r="H16" s="4" t="s">
        <v>1</v>
      </c>
      <c r="I16" s="85" t="n">
        <f aca="false">AC16</f>
        <v>1062.48886044295</v>
      </c>
      <c r="J16" s="10" t="n">
        <v>9</v>
      </c>
      <c r="K16" s="11" t="n">
        <v>1</v>
      </c>
      <c r="L16" s="86" t="n">
        <v>1011.89415280281</v>
      </c>
      <c r="M16" s="87"/>
      <c r="O16" s="88" t="n">
        <v>0</v>
      </c>
      <c r="R16" s="86" t="n">
        <v>0</v>
      </c>
      <c r="S16" s="87"/>
      <c r="U16" s="88" t="n">
        <v>0</v>
      </c>
      <c r="V16" s="10"/>
      <c r="X16" s="86" t="n">
        <v>0</v>
      </c>
      <c r="Y16" s="89" t="n">
        <v>1011.89415280281</v>
      </c>
      <c r="Z16" s="90" t="n">
        <v>1011.89415280281</v>
      </c>
      <c r="AA16" s="14" t="s">
        <v>26</v>
      </c>
      <c r="AB16" s="88" t="n">
        <v>50.5947076401406</v>
      </c>
      <c r="AC16" s="91" t="n">
        <v>1062.48886044295</v>
      </c>
    </row>
    <row r="17" customFormat="false" ht="13" hidden="false" customHeight="true" outlineLevel="0" collapsed="false">
      <c r="A17" s="1" t="s">
        <v>1</v>
      </c>
      <c r="B17" s="82" t="s">
        <v>60</v>
      </c>
      <c r="C17" s="83" t="s">
        <v>61</v>
      </c>
      <c r="D17" s="4" t="n">
        <v>1</v>
      </c>
      <c r="E17" s="84" t="s">
        <v>52</v>
      </c>
      <c r="F17" s="4" t="n">
        <v>3</v>
      </c>
      <c r="G17" s="4" t="s">
        <v>30</v>
      </c>
      <c r="H17" s="4"/>
      <c r="I17" s="85" t="n">
        <f aca="false">AC17</f>
        <v>1002.43215408207</v>
      </c>
      <c r="J17" s="10" t="n">
        <v>10</v>
      </c>
      <c r="L17" s="86" t="n">
        <v>954.697289601967</v>
      </c>
      <c r="M17" s="87"/>
      <c r="O17" s="88" t="n">
        <v>0</v>
      </c>
      <c r="R17" s="86" t="n">
        <v>0</v>
      </c>
      <c r="S17" s="87"/>
      <c r="U17" s="88" t="n">
        <v>0</v>
      </c>
      <c r="V17" s="10"/>
      <c r="X17" s="86" t="n">
        <v>0</v>
      </c>
      <c r="Y17" s="89" t="n">
        <v>954.697289601967</v>
      </c>
      <c r="Z17" s="90" t="n">
        <v>954.697289601967</v>
      </c>
      <c r="AA17" s="14" t="s">
        <v>26</v>
      </c>
      <c r="AB17" s="88" t="n">
        <v>47.7348644800984</v>
      </c>
      <c r="AC17" s="91" t="n">
        <v>1002.43215408207</v>
      </c>
    </row>
    <row r="18" customFormat="false" ht="13" hidden="false" customHeight="true" outlineLevel="0" collapsed="false">
      <c r="A18" s="1" t="s">
        <v>1</v>
      </c>
      <c r="B18" s="82" t="s">
        <v>62</v>
      </c>
      <c r="C18" s="83" t="s">
        <v>63</v>
      </c>
      <c r="D18" s="4" t="n">
        <v>1</v>
      </c>
      <c r="E18" s="84" t="s">
        <v>52</v>
      </c>
      <c r="F18" s="4" t="n">
        <v>3</v>
      </c>
      <c r="G18" s="4" t="s">
        <v>30</v>
      </c>
      <c r="H18" s="4"/>
      <c r="I18" s="85" t="n">
        <f aca="false">AC18</f>
        <v>898.506768644558</v>
      </c>
      <c r="J18" s="10" t="n">
        <v>12</v>
      </c>
      <c r="L18" s="86" t="n">
        <v>855.720732042437</v>
      </c>
      <c r="M18" s="87"/>
      <c r="O18" s="88" t="n">
        <v>0</v>
      </c>
      <c r="R18" s="86" t="n">
        <v>0</v>
      </c>
      <c r="S18" s="87"/>
      <c r="U18" s="88" t="n">
        <v>0</v>
      </c>
      <c r="V18" s="10"/>
      <c r="X18" s="86" t="n">
        <v>0</v>
      </c>
      <c r="Y18" s="89" t="n">
        <v>855.720732042437</v>
      </c>
      <c r="Z18" s="90" t="n">
        <v>855.720732042437</v>
      </c>
      <c r="AA18" s="14" t="s">
        <v>26</v>
      </c>
      <c r="AB18" s="88" t="n">
        <v>42.7860366021218</v>
      </c>
      <c r="AC18" s="91" t="n">
        <v>898.506768644558</v>
      </c>
    </row>
    <row r="19" customFormat="false" ht="13" hidden="false" customHeight="true" outlineLevel="0" collapsed="false">
      <c r="A19" s="1" t="n">
        <f aca="false">MAX(A$4:A18)+1</f>
        <v>11</v>
      </c>
      <c r="B19" s="82" t="s">
        <v>64</v>
      </c>
      <c r="C19" s="83" t="s">
        <v>65</v>
      </c>
      <c r="D19" s="4" t="n">
        <v>1</v>
      </c>
      <c r="E19" s="84" t="s">
        <v>59</v>
      </c>
      <c r="F19" s="4" t="n">
        <v>1</v>
      </c>
      <c r="G19" s="4" t="s">
        <v>30</v>
      </c>
      <c r="H19" s="4" t="s">
        <v>1</v>
      </c>
      <c r="I19" s="85" t="n">
        <f aca="false">AC19</f>
        <v>791.923139464111</v>
      </c>
      <c r="L19" s="86" t="n">
        <v>0</v>
      </c>
      <c r="M19" s="87" t="n">
        <v>2</v>
      </c>
      <c r="O19" s="88" t="n">
        <v>754.212513775344</v>
      </c>
      <c r="R19" s="86" t="n">
        <v>0</v>
      </c>
      <c r="S19" s="87"/>
      <c r="U19" s="88" t="n">
        <v>0</v>
      </c>
      <c r="V19" s="10"/>
      <c r="X19" s="86" t="n">
        <v>0</v>
      </c>
      <c r="Y19" s="89" t="n">
        <v>754.212513775344</v>
      </c>
      <c r="Z19" s="90" t="n">
        <v>754.212513775344</v>
      </c>
      <c r="AA19" s="14" t="s">
        <v>26</v>
      </c>
      <c r="AB19" s="88" t="n">
        <v>37.7106256887672</v>
      </c>
      <c r="AC19" s="91" t="n">
        <v>791.923139464111</v>
      </c>
    </row>
    <row r="20" customFormat="false" ht="13" hidden="false" customHeight="true" outlineLevel="0" collapsed="false">
      <c r="A20" s="1" t="n">
        <f aca="false">MAX(A$4:A19)+1</f>
        <v>12</v>
      </c>
      <c r="B20" s="82" t="s">
        <v>66</v>
      </c>
      <c r="C20" s="83" t="s">
        <v>67</v>
      </c>
      <c r="D20" s="4" t="n">
        <v>2</v>
      </c>
      <c r="E20" s="84" t="s">
        <v>38</v>
      </c>
      <c r="F20" s="4" t="n">
        <v>2</v>
      </c>
      <c r="G20" s="4" t="s">
        <v>30</v>
      </c>
      <c r="H20" s="4" t="s">
        <v>1</v>
      </c>
      <c r="I20" s="85" t="n">
        <f aca="false">AC20</f>
        <v>785.225668451005</v>
      </c>
      <c r="J20" s="10" t="n">
        <v>26</v>
      </c>
      <c r="K20" s="11" t="n">
        <v>1</v>
      </c>
      <c r="L20" s="86" t="n">
        <v>435.980604638445</v>
      </c>
      <c r="M20" s="87"/>
      <c r="O20" s="88" t="n">
        <v>0</v>
      </c>
      <c r="R20" s="86" t="n">
        <v>0</v>
      </c>
      <c r="S20" s="87"/>
      <c r="U20" s="88" t="n">
        <v>0</v>
      </c>
      <c r="V20" s="10" t="n">
        <v>8</v>
      </c>
      <c r="X20" s="86" t="n">
        <v>311.853365314893</v>
      </c>
      <c r="Y20" s="89" t="n">
        <v>747.833969953338</v>
      </c>
      <c r="Z20" s="90" t="n">
        <v>747.833969953338</v>
      </c>
      <c r="AA20" s="14" t="s">
        <v>26</v>
      </c>
      <c r="AB20" s="88" t="n">
        <v>37.3916984976669</v>
      </c>
      <c r="AC20" s="91" t="n">
        <v>785.225668451005</v>
      </c>
    </row>
    <row r="21" customFormat="false" ht="13" hidden="false" customHeight="true" outlineLevel="0" collapsed="false">
      <c r="A21" s="1" t="n">
        <f aca="false">MAX(A$4:A20)+1</f>
        <v>13</v>
      </c>
      <c r="B21" s="82" t="s">
        <v>68</v>
      </c>
      <c r="C21" s="83" t="s">
        <v>69</v>
      </c>
      <c r="D21" s="4" t="n">
        <v>1</v>
      </c>
      <c r="E21" s="84" t="s">
        <v>38</v>
      </c>
      <c r="F21" s="4" t="n">
        <v>2</v>
      </c>
      <c r="G21" s="4" t="s">
        <v>30</v>
      </c>
      <c r="H21" s="4" t="s">
        <v>1</v>
      </c>
      <c r="I21" s="85" t="n">
        <f aca="false">AC21</f>
        <v>774.713202466533</v>
      </c>
      <c r="L21" s="86" t="n">
        <v>0</v>
      </c>
      <c r="M21" s="87"/>
      <c r="O21" s="88" t="n">
        <v>0</v>
      </c>
      <c r="R21" s="86" t="n">
        <v>0</v>
      </c>
      <c r="S21" s="87"/>
      <c r="U21" s="88" t="n">
        <v>0</v>
      </c>
      <c r="V21" s="10" t="n">
        <v>3</v>
      </c>
      <c r="X21" s="86" t="n">
        <v>737.822097587174</v>
      </c>
      <c r="Y21" s="89" t="n">
        <v>737.822097587174</v>
      </c>
      <c r="Z21" s="90" t="n">
        <v>737.822097587174</v>
      </c>
      <c r="AA21" s="14" t="s">
        <v>26</v>
      </c>
      <c r="AB21" s="88" t="n">
        <v>36.8911048793587</v>
      </c>
      <c r="AC21" s="91" t="n">
        <v>774.713202466533</v>
      </c>
    </row>
    <row r="22" customFormat="false" ht="13" hidden="false" customHeight="true" outlineLevel="0" collapsed="false">
      <c r="A22" s="1" t="s">
        <v>1</v>
      </c>
      <c r="B22" s="82" t="s">
        <v>70</v>
      </c>
      <c r="C22" s="83" t="s">
        <v>71</v>
      </c>
      <c r="D22" s="4" t="n">
        <v>1</v>
      </c>
      <c r="E22" s="84" t="s">
        <v>52</v>
      </c>
      <c r="F22" s="4" t="n">
        <v>3</v>
      </c>
      <c r="G22" s="4" t="s">
        <v>30</v>
      </c>
      <c r="H22" s="4"/>
      <c r="I22" s="85" t="n">
        <f aca="false">AC22</f>
        <v>734.524676846165</v>
      </c>
      <c r="J22" s="10" t="n">
        <v>16</v>
      </c>
      <c r="L22" s="86" t="n">
        <v>699.547311282062</v>
      </c>
      <c r="M22" s="87"/>
      <c r="O22" s="88" t="n">
        <v>0</v>
      </c>
      <c r="R22" s="86" t="n">
        <v>0</v>
      </c>
      <c r="S22" s="87"/>
      <c r="U22" s="88" t="n">
        <v>0</v>
      </c>
      <c r="V22" s="10"/>
      <c r="X22" s="86" t="n">
        <v>0</v>
      </c>
      <c r="Y22" s="89" t="n">
        <v>699.547311282062</v>
      </c>
      <c r="Z22" s="90" t="n">
        <v>699.547311282062</v>
      </c>
      <c r="AA22" s="14" t="s">
        <v>26</v>
      </c>
      <c r="AB22" s="88" t="n">
        <v>34.9773655641031</v>
      </c>
      <c r="AC22" s="91" t="n">
        <v>734.524676846165</v>
      </c>
    </row>
    <row r="23" customFormat="false" ht="13" hidden="false" customHeight="true" outlineLevel="0" collapsed="false">
      <c r="A23" s="1" t="n">
        <f aca="false">MAX(A$4:A22)+1</f>
        <v>14</v>
      </c>
      <c r="B23" s="82" t="s">
        <v>72</v>
      </c>
      <c r="C23" s="83" t="s">
        <v>73</v>
      </c>
      <c r="D23" s="4" t="n">
        <v>1</v>
      </c>
      <c r="E23" s="84" t="s">
        <v>59</v>
      </c>
      <c r="F23" s="4" t="n">
        <v>1</v>
      </c>
      <c r="G23" s="4" t="s">
        <v>30</v>
      </c>
      <c r="H23" s="4" t="s">
        <v>1</v>
      </c>
      <c r="I23" s="85" t="n">
        <f aca="false">AC23</f>
        <v>699.967944773081</v>
      </c>
      <c r="J23" s="10" t="n">
        <v>17</v>
      </c>
      <c r="K23" s="11" t="n">
        <v>1</v>
      </c>
      <c r="L23" s="86" t="n">
        <v>666.636137879125</v>
      </c>
      <c r="M23" s="87"/>
      <c r="O23" s="88" t="n">
        <v>0</v>
      </c>
      <c r="R23" s="86" t="n">
        <v>0</v>
      </c>
      <c r="S23" s="87"/>
      <c r="U23" s="88" t="n">
        <v>0</v>
      </c>
      <c r="V23" s="10"/>
      <c r="X23" s="86" t="n">
        <v>0</v>
      </c>
      <c r="Y23" s="89" t="n">
        <v>666.636137879125</v>
      </c>
      <c r="Z23" s="90" t="n">
        <v>666.636137879125</v>
      </c>
      <c r="AA23" s="14" t="s">
        <v>26</v>
      </c>
      <c r="AB23" s="88" t="n">
        <v>33.3318068939563</v>
      </c>
      <c r="AC23" s="91" t="n">
        <v>699.967944773081</v>
      </c>
    </row>
    <row r="24" customFormat="false" ht="13" hidden="false" customHeight="true" outlineLevel="0" collapsed="false">
      <c r="A24" s="1" t="n">
        <f aca="false">MAX(A$4:A23)+1</f>
        <v>15</v>
      </c>
      <c r="B24" s="82" t="s">
        <v>74</v>
      </c>
      <c r="C24" s="83" t="s">
        <v>75</v>
      </c>
      <c r="D24" s="4" t="n">
        <v>1</v>
      </c>
      <c r="E24" s="84" t="s">
        <v>59</v>
      </c>
      <c r="F24" s="4" t="n">
        <v>1</v>
      </c>
      <c r="G24" s="4" t="s">
        <v>30</v>
      </c>
      <c r="H24" s="4" t="s">
        <v>1</v>
      </c>
      <c r="I24" s="85" t="n">
        <f aca="false">AC24</f>
        <v>667.386991133977</v>
      </c>
      <c r="J24" s="10" t="n">
        <v>18</v>
      </c>
      <c r="K24" s="11" t="n">
        <v>1</v>
      </c>
      <c r="L24" s="86" t="n">
        <v>635.606658222835</v>
      </c>
      <c r="M24" s="87"/>
      <c r="O24" s="88" t="n">
        <v>0</v>
      </c>
      <c r="R24" s="86" t="n">
        <v>0</v>
      </c>
      <c r="S24" s="87"/>
      <c r="U24" s="88" t="n">
        <v>0</v>
      </c>
      <c r="V24" s="10"/>
      <c r="X24" s="86" t="n">
        <v>0</v>
      </c>
      <c r="Y24" s="89" t="n">
        <v>635.606658222835</v>
      </c>
      <c r="Z24" s="90" t="n">
        <v>635.606658222835</v>
      </c>
      <c r="AA24" s="14" t="s">
        <v>26</v>
      </c>
      <c r="AB24" s="88" t="n">
        <v>31.7803329111418</v>
      </c>
      <c r="AC24" s="91" t="n">
        <v>667.386991133977</v>
      </c>
    </row>
    <row r="25" customFormat="false" ht="13" hidden="false" customHeight="true" outlineLevel="0" collapsed="false">
      <c r="A25" s="1" t="s">
        <v>1</v>
      </c>
      <c r="B25" s="82" t="s">
        <v>76</v>
      </c>
      <c r="C25" s="83" t="s">
        <v>77</v>
      </c>
      <c r="D25" s="4" t="n">
        <v>1</v>
      </c>
      <c r="E25" s="84" t="s">
        <v>52</v>
      </c>
      <c r="F25" s="4" t="n">
        <v>3</v>
      </c>
      <c r="G25" s="4" t="s">
        <v>30</v>
      </c>
      <c r="H25" s="4"/>
      <c r="I25" s="85" t="n">
        <f aca="false">AC25</f>
        <v>636.568052831478</v>
      </c>
      <c r="J25" s="10" t="n">
        <v>19</v>
      </c>
      <c r="L25" s="86" t="n">
        <v>606.255288410931</v>
      </c>
      <c r="M25" s="87"/>
      <c r="O25" s="88" t="n">
        <v>0</v>
      </c>
      <c r="R25" s="86" t="n">
        <v>0</v>
      </c>
      <c r="S25" s="87"/>
      <c r="U25" s="88" t="n">
        <v>0</v>
      </c>
      <c r="V25" s="10"/>
      <c r="X25" s="86" t="n">
        <v>0</v>
      </c>
      <c r="Y25" s="89" t="n">
        <v>606.255288410931</v>
      </c>
      <c r="Z25" s="90" t="n">
        <v>606.255288410931</v>
      </c>
      <c r="AA25" s="14" t="s">
        <v>26</v>
      </c>
      <c r="AB25" s="88" t="n">
        <v>30.3127644205466</v>
      </c>
      <c r="AC25" s="91" t="n">
        <v>636.568052831478</v>
      </c>
    </row>
    <row r="26" customFormat="false" ht="13" hidden="false" customHeight="true" outlineLevel="0" collapsed="false">
      <c r="A26" s="1" t="n">
        <f aca="false">MAX(A$4:A25)+1</f>
        <v>16</v>
      </c>
      <c r="B26" s="82" t="s">
        <v>78</v>
      </c>
      <c r="C26" s="83" t="s">
        <v>79</v>
      </c>
      <c r="D26" s="4" t="n">
        <v>2</v>
      </c>
      <c r="E26" s="84" t="s">
        <v>35</v>
      </c>
      <c r="F26" s="4" t="n">
        <v>2</v>
      </c>
      <c r="G26" s="4" t="s">
        <v>30</v>
      </c>
      <c r="H26" s="4" t="s">
        <v>1</v>
      </c>
      <c r="I26" s="85" t="n">
        <f aca="false">AC26</f>
        <v>630.368629545655</v>
      </c>
      <c r="J26" s="10" t="n">
        <v>32</v>
      </c>
      <c r="K26" s="11" t="n">
        <v>1</v>
      </c>
      <c r="L26" s="86" t="n">
        <v>323.259816702085</v>
      </c>
      <c r="M26" s="87"/>
      <c r="O26" s="88" t="n">
        <v>0</v>
      </c>
      <c r="P26" s="10" t="n">
        <v>4</v>
      </c>
      <c r="R26" s="86" t="n">
        <v>277.091259055681</v>
      </c>
      <c r="S26" s="87"/>
      <c r="U26" s="88" t="n">
        <v>0</v>
      </c>
      <c r="V26" s="10"/>
      <c r="X26" s="86" t="n">
        <v>0</v>
      </c>
      <c r="Y26" s="89" t="n">
        <v>600.351075757766</v>
      </c>
      <c r="Z26" s="90" t="n">
        <v>600.351075757766</v>
      </c>
      <c r="AA26" s="14" t="s">
        <v>26</v>
      </c>
      <c r="AB26" s="88" t="n">
        <v>30.0175537878883</v>
      </c>
      <c r="AC26" s="91" t="n">
        <v>630.368629545655</v>
      </c>
    </row>
    <row r="27" customFormat="false" ht="13" hidden="false" customHeight="true" outlineLevel="0" collapsed="false">
      <c r="A27" s="1" t="n">
        <f aca="false">MAX(A$4:A26)+1</f>
        <v>17</v>
      </c>
      <c r="B27" s="82" t="s">
        <v>80</v>
      </c>
      <c r="C27" s="83" t="s">
        <v>81</v>
      </c>
      <c r="D27" s="4" t="n">
        <v>1</v>
      </c>
      <c r="E27" s="84" t="s">
        <v>82</v>
      </c>
      <c r="F27" s="4" t="n">
        <v>1</v>
      </c>
      <c r="G27" s="4" t="s">
        <v>30</v>
      </c>
      <c r="H27" s="4" t="s">
        <v>1</v>
      </c>
      <c r="I27" s="85" t="n">
        <f aca="false">AC27</f>
        <v>607.027317455646</v>
      </c>
      <c r="L27" s="86" t="n">
        <v>0</v>
      </c>
      <c r="M27" s="87" t="n">
        <v>3</v>
      </c>
      <c r="O27" s="88" t="n">
        <v>578.121254719662</v>
      </c>
      <c r="R27" s="86" t="n">
        <v>0</v>
      </c>
      <c r="S27" s="87"/>
      <c r="U27" s="88" t="n">
        <v>0</v>
      </c>
      <c r="V27" s="10"/>
      <c r="X27" s="86" t="n">
        <v>0</v>
      </c>
      <c r="Y27" s="89" t="n">
        <v>578.121254719662</v>
      </c>
      <c r="Z27" s="90" t="n">
        <v>578.121254719662</v>
      </c>
      <c r="AA27" s="14" t="s">
        <v>26</v>
      </c>
      <c r="AB27" s="88" t="n">
        <v>28.9060627359831</v>
      </c>
      <c r="AC27" s="91" t="n">
        <v>607.027317455646</v>
      </c>
    </row>
    <row r="28" customFormat="false" ht="13" hidden="false" customHeight="true" outlineLevel="0" collapsed="false">
      <c r="A28" s="1" t="n">
        <f aca="false">MAX(A$4:A27)+1</f>
        <v>18</v>
      </c>
      <c r="B28" s="82" t="s">
        <v>83</v>
      </c>
      <c r="C28" s="83" t="s">
        <v>84</v>
      </c>
      <c r="D28" s="4" t="n">
        <v>1</v>
      </c>
      <c r="E28" s="84" t="s">
        <v>59</v>
      </c>
      <c r="F28" s="4" t="n">
        <v>1</v>
      </c>
      <c r="G28" s="4" t="s">
        <v>39</v>
      </c>
      <c r="H28" s="4" t="s">
        <v>1</v>
      </c>
      <c r="I28" s="85" t="n">
        <f aca="false">AC28</f>
        <v>579.519329743797</v>
      </c>
      <c r="J28" s="10" t="n">
        <v>21</v>
      </c>
      <c r="K28" s="11" t="n">
        <v>1</v>
      </c>
      <c r="L28" s="86" t="n">
        <v>551.923171184569</v>
      </c>
      <c r="M28" s="87"/>
      <c r="O28" s="88" t="n">
        <v>0</v>
      </c>
      <c r="R28" s="86" t="n">
        <v>0</v>
      </c>
      <c r="S28" s="87"/>
      <c r="U28" s="88" t="n">
        <v>0</v>
      </c>
      <c r="V28" s="10"/>
      <c r="X28" s="86" t="n">
        <v>0</v>
      </c>
      <c r="Y28" s="89" t="n">
        <v>551.923171184569</v>
      </c>
      <c r="Z28" s="90" t="n">
        <v>551.923171184569</v>
      </c>
      <c r="AA28" s="14" t="s">
        <v>26</v>
      </c>
      <c r="AB28" s="88" t="n">
        <v>27.5961585592284</v>
      </c>
      <c r="AC28" s="91" t="n">
        <v>579.519329743797</v>
      </c>
    </row>
    <row r="29" customFormat="false" ht="13" hidden="false" customHeight="true" outlineLevel="0" collapsed="false">
      <c r="A29" s="1" t="n">
        <f aca="false">MAX(A$4:A28)+1</f>
        <v>19</v>
      </c>
      <c r="B29" s="82" t="s">
        <v>85</v>
      </c>
      <c r="C29" s="83" t="s">
        <v>86</v>
      </c>
      <c r="D29" s="4" t="n">
        <v>2</v>
      </c>
      <c r="E29" s="84" t="s">
        <v>38</v>
      </c>
      <c r="F29" s="4" t="n">
        <v>2</v>
      </c>
      <c r="G29" s="4" t="s">
        <v>30</v>
      </c>
      <c r="H29" s="4" t="s">
        <v>1</v>
      </c>
      <c r="I29" s="85" t="n">
        <f aca="false">AC29</f>
        <v>530.556595386285</v>
      </c>
      <c r="J29" s="10" t="n">
        <v>34</v>
      </c>
      <c r="K29" s="11" t="n">
        <v>1</v>
      </c>
      <c r="L29" s="86" t="n">
        <v>290.348643299149</v>
      </c>
      <c r="M29" s="87"/>
      <c r="O29" s="88" t="n">
        <v>0</v>
      </c>
      <c r="R29" s="86" t="n">
        <v>0</v>
      </c>
      <c r="S29" s="87"/>
      <c r="U29" s="88" t="n">
        <v>0</v>
      </c>
      <c r="V29" s="10" t="n">
        <v>10</v>
      </c>
      <c r="X29" s="86" t="n">
        <v>214.943352306837</v>
      </c>
      <c r="Y29" s="89" t="n">
        <v>505.291995605985</v>
      </c>
      <c r="Z29" s="90" t="n">
        <v>505.291995605985</v>
      </c>
      <c r="AA29" s="14" t="s">
        <v>26</v>
      </c>
      <c r="AB29" s="88" t="n">
        <v>25.2645997802993</v>
      </c>
      <c r="AC29" s="91" t="n">
        <v>530.556595386285</v>
      </c>
    </row>
    <row r="30" customFormat="false" ht="13" hidden="false" customHeight="true" outlineLevel="0" collapsed="false">
      <c r="A30" s="1" t="n">
        <f aca="false">MAX(A$4:A29)+1</f>
        <v>20</v>
      </c>
      <c r="B30" s="82" t="s">
        <v>87</v>
      </c>
      <c r="C30" s="83" t="s">
        <v>88</v>
      </c>
      <c r="D30" s="4" t="n">
        <v>1</v>
      </c>
      <c r="E30" s="84" t="s">
        <v>29</v>
      </c>
      <c r="F30" s="4" t="n">
        <v>2</v>
      </c>
      <c r="G30" s="4" t="s">
        <v>39</v>
      </c>
      <c r="H30" s="4" t="s">
        <v>1</v>
      </c>
      <c r="I30" s="85" t="n">
        <f aca="false">AC30</f>
        <v>503.404899335583</v>
      </c>
      <c r="J30" s="10" t="n">
        <v>24</v>
      </c>
      <c r="K30" s="11" t="n">
        <v>1</v>
      </c>
      <c r="L30" s="86" t="n">
        <v>479.43323746246</v>
      </c>
      <c r="M30" s="87"/>
      <c r="O30" s="88" t="n">
        <v>0</v>
      </c>
      <c r="R30" s="86" t="n">
        <v>0</v>
      </c>
      <c r="S30" s="87"/>
      <c r="U30" s="88" t="n">
        <v>0</v>
      </c>
      <c r="V30" s="10"/>
      <c r="X30" s="86" t="n">
        <v>0</v>
      </c>
      <c r="Y30" s="89" t="n">
        <v>479.43323746246</v>
      </c>
      <c r="Z30" s="90" t="n">
        <v>479.43323746246</v>
      </c>
      <c r="AA30" s="14" t="s">
        <v>26</v>
      </c>
      <c r="AB30" s="88" t="n">
        <v>23.971661873123</v>
      </c>
      <c r="AC30" s="91" t="n">
        <v>503.404899335583</v>
      </c>
    </row>
    <row r="31" customFormat="false" ht="13" hidden="false" customHeight="true" outlineLevel="0" collapsed="false">
      <c r="A31" s="1" t="n">
        <f aca="false">MAX(A$4:A30)+1</f>
        <v>21</v>
      </c>
      <c r="B31" s="82" t="s">
        <v>89</v>
      </c>
      <c r="C31" s="93" t="s">
        <v>90</v>
      </c>
      <c r="D31" s="4" t="n">
        <v>2</v>
      </c>
      <c r="E31" s="84" t="s">
        <v>38</v>
      </c>
      <c r="F31" s="4" t="n">
        <v>2</v>
      </c>
      <c r="G31" s="4" t="s">
        <v>30</v>
      </c>
      <c r="H31" s="4"/>
      <c r="I31" s="85" t="n">
        <f aca="false">AC31</f>
        <v>454.513322331044</v>
      </c>
      <c r="J31" s="10" t="n">
        <v>36</v>
      </c>
      <c r="K31" s="11" t="n">
        <v>1</v>
      </c>
      <c r="L31" s="86" t="n">
        <v>259.319163642859</v>
      </c>
      <c r="M31" s="87"/>
      <c r="O31" s="88" t="n">
        <v>0</v>
      </c>
      <c r="R31" s="86" t="n">
        <v>0</v>
      </c>
      <c r="S31" s="87"/>
      <c r="U31" s="88" t="n">
        <v>0</v>
      </c>
      <c r="V31" s="10" t="n">
        <v>11</v>
      </c>
      <c r="X31" s="86" t="n">
        <v>173.550667148612</v>
      </c>
      <c r="Y31" s="89" t="n">
        <v>432.86983079147</v>
      </c>
      <c r="Z31" s="90" t="n">
        <v>432.86983079147</v>
      </c>
      <c r="AA31" s="14" t="s">
        <v>26</v>
      </c>
      <c r="AB31" s="88" t="n">
        <v>21.6434915395735</v>
      </c>
      <c r="AC31" s="91" t="n">
        <v>454.513322331044</v>
      </c>
    </row>
    <row r="32" customFormat="false" ht="13" hidden="false" customHeight="true" outlineLevel="0" collapsed="false">
      <c r="A32" s="1" t="n">
        <f aca="false">MAX(A$4:A31)+1</f>
        <v>22</v>
      </c>
      <c r="B32" s="82" t="s">
        <v>91</v>
      </c>
      <c r="C32" s="83" t="s">
        <v>92</v>
      </c>
      <c r="D32" s="4" t="n">
        <v>1</v>
      </c>
      <c r="E32" s="84" t="s">
        <v>29</v>
      </c>
      <c r="F32" s="4" t="n">
        <v>2</v>
      </c>
      <c r="G32" s="4" t="s">
        <v>30</v>
      </c>
      <c r="H32" s="4" t="s">
        <v>1</v>
      </c>
      <c r="I32" s="85" t="n">
        <f aca="false">AC32</f>
        <v>436.267213623395</v>
      </c>
      <c r="J32" s="10" t="n">
        <v>27</v>
      </c>
      <c r="K32" s="11" t="n">
        <v>1</v>
      </c>
      <c r="L32" s="86" t="n">
        <v>415.492584403233</v>
      </c>
      <c r="M32" s="87"/>
      <c r="O32" s="88" t="n">
        <v>0</v>
      </c>
      <c r="R32" s="86" t="n">
        <v>0</v>
      </c>
      <c r="S32" s="87"/>
      <c r="U32" s="88" t="n">
        <v>0</v>
      </c>
      <c r="V32" s="10"/>
      <c r="X32" s="86" t="n">
        <v>0</v>
      </c>
      <c r="Y32" s="89" t="n">
        <v>415.492584403233</v>
      </c>
      <c r="Z32" s="90" t="n">
        <v>415.492584403233</v>
      </c>
      <c r="AA32" s="14" t="s">
        <v>26</v>
      </c>
      <c r="AB32" s="88" t="n">
        <v>20.7746292201617</v>
      </c>
      <c r="AC32" s="91" t="n">
        <v>436.267213623395</v>
      </c>
    </row>
    <row r="33" customFormat="false" ht="13" hidden="false" customHeight="true" outlineLevel="0" collapsed="false">
      <c r="A33" s="1" t="s">
        <v>1</v>
      </c>
      <c r="B33" s="82" t="s">
        <v>93</v>
      </c>
      <c r="C33" s="83" t="s">
        <v>94</v>
      </c>
      <c r="D33" s="4" t="n">
        <v>1</v>
      </c>
      <c r="E33" s="83" t="s">
        <v>52</v>
      </c>
      <c r="F33" s="4" t="n">
        <v>3</v>
      </c>
      <c r="G33" s="4" t="s">
        <v>30</v>
      </c>
      <c r="H33" s="4"/>
      <c r="I33" s="85" t="n">
        <f aca="false">AC33</f>
        <v>415.537237945403</v>
      </c>
      <c r="J33" s="10" t="n">
        <v>28</v>
      </c>
      <c r="L33" s="86" t="n">
        <v>395.749750424194</v>
      </c>
      <c r="M33" s="87"/>
      <c r="O33" s="88" t="n">
        <v>0</v>
      </c>
      <c r="R33" s="86" t="n">
        <v>0</v>
      </c>
      <c r="S33" s="87"/>
      <c r="U33" s="88" t="n">
        <v>0</v>
      </c>
      <c r="V33" s="10"/>
      <c r="X33" s="86" t="n">
        <v>0</v>
      </c>
      <c r="Y33" s="89" t="n">
        <v>395.749750424194</v>
      </c>
      <c r="Z33" s="90" t="n">
        <v>395.749750424194</v>
      </c>
      <c r="AA33" s="14" t="s">
        <v>26</v>
      </c>
      <c r="AB33" s="88" t="n">
        <v>19.7874875212097</v>
      </c>
      <c r="AC33" s="91" t="n">
        <v>415.537237945403</v>
      </c>
    </row>
    <row r="34" customFormat="false" ht="13" hidden="false" customHeight="true" outlineLevel="0" collapsed="false">
      <c r="A34" s="1" t="n">
        <f aca="false">MAX(A$4:A33)+1</f>
        <v>23</v>
      </c>
      <c r="B34" s="82" t="s">
        <v>95</v>
      </c>
      <c r="C34" s="83" t="s">
        <v>96</v>
      </c>
      <c r="D34" s="4" t="n">
        <v>1</v>
      </c>
      <c r="E34" s="84" t="s">
        <v>38</v>
      </c>
      <c r="F34" s="4" t="n">
        <v>2</v>
      </c>
      <c r="G34" s="4" t="s">
        <v>30</v>
      </c>
      <c r="H34" s="4" t="s">
        <v>1</v>
      </c>
      <c r="I34" s="85" t="n">
        <f aca="false">AC34</f>
        <v>388.337577907209</v>
      </c>
      <c r="L34" s="86" t="n">
        <v>0</v>
      </c>
      <c r="M34" s="87"/>
      <c r="O34" s="88" t="n">
        <v>0</v>
      </c>
      <c r="R34" s="86" t="n">
        <v>0</v>
      </c>
      <c r="S34" s="87"/>
      <c r="U34" s="88" t="n">
        <v>0</v>
      </c>
      <c r="V34" s="10" t="n">
        <v>7</v>
      </c>
      <c r="X34" s="86" t="n">
        <v>369.84531229258</v>
      </c>
      <c r="Y34" s="89" t="n">
        <v>369.84531229258</v>
      </c>
      <c r="Z34" s="90" t="n">
        <v>369.84531229258</v>
      </c>
      <c r="AA34" s="14" t="s">
        <v>26</v>
      </c>
      <c r="AB34" s="88" t="n">
        <v>18.492265614629</v>
      </c>
      <c r="AC34" s="91" t="n">
        <v>388.337577907209</v>
      </c>
    </row>
    <row r="35" customFormat="false" ht="13" hidden="false" customHeight="true" outlineLevel="0" collapsed="false">
      <c r="A35" s="1" t="n">
        <f aca="false">MAX(A$4:A34)+1</f>
        <v>24</v>
      </c>
      <c r="B35" s="82" t="s">
        <v>97</v>
      </c>
      <c r="C35" s="83" t="s">
        <v>98</v>
      </c>
      <c r="D35" s="4" t="n">
        <v>1</v>
      </c>
      <c r="E35" s="84" t="s">
        <v>59</v>
      </c>
      <c r="F35" s="4" t="n">
        <v>1</v>
      </c>
      <c r="G35" s="4" t="s">
        <v>39</v>
      </c>
      <c r="H35" s="4" t="s">
        <v>1</v>
      </c>
      <c r="I35" s="85" t="n">
        <f aca="false">AC35</f>
        <v>376.210507262509</v>
      </c>
      <c r="J35" s="10" t="n">
        <v>30</v>
      </c>
      <c r="K35" s="11" t="n">
        <v>1</v>
      </c>
      <c r="L35" s="86" t="n">
        <v>358.295721202389</v>
      </c>
      <c r="M35" s="87"/>
      <c r="O35" s="88" t="n">
        <v>0</v>
      </c>
      <c r="R35" s="86" t="n">
        <v>0</v>
      </c>
      <c r="S35" s="87"/>
      <c r="U35" s="88" t="n">
        <v>0</v>
      </c>
      <c r="V35" s="10"/>
      <c r="X35" s="86" t="n">
        <v>0</v>
      </c>
      <c r="Y35" s="89" t="n">
        <v>358.295721202389</v>
      </c>
      <c r="Z35" s="90" t="n">
        <v>358.295721202389</v>
      </c>
      <c r="AA35" s="14" t="s">
        <v>26</v>
      </c>
      <c r="AB35" s="88" t="n">
        <v>17.9147860601195</v>
      </c>
      <c r="AC35" s="91" t="n">
        <v>376.210507262509</v>
      </c>
    </row>
    <row r="36" customFormat="false" ht="13" hidden="false" customHeight="true" outlineLevel="0" collapsed="false">
      <c r="A36" s="1" t="n">
        <f aca="false">MAX(A$4:A35)+1</f>
        <v>25</v>
      </c>
      <c r="B36" s="82" t="s">
        <v>99</v>
      </c>
      <c r="C36" s="83" t="s">
        <v>100</v>
      </c>
      <c r="D36" s="4" t="n">
        <v>1</v>
      </c>
      <c r="E36" s="84" t="s">
        <v>38</v>
      </c>
      <c r="F36" s="4" t="n">
        <v>2</v>
      </c>
      <c r="G36" s="4" t="s">
        <v>39</v>
      </c>
      <c r="H36" s="4" t="s">
        <v>1</v>
      </c>
      <c r="I36" s="85" t="n">
        <f aca="false">AC36</f>
        <v>357.519930924583</v>
      </c>
      <c r="J36" s="10" t="n">
        <v>31</v>
      </c>
      <c r="K36" s="11" t="n">
        <v>1</v>
      </c>
      <c r="L36" s="86" t="n">
        <v>340.495172309126</v>
      </c>
      <c r="M36" s="87"/>
      <c r="O36" s="88" t="n">
        <v>0</v>
      </c>
      <c r="R36" s="86" t="n">
        <v>0</v>
      </c>
      <c r="S36" s="87"/>
      <c r="U36" s="88" t="n">
        <v>0</v>
      </c>
      <c r="V36" s="10"/>
      <c r="X36" s="86" t="n">
        <v>0</v>
      </c>
      <c r="Y36" s="89" t="n">
        <v>340.495172309126</v>
      </c>
      <c r="Z36" s="90" t="n">
        <v>340.495172309126</v>
      </c>
      <c r="AA36" s="14" t="s">
        <v>26</v>
      </c>
      <c r="AB36" s="88" t="n">
        <v>17.0247586154563</v>
      </c>
      <c r="AC36" s="91" t="n">
        <v>357.519930924583</v>
      </c>
    </row>
    <row r="37" customFormat="false" ht="13" hidden="false" customHeight="true" outlineLevel="0" collapsed="false">
      <c r="A37" s="1" t="n">
        <f aca="false">MAX(A$4:A36)+1</f>
        <v>26</v>
      </c>
      <c r="B37" s="82" t="s">
        <v>101</v>
      </c>
      <c r="C37" s="83" t="s">
        <v>102</v>
      </c>
      <c r="D37" s="4" t="n">
        <v>1</v>
      </c>
      <c r="E37" s="84" t="s">
        <v>59</v>
      </c>
      <c r="F37" s="4" t="n">
        <v>1</v>
      </c>
      <c r="G37" s="4" t="s">
        <v>39</v>
      </c>
      <c r="H37" s="4" t="s">
        <v>1</v>
      </c>
      <c r="I37" s="85" t="n">
        <f aca="false">AC37</f>
        <v>321.882607992339</v>
      </c>
      <c r="J37" s="10" t="n">
        <v>33</v>
      </c>
      <c r="K37" s="11" t="n">
        <v>1</v>
      </c>
      <c r="L37" s="86" t="n">
        <v>306.554864754608</v>
      </c>
      <c r="M37" s="87"/>
      <c r="O37" s="88" t="n">
        <v>0</v>
      </c>
      <c r="R37" s="86" t="n">
        <v>0</v>
      </c>
      <c r="S37" s="87"/>
      <c r="U37" s="88" t="n">
        <v>0</v>
      </c>
      <c r="V37" s="10"/>
      <c r="X37" s="86" t="n">
        <v>0</v>
      </c>
      <c r="Y37" s="89" t="n">
        <v>306.554864754608</v>
      </c>
      <c r="Z37" s="90" t="n">
        <v>306.554864754608</v>
      </c>
      <c r="AA37" s="14" t="s">
        <v>26</v>
      </c>
      <c r="AB37" s="88" t="n">
        <v>15.3277432377304</v>
      </c>
      <c r="AC37" s="91" t="n">
        <v>321.882607992339</v>
      </c>
    </row>
    <row r="38" customFormat="false" ht="13" hidden="false" customHeight="true" outlineLevel="0" collapsed="false">
      <c r="A38" s="1" t="s">
        <v>1</v>
      </c>
      <c r="B38" s="82" t="s">
        <v>103</v>
      </c>
      <c r="C38" s="83" t="s">
        <v>104</v>
      </c>
      <c r="D38" s="4" t="n">
        <v>1</v>
      </c>
      <c r="E38" s="83" t="s">
        <v>52</v>
      </c>
      <c r="F38" s="4" t="n">
        <v>3</v>
      </c>
      <c r="G38" s="4" t="s">
        <v>30</v>
      </c>
      <c r="H38" s="4"/>
      <c r="I38" s="85" t="n">
        <f aca="false">AC38</f>
        <v>290.945822008465</v>
      </c>
      <c r="L38" s="86" t="n">
        <v>0</v>
      </c>
      <c r="M38" s="87" t="n">
        <v>6</v>
      </c>
      <c r="N38" s="14" t="n">
        <v>1</v>
      </c>
      <c r="O38" s="88" t="n">
        <v>277.091259055681</v>
      </c>
      <c r="R38" s="86" t="n">
        <v>0</v>
      </c>
      <c r="S38" s="87"/>
      <c r="U38" s="88" t="n">
        <v>0</v>
      </c>
      <c r="V38" s="10"/>
      <c r="X38" s="86" t="n">
        <v>0</v>
      </c>
      <c r="Y38" s="89" t="n">
        <v>277.091259055681</v>
      </c>
      <c r="Z38" s="90" t="n">
        <v>277.091259055681</v>
      </c>
      <c r="AA38" s="14" t="s">
        <v>26</v>
      </c>
      <c r="AB38" s="88" t="n">
        <v>13.8545629527841</v>
      </c>
      <c r="AC38" s="91" t="n">
        <v>290.945822008465</v>
      </c>
    </row>
    <row r="39" customFormat="false" ht="13" hidden="false" customHeight="true" outlineLevel="0" collapsed="false">
      <c r="A39" s="1" t="n">
        <f aca="false">MAX(A$4:A38)+1</f>
        <v>27</v>
      </c>
      <c r="B39" s="82" t="s">
        <v>105</v>
      </c>
      <c r="C39" s="83" t="s">
        <v>106</v>
      </c>
      <c r="D39" s="4" t="n">
        <v>1</v>
      </c>
      <c r="E39" s="84" t="s">
        <v>38</v>
      </c>
      <c r="F39" s="4" t="n">
        <v>2</v>
      </c>
      <c r="G39" s="4" t="s">
        <v>30</v>
      </c>
      <c r="H39" s="4" t="s">
        <v>1</v>
      </c>
      <c r="I39" s="85" t="n">
        <f aca="false">AC39</f>
        <v>273.735885010887</v>
      </c>
      <c r="L39" s="86" t="n">
        <v>0</v>
      </c>
      <c r="M39" s="87"/>
      <c r="O39" s="88" t="n">
        <v>0</v>
      </c>
      <c r="R39" s="86" t="n">
        <v>0</v>
      </c>
      <c r="S39" s="87"/>
      <c r="U39" s="88" t="n">
        <v>0</v>
      </c>
      <c r="V39" s="10" t="n">
        <v>9</v>
      </c>
      <c r="X39" s="86" t="n">
        <v>260.700842867512</v>
      </c>
      <c r="Y39" s="89" t="n">
        <v>260.700842867512</v>
      </c>
      <c r="Z39" s="90" t="n">
        <v>260.700842867512</v>
      </c>
      <c r="AA39" s="14" t="s">
        <v>26</v>
      </c>
      <c r="AB39" s="88" t="n">
        <v>13.0350421433756</v>
      </c>
      <c r="AC39" s="91" t="n">
        <v>273.735885010887</v>
      </c>
    </row>
    <row r="40" customFormat="false" ht="13" hidden="false" customHeight="true" outlineLevel="0" collapsed="false">
      <c r="A40" s="1" t="n">
        <f aca="false">MAX(A$4:A39)+1</f>
        <v>28</v>
      </c>
      <c r="B40" s="82" t="s">
        <v>107</v>
      </c>
      <c r="C40" s="83" t="s">
        <v>108</v>
      </c>
      <c r="D40" s="4" t="n">
        <v>1</v>
      </c>
      <c r="E40" s="84" t="s">
        <v>35</v>
      </c>
      <c r="F40" s="4" t="n">
        <v>2</v>
      </c>
      <c r="G40" s="4" t="s">
        <v>39</v>
      </c>
      <c r="H40" s="4" t="s">
        <v>1</v>
      </c>
      <c r="I40" s="85" t="n">
        <f aca="false">AC40</f>
        <v>256.667391244135</v>
      </c>
      <c r="J40" s="10" t="n">
        <v>37</v>
      </c>
      <c r="K40" s="11" t="n">
        <v>1</v>
      </c>
      <c r="L40" s="86" t="n">
        <v>244.445134518224</v>
      </c>
      <c r="M40" s="87"/>
      <c r="O40" s="88" t="n">
        <v>0</v>
      </c>
      <c r="R40" s="86" t="n">
        <v>0</v>
      </c>
      <c r="S40" s="87"/>
      <c r="U40" s="88" t="n">
        <v>0</v>
      </c>
      <c r="V40" s="10"/>
      <c r="X40" s="86" t="n">
        <v>0</v>
      </c>
      <c r="Y40" s="89" t="n">
        <v>244.445134518224</v>
      </c>
      <c r="Z40" s="90" t="n">
        <v>244.445134518224</v>
      </c>
      <c r="AA40" s="14" t="s">
        <v>26</v>
      </c>
      <c r="AB40" s="88" t="n">
        <v>12.2222567259112</v>
      </c>
      <c r="AC40" s="91" t="n">
        <v>256.667391244135</v>
      </c>
    </row>
    <row r="41" customFormat="false" ht="13" hidden="false" customHeight="true" outlineLevel="0" collapsed="false">
      <c r="A41" s="1" t="n">
        <f aca="false">MAX(A$4:A40)+1</f>
        <v>29</v>
      </c>
      <c r="B41" s="82" t="s">
        <v>109</v>
      </c>
      <c r="C41" s="83" t="s">
        <v>110</v>
      </c>
      <c r="D41" s="4" t="n">
        <v>1</v>
      </c>
      <c r="E41" s="84" t="s">
        <v>42</v>
      </c>
      <c r="F41" s="4" t="n">
        <v>1</v>
      </c>
      <c r="G41" s="4" t="s">
        <v>30</v>
      </c>
      <c r="H41" s="4" t="s">
        <v>1</v>
      </c>
      <c r="I41" s="85" t="n">
        <f aca="false">AC41</f>
        <v>220.651692896321</v>
      </c>
      <c r="L41" s="86" t="n">
        <v>0</v>
      </c>
      <c r="M41" s="87" t="n">
        <v>7</v>
      </c>
      <c r="O41" s="88" t="n">
        <v>210.144469425068</v>
      </c>
      <c r="R41" s="86" t="n">
        <v>0</v>
      </c>
      <c r="S41" s="87"/>
      <c r="U41" s="88" t="n">
        <v>0</v>
      </c>
      <c r="V41" s="10"/>
      <c r="X41" s="86" t="n">
        <v>0</v>
      </c>
      <c r="Y41" s="89" t="n">
        <v>210.144469425068</v>
      </c>
      <c r="Z41" s="90" t="n">
        <v>210.144469425068</v>
      </c>
      <c r="AA41" s="14" t="s">
        <v>26</v>
      </c>
      <c r="AB41" s="88" t="n">
        <v>10.5072234712534</v>
      </c>
      <c r="AC41" s="91" t="n">
        <v>220.651692896321</v>
      </c>
    </row>
    <row r="42" customFormat="false" ht="13" hidden="false" customHeight="true" outlineLevel="0" collapsed="false">
      <c r="A42" s="1" t="s">
        <v>1</v>
      </c>
      <c r="B42" s="82" t="s">
        <v>111</v>
      </c>
      <c r="C42" s="83" t="s">
        <v>112</v>
      </c>
      <c r="D42" s="4" t="n">
        <v>1</v>
      </c>
      <c r="E42" s="83" t="s">
        <v>52</v>
      </c>
      <c r="F42" s="4" t="n">
        <v>3</v>
      </c>
      <c r="G42" s="4" t="s">
        <v>30</v>
      </c>
      <c r="H42" s="4"/>
      <c r="I42" s="85" t="n">
        <f aca="false">AC42</f>
        <v>212.228415464115</v>
      </c>
      <c r="J42" s="10" t="n">
        <v>40</v>
      </c>
      <c r="L42" s="86" t="n">
        <v>202.122300442014</v>
      </c>
      <c r="M42" s="87"/>
      <c r="O42" s="88" t="n">
        <v>0</v>
      </c>
      <c r="R42" s="86" t="n">
        <v>0</v>
      </c>
      <c r="S42" s="87"/>
      <c r="U42" s="88" t="n">
        <v>0</v>
      </c>
      <c r="V42" s="10"/>
      <c r="X42" s="86" t="n">
        <v>0</v>
      </c>
      <c r="Y42" s="89" t="n">
        <v>202.122300442014</v>
      </c>
      <c r="Z42" s="90" t="n">
        <v>202.122300442014</v>
      </c>
      <c r="AA42" s="14" t="s">
        <v>26</v>
      </c>
      <c r="AB42" s="88" t="n">
        <v>10.1061150221007</v>
      </c>
      <c r="AC42" s="91" t="n">
        <v>212.228415464115</v>
      </c>
    </row>
    <row r="43" customFormat="false" ht="13" hidden="false" customHeight="true" outlineLevel="0" collapsed="false">
      <c r="A43" s="1" t="n">
        <f aca="false">MAX(A$4:A42)+1</f>
        <v>30</v>
      </c>
      <c r="B43" s="82" t="s">
        <v>113</v>
      </c>
      <c r="C43" s="83" t="s">
        <v>114</v>
      </c>
      <c r="D43" s="4" t="n">
        <v>1</v>
      </c>
      <c r="E43" s="84" t="s">
        <v>35</v>
      </c>
      <c r="F43" s="4" t="n">
        <v>2</v>
      </c>
      <c r="G43" s="4" t="s">
        <v>30</v>
      </c>
      <c r="H43" s="4" t="s">
        <v>1</v>
      </c>
      <c r="I43" s="85" t="n">
        <f aca="false">AC43</f>
        <v>189.190308350006</v>
      </c>
      <c r="L43" s="86" t="n">
        <v>0</v>
      </c>
      <c r="M43" s="87"/>
      <c r="O43" s="88" t="n">
        <v>0</v>
      </c>
      <c r="P43" s="10" t="n">
        <v>5</v>
      </c>
      <c r="R43" s="86" t="n">
        <v>180.181246047625</v>
      </c>
      <c r="S43" s="87"/>
      <c r="U43" s="88" t="n">
        <v>0</v>
      </c>
      <c r="V43" s="10"/>
      <c r="X43" s="86" t="n">
        <v>0</v>
      </c>
      <c r="Y43" s="89" t="n">
        <v>180.181246047625</v>
      </c>
      <c r="Z43" s="90" t="n">
        <v>180.181246047625</v>
      </c>
      <c r="AA43" s="14" t="s">
        <v>26</v>
      </c>
      <c r="AB43" s="88" t="n">
        <v>9.00906230238124</v>
      </c>
      <c r="AC43" s="91" t="n">
        <v>189.190308350006</v>
      </c>
    </row>
    <row r="44" customFormat="false" ht="13" hidden="false" customHeight="true" outlineLevel="0" collapsed="false">
      <c r="A44" s="1" t="n">
        <f aca="false">MAX(A$4:A43)+1</f>
        <v>31</v>
      </c>
      <c r="B44" s="82" t="s">
        <v>115</v>
      </c>
      <c r="C44" s="83" t="s">
        <v>116</v>
      </c>
      <c r="D44" s="4" t="n">
        <v>1</v>
      </c>
      <c r="E44" s="83" t="s">
        <v>52</v>
      </c>
      <c r="F44" s="4" t="n">
        <v>3</v>
      </c>
      <c r="G44" s="4" t="s">
        <v>30</v>
      </c>
      <c r="H44" s="4"/>
      <c r="I44" s="85" t="n">
        <f aca="false">AC44</f>
        <v>159.76014856975</v>
      </c>
      <c r="L44" s="86" t="n">
        <v>0</v>
      </c>
      <c r="M44" s="87" t="n">
        <v>8</v>
      </c>
      <c r="N44" s="14" t="n">
        <v>1</v>
      </c>
      <c r="O44" s="88" t="n">
        <v>152.152522447381</v>
      </c>
      <c r="R44" s="86" t="n">
        <v>0</v>
      </c>
      <c r="S44" s="87"/>
      <c r="U44" s="88" t="n">
        <v>0</v>
      </c>
      <c r="V44" s="10"/>
      <c r="X44" s="86" t="n">
        <v>0</v>
      </c>
      <c r="Y44" s="89" t="n">
        <v>152.152522447381</v>
      </c>
      <c r="Z44" s="90" t="n">
        <v>152.152522447381</v>
      </c>
      <c r="AA44" s="14" t="s">
        <v>26</v>
      </c>
      <c r="AB44" s="88" t="n">
        <v>7.60762612236907</v>
      </c>
      <c r="AC44" s="91" t="n">
        <v>159.76014856975</v>
      </c>
    </row>
    <row r="45" customFormat="false" ht="13" hidden="false" customHeight="true" outlineLevel="0" collapsed="false">
      <c r="A45" s="1" t="n">
        <f aca="false">MAX(A$4:A44)+1</f>
        <v>32</v>
      </c>
      <c r="B45" s="82" t="s">
        <v>117</v>
      </c>
      <c r="C45" s="83" t="s">
        <v>118</v>
      </c>
      <c r="D45" s="4" t="n">
        <v>1</v>
      </c>
      <c r="E45" s="84" t="s">
        <v>38</v>
      </c>
      <c r="F45" s="4" t="n">
        <v>2</v>
      </c>
      <c r="G45" s="4" t="s">
        <v>30</v>
      </c>
      <c r="H45" s="4" t="s">
        <v>17</v>
      </c>
      <c r="I45" s="85" t="n">
        <f aca="false">AC45</f>
        <v>142.550211572173</v>
      </c>
      <c r="L45" s="86" t="n">
        <v>0</v>
      </c>
      <c r="M45" s="87"/>
      <c r="O45" s="88" t="n">
        <v>0</v>
      </c>
      <c r="R45" s="86" t="n">
        <v>0</v>
      </c>
      <c r="S45" s="87"/>
      <c r="U45" s="88" t="n">
        <v>0</v>
      </c>
      <c r="V45" s="10" t="n">
        <v>12</v>
      </c>
      <c r="X45" s="86" t="n">
        <v>135.762106259212</v>
      </c>
      <c r="Y45" s="89" t="n">
        <v>135.762106259212</v>
      </c>
      <c r="Z45" s="90" t="n">
        <v>135.762106259212</v>
      </c>
      <c r="AA45" s="14" t="s">
        <v>26</v>
      </c>
      <c r="AB45" s="88" t="n">
        <v>6.7881053129606</v>
      </c>
      <c r="AC45" s="91" t="n">
        <v>142.550211572173</v>
      </c>
    </row>
    <row r="46" customFormat="false" ht="13" hidden="false" customHeight="true" outlineLevel="0" collapsed="false">
      <c r="A46" s="1" t="n">
        <f aca="false">MAX(A$4:A45)+1</f>
        <v>33</v>
      </c>
      <c r="B46" s="82" t="s">
        <v>119</v>
      </c>
      <c r="C46" s="83" t="s">
        <v>120</v>
      </c>
      <c r="D46" s="4" t="n">
        <v>1</v>
      </c>
      <c r="E46" s="84" t="s">
        <v>35</v>
      </c>
      <c r="F46" s="4" t="n">
        <v>2</v>
      </c>
      <c r="G46" s="4" t="s">
        <v>30</v>
      </c>
      <c r="H46" s="4" t="s">
        <v>1</v>
      </c>
      <c r="I46" s="85" t="n">
        <f aca="false">AC46</f>
        <v>106.05</v>
      </c>
      <c r="L46" s="86" t="n">
        <v>0</v>
      </c>
      <c r="M46" s="87"/>
      <c r="O46" s="88" t="n">
        <v>0</v>
      </c>
      <c r="P46" s="10" t="n">
        <v>6</v>
      </c>
      <c r="R46" s="86" t="n">
        <v>101</v>
      </c>
      <c r="S46" s="87"/>
      <c r="U46" s="88" t="n">
        <v>0</v>
      </c>
      <c r="V46" s="10"/>
      <c r="X46" s="86" t="n">
        <v>0</v>
      </c>
      <c r="Y46" s="89" t="n">
        <v>101</v>
      </c>
      <c r="Z46" s="90" t="n">
        <v>101</v>
      </c>
      <c r="AA46" s="14" t="s">
        <v>26</v>
      </c>
      <c r="AB46" s="88" t="n">
        <v>5.05</v>
      </c>
      <c r="AC46" s="91" t="n">
        <v>106.05</v>
      </c>
    </row>
    <row r="47" customFormat="false" ht="13" hidden="false" customHeight="true" outlineLevel="0" collapsed="false">
      <c r="A47" s="1" t="n">
        <f aca="false">MAX(A$4:A46)+1</f>
        <v>34</v>
      </c>
      <c r="B47" s="82" t="s">
        <v>121</v>
      </c>
      <c r="C47" s="83" t="s">
        <v>122</v>
      </c>
      <c r="D47" s="4" t="n">
        <v>1</v>
      </c>
      <c r="E47" s="84" t="s">
        <v>59</v>
      </c>
      <c r="F47" s="4" t="n">
        <v>1</v>
      </c>
      <c r="G47" s="4" t="s">
        <v>30</v>
      </c>
      <c r="H47" s="4" t="s">
        <v>17</v>
      </c>
      <c r="I47" s="85" t="n">
        <f aca="false">AC47</f>
        <v>106.05</v>
      </c>
      <c r="L47" s="86" t="n">
        <v>0</v>
      </c>
      <c r="M47" s="87"/>
      <c r="O47" s="88" t="n">
        <v>0</v>
      </c>
      <c r="R47" s="86" t="n">
        <v>0</v>
      </c>
      <c r="S47" s="87"/>
      <c r="U47" s="88" t="n">
        <v>0</v>
      </c>
      <c r="V47" s="10" t="n">
        <v>13</v>
      </c>
      <c r="W47" s="11" t="n">
        <v>1</v>
      </c>
      <c r="X47" s="86" t="n">
        <v>101</v>
      </c>
      <c r="Y47" s="89" t="n">
        <v>101</v>
      </c>
      <c r="Z47" s="90" t="n">
        <v>101</v>
      </c>
      <c r="AA47" s="14" t="s">
        <v>26</v>
      </c>
      <c r="AB47" s="88" t="n">
        <v>5.05</v>
      </c>
      <c r="AC47" s="91" t="n">
        <v>106.05</v>
      </c>
    </row>
    <row r="48" customFormat="false" ht="13" hidden="false" customHeight="true" outlineLevel="0" collapsed="false">
      <c r="A48" s="1" t="n">
        <f aca="false">MAX(A$4:A47)+1</f>
        <v>35</v>
      </c>
      <c r="B48" s="82" t="s">
        <v>123</v>
      </c>
      <c r="C48" s="83" t="s">
        <v>124</v>
      </c>
      <c r="D48" s="4" t="n">
        <v>1</v>
      </c>
      <c r="E48" s="84" t="s">
        <v>1</v>
      </c>
      <c r="F48" s="4" t="n">
        <v>1</v>
      </c>
      <c r="G48" s="4" t="s">
        <v>30</v>
      </c>
      <c r="H48" s="4" t="s">
        <v>1</v>
      </c>
      <c r="I48" s="85" t="n">
        <f aca="false">AC48</f>
        <v>106.05</v>
      </c>
      <c r="L48" s="86" t="n">
        <v>0</v>
      </c>
      <c r="M48" s="87" t="n">
        <v>9</v>
      </c>
      <c r="O48" s="88" t="n">
        <v>101</v>
      </c>
      <c r="R48" s="86" t="n">
        <v>0</v>
      </c>
      <c r="S48" s="87"/>
      <c r="U48" s="88" t="n">
        <v>0</v>
      </c>
      <c r="V48" s="10"/>
      <c r="X48" s="86" t="n">
        <v>0</v>
      </c>
      <c r="Y48" s="89" t="n">
        <v>101</v>
      </c>
      <c r="Z48" s="90" t="n">
        <v>101</v>
      </c>
      <c r="AA48" s="14" t="s">
        <v>26</v>
      </c>
      <c r="AB48" s="88" t="n">
        <v>5.04999999999999</v>
      </c>
      <c r="AC48" s="91" t="n">
        <v>106.05</v>
      </c>
    </row>
    <row r="49" customFormat="false" ht="13" hidden="false" customHeight="true" outlineLevel="0" collapsed="false">
      <c r="B49" s="82"/>
      <c r="C49" s="83"/>
      <c r="E49" s="84"/>
      <c r="F49" s="4"/>
      <c r="G49" s="4"/>
      <c r="H49" s="4"/>
      <c r="I49" s="85"/>
      <c r="L49" s="86"/>
      <c r="M49" s="87"/>
      <c r="O49" s="88"/>
      <c r="R49" s="86"/>
      <c r="S49" s="94"/>
      <c r="U49" s="88"/>
      <c r="V49" s="10"/>
      <c r="X49" s="86"/>
      <c r="Y49" s="89"/>
      <c r="Z49" s="90"/>
      <c r="AA49" s="14"/>
      <c r="AB49" s="88"/>
      <c r="AC49" s="91"/>
    </row>
    <row r="50" customFormat="false" ht="13" hidden="false" customHeight="true" outlineLevel="0" collapsed="false">
      <c r="B50" s="82"/>
      <c r="C50" s="83"/>
      <c r="E50" s="84"/>
      <c r="F50" s="4"/>
      <c r="G50" s="4"/>
      <c r="H50" s="4"/>
      <c r="I50" s="85"/>
      <c r="L50" s="86"/>
      <c r="M50" s="87"/>
      <c r="O50" s="88"/>
      <c r="R50" s="86"/>
      <c r="S50" s="94"/>
      <c r="U50" s="88"/>
      <c r="V50" s="10"/>
      <c r="X50" s="86"/>
      <c r="Y50" s="89"/>
      <c r="Z50" s="90"/>
      <c r="AA50" s="14"/>
      <c r="AB50" s="88"/>
      <c r="AC50" s="91"/>
    </row>
    <row r="51" customFormat="false" ht="13" hidden="false" customHeight="true" outlineLevel="0" collapsed="false">
      <c r="B51" s="82"/>
      <c r="C51" s="83"/>
      <c r="E51" s="84"/>
      <c r="F51" s="4"/>
      <c r="G51" s="4"/>
      <c r="H51" s="4"/>
      <c r="I51" s="85"/>
      <c r="L51" s="86"/>
      <c r="M51" s="87"/>
      <c r="O51" s="88"/>
      <c r="R51" s="86"/>
      <c r="S51" s="94"/>
      <c r="U51" s="88"/>
      <c r="V51" s="10"/>
      <c r="X51" s="86"/>
      <c r="Y51" s="89"/>
      <c r="Z51" s="90"/>
      <c r="AA51" s="14"/>
      <c r="AB51" s="88"/>
      <c r="AC51" s="91"/>
    </row>
    <row r="52" customFormat="false" ht="13" hidden="false" customHeight="true" outlineLevel="0" collapsed="false">
      <c r="B52" s="82"/>
      <c r="C52" s="83"/>
      <c r="E52" s="84"/>
      <c r="F52" s="4"/>
      <c r="G52" s="4"/>
      <c r="H52" s="4"/>
      <c r="I52" s="85"/>
      <c r="L52" s="86"/>
      <c r="M52" s="87"/>
      <c r="O52" s="88"/>
      <c r="R52" s="86"/>
      <c r="S52" s="94"/>
      <c r="U52" s="88"/>
      <c r="V52" s="10"/>
      <c r="X52" s="86"/>
      <c r="Y52" s="89"/>
      <c r="Z52" s="90"/>
      <c r="AA52" s="14"/>
      <c r="AB52" s="88"/>
      <c r="AC52" s="91"/>
    </row>
    <row r="53" customFormat="false" ht="13" hidden="false" customHeight="true" outlineLevel="0" collapsed="false">
      <c r="B53" s="82"/>
      <c r="C53" s="83"/>
      <c r="E53" s="84"/>
      <c r="F53" s="4"/>
      <c r="G53" s="4"/>
      <c r="H53" s="4"/>
      <c r="I53" s="85"/>
      <c r="L53" s="86"/>
      <c r="M53" s="87"/>
      <c r="O53" s="88"/>
      <c r="R53" s="86"/>
      <c r="S53" s="94"/>
      <c r="U53" s="88"/>
      <c r="V53" s="10"/>
      <c r="X53" s="86"/>
      <c r="Y53" s="89"/>
      <c r="Z53" s="90"/>
      <c r="AA53" s="14"/>
      <c r="AB53" s="88"/>
      <c r="AC53" s="91"/>
    </row>
    <row r="54" customFormat="false" ht="13" hidden="false" customHeight="true" outlineLevel="0" collapsed="false">
      <c r="B54" s="82"/>
      <c r="C54" s="83"/>
      <c r="E54" s="84"/>
      <c r="F54" s="4"/>
      <c r="G54" s="4"/>
      <c r="H54" s="4"/>
      <c r="I54" s="85"/>
      <c r="L54" s="86"/>
      <c r="M54" s="87"/>
      <c r="O54" s="88"/>
      <c r="R54" s="86"/>
      <c r="S54" s="94"/>
      <c r="U54" s="88"/>
      <c r="V54" s="10"/>
      <c r="X54" s="86"/>
      <c r="Y54" s="89"/>
      <c r="Z54" s="90"/>
      <c r="AA54" s="14"/>
      <c r="AB54" s="88"/>
      <c r="AC54" s="91"/>
    </row>
    <row r="55" customFormat="false" ht="13" hidden="false" customHeight="true" outlineLevel="0" collapsed="false">
      <c r="B55" s="82"/>
      <c r="C55" s="83"/>
      <c r="E55" s="84"/>
      <c r="F55" s="4"/>
      <c r="G55" s="4"/>
      <c r="H55" s="4"/>
      <c r="I55" s="85"/>
      <c r="L55" s="86"/>
      <c r="M55" s="87"/>
      <c r="O55" s="88"/>
      <c r="R55" s="86"/>
      <c r="S55" s="94"/>
      <c r="U55" s="88"/>
      <c r="V55" s="10"/>
      <c r="X55" s="86"/>
      <c r="Y55" s="89"/>
      <c r="Z55" s="90"/>
      <c r="AA55" s="14"/>
      <c r="AB55" s="88"/>
      <c r="AC55" s="91"/>
    </row>
    <row r="56" customFormat="false" ht="13" hidden="false" customHeight="true" outlineLevel="0" collapsed="false">
      <c r="B56" s="82"/>
      <c r="C56" s="83"/>
      <c r="E56" s="84"/>
      <c r="F56" s="4"/>
      <c r="G56" s="4"/>
      <c r="H56" s="4"/>
      <c r="I56" s="85"/>
      <c r="L56" s="86"/>
      <c r="M56" s="87"/>
      <c r="O56" s="88"/>
      <c r="R56" s="86"/>
      <c r="S56" s="94"/>
      <c r="U56" s="88"/>
      <c r="V56" s="10"/>
      <c r="X56" s="86"/>
      <c r="Y56" s="89"/>
      <c r="Z56" s="90"/>
      <c r="AA56" s="14"/>
      <c r="AB56" s="88"/>
      <c r="AC56" s="91"/>
    </row>
    <row r="57" customFormat="false" ht="13" hidden="false" customHeight="true" outlineLevel="0" collapsed="false">
      <c r="B57" s="82"/>
      <c r="C57" s="83"/>
      <c r="E57" s="84"/>
      <c r="F57" s="4"/>
      <c r="G57" s="4"/>
      <c r="H57" s="4"/>
      <c r="I57" s="85"/>
      <c r="L57" s="86"/>
      <c r="M57" s="87"/>
      <c r="O57" s="88"/>
      <c r="R57" s="86"/>
      <c r="S57" s="94"/>
      <c r="U57" s="88"/>
      <c r="V57" s="10"/>
      <c r="X57" s="86"/>
      <c r="Y57" s="89"/>
      <c r="Z57" s="90"/>
      <c r="AA57" s="14"/>
      <c r="AB57" s="88"/>
      <c r="AC57" s="91"/>
    </row>
    <row r="58" customFormat="false" ht="13" hidden="false" customHeight="true" outlineLevel="0" collapsed="false">
      <c r="B58" s="82"/>
      <c r="C58" s="83"/>
      <c r="E58" s="84"/>
      <c r="F58" s="4"/>
      <c r="G58" s="4"/>
      <c r="H58" s="4"/>
      <c r="I58" s="85"/>
      <c r="L58" s="86"/>
      <c r="M58" s="87"/>
      <c r="O58" s="88"/>
      <c r="R58" s="86"/>
      <c r="S58" s="94"/>
      <c r="U58" s="88"/>
      <c r="V58" s="10"/>
      <c r="X58" s="86"/>
      <c r="Y58" s="89"/>
      <c r="Z58" s="90"/>
      <c r="AA58" s="14"/>
      <c r="AB58" s="88"/>
      <c r="AC58" s="91"/>
    </row>
    <row r="59" customFormat="false" ht="13" hidden="false" customHeight="true" outlineLevel="0" collapsed="false">
      <c r="B59" s="82"/>
      <c r="C59" s="83"/>
      <c r="E59" s="84"/>
      <c r="F59" s="4"/>
      <c r="G59" s="4"/>
      <c r="H59" s="4"/>
      <c r="I59" s="85"/>
      <c r="L59" s="86"/>
      <c r="M59" s="87"/>
      <c r="O59" s="88"/>
      <c r="R59" s="86"/>
      <c r="S59" s="94"/>
      <c r="U59" s="88"/>
      <c r="V59" s="10"/>
      <c r="X59" s="86"/>
      <c r="Y59" s="89"/>
      <c r="Z59" s="90"/>
      <c r="AA59" s="14"/>
      <c r="AB59" s="88"/>
      <c r="AC59" s="91"/>
    </row>
    <row r="60" customFormat="false" ht="13" hidden="false" customHeight="true" outlineLevel="0" collapsed="false">
      <c r="B60" s="82"/>
      <c r="C60" s="83"/>
      <c r="E60" s="84"/>
      <c r="F60" s="4"/>
      <c r="G60" s="4"/>
      <c r="H60" s="4"/>
      <c r="I60" s="85"/>
      <c r="L60" s="86"/>
      <c r="M60" s="87"/>
      <c r="O60" s="88"/>
      <c r="R60" s="86"/>
      <c r="S60" s="94"/>
      <c r="U60" s="88"/>
      <c r="V60" s="10"/>
      <c r="X60" s="86"/>
      <c r="Y60" s="89"/>
      <c r="Z60" s="90"/>
      <c r="AA60" s="14"/>
      <c r="AB60" s="88"/>
      <c r="AC60" s="91"/>
    </row>
    <row r="61" customFormat="false" ht="13" hidden="false" customHeight="true" outlineLevel="0" collapsed="false">
      <c r="B61" s="82"/>
      <c r="C61" s="83"/>
      <c r="E61" s="84"/>
      <c r="F61" s="4"/>
      <c r="G61" s="4"/>
      <c r="H61" s="4"/>
      <c r="I61" s="85"/>
      <c r="L61" s="86"/>
      <c r="M61" s="87"/>
      <c r="O61" s="88"/>
      <c r="R61" s="86"/>
      <c r="S61" s="94"/>
      <c r="U61" s="88"/>
      <c r="V61" s="10"/>
      <c r="X61" s="86"/>
      <c r="Y61" s="89"/>
      <c r="Z61" s="90"/>
      <c r="AA61" s="14"/>
      <c r="AB61" s="88"/>
      <c r="AC61" s="91"/>
    </row>
    <row r="62" customFormat="false" ht="13" hidden="false" customHeight="true" outlineLevel="0" collapsed="false">
      <c r="B62" s="82"/>
      <c r="C62" s="83"/>
      <c r="E62" s="84"/>
      <c r="F62" s="4"/>
      <c r="G62" s="4"/>
      <c r="H62" s="4"/>
      <c r="I62" s="85"/>
      <c r="L62" s="86"/>
      <c r="M62" s="87"/>
      <c r="O62" s="88"/>
      <c r="R62" s="86"/>
      <c r="S62" s="94"/>
      <c r="U62" s="88"/>
      <c r="V62" s="10"/>
      <c r="X62" s="86"/>
      <c r="Y62" s="89"/>
      <c r="Z62" s="90"/>
      <c r="AA62" s="14"/>
      <c r="AB62" s="88"/>
      <c r="AC62" s="91"/>
    </row>
    <row r="63" customFormat="false" ht="13" hidden="false" customHeight="true" outlineLevel="0" collapsed="false">
      <c r="B63" s="82"/>
      <c r="C63" s="83"/>
      <c r="E63" s="84"/>
      <c r="F63" s="4"/>
      <c r="G63" s="4"/>
      <c r="H63" s="4"/>
      <c r="I63" s="85"/>
      <c r="L63" s="86"/>
      <c r="M63" s="87"/>
      <c r="O63" s="88"/>
      <c r="R63" s="86"/>
      <c r="S63" s="94"/>
      <c r="U63" s="88"/>
      <c r="V63" s="10"/>
      <c r="X63" s="86"/>
      <c r="Y63" s="89"/>
      <c r="Z63" s="90"/>
      <c r="AA63" s="14"/>
      <c r="AB63" s="88"/>
      <c r="AC63" s="91"/>
    </row>
    <row r="64" customFormat="false" ht="13" hidden="false" customHeight="true" outlineLevel="0" collapsed="false">
      <c r="B64" s="82"/>
      <c r="C64" s="83"/>
      <c r="E64" s="84"/>
      <c r="F64" s="4"/>
      <c r="G64" s="4"/>
      <c r="H64" s="4"/>
      <c r="I64" s="85"/>
      <c r="L64" s="86"/>
      <c r="M64" s="87"/>
      <c r="O64" s="88"/>
      <c r="R64" s="86"/>
      <c r="S64" s="94"/>
      <c r="U64" s="88"/>
      <c r="V64" s="10"/>
      <c r="X64" s="86"/>
      <c r="Y64" s="89"/>
      <c r="Z64" s="90"/>
      <c r="AA64" s="14"/>
      <c r="AB64" s="88"/>
      <c r="AC64" s="91"/>
    </row>
    <row r="65" customFormat="false" ht="13" hidden="false" customHeight="true" outlineLevel="0" collapsed="false">
      <c r="B65" s="82"/>
      <c r="C65" s="83"/>
      <c r="E65" s="84"/>
      <c r="F65" s="4"/>
      <c r="G65" s="4"/>
      <c r="H65" s="4"/>
      <c r="I65" s="85"/>
      <c r="L65" s="86"/>
      <c r="M65" s="87"/>
      <c r="O65" s="88"/>
      <c r="R65" s="86"/>
      <c r="S65" s="94"/>
      <c r="U65" s="88"/>
      <c r="V65" s="10"/>
      <c r="X65" s="86"/>
      <c r="Y65" s="89"/>
      <c r="Z65" s="90"/>
      <c r="AA65" s="14"/>
      <c r="AB65" s="88"/>
      <c r="AC65" s="91"/>
    </row>
    <row r="66" customFormat="false" ht="13" hidden="false" customHeight="true" outlineLevel="0" collapsed="false">
      <c r="B66" s="82"/>
      <c r="C66" s="83"/>
      <c r="E66" s="84"/>
      <c r="F66" s="4"/>
      <c r="G66" s="4"/>
      <c r="H66" s="4"/>
      <c r="I66" s="85"/>
      <c r="L66" s="86"/>
      <c r="M66" s="87"/>
      <c r="O66" s="88"/>
      <c r="R66" s="86"/>
      <c r="S66" s="94"/>
      <c r="U66" s="88"/>
      <c r="V66" s="10"/>
      <c r="X66" s="86"/>
      <c r="Y66" s="89"/>
      <c r="Z66" s="90"/>
      <c r="AA66" s="14"/>
      <c r="AB66" s="88"/>
      <c r="AC66" s="91"/>
    </row>
    <row r="67" customFormat="false" ht="13" hidden="false" customHeight="true" outlineLevel="0" collapsed="false">
      <c r="B67" s="82"/>
      <c r="C67" s="83"/>
      <c r="E67" s="84"/>
      <c r="F67" s="4"/>
      <c r="G67" s="4"/>
      <c r="H67" s="4"/>
      <c r="I67" s="85"/>
      <c r="L67" s="86"/>
      <c r="M67" s="87"/>
      <c r="O67" s="88"/>
      <c r="R67" s="86"/>
      <c r="S67" s="94"/>
      <c r="U67" s="88"/>
      <c r="V67" s="10"/>
      <c r="X67" s="86"/>
      <c r="Y67" s="89"/>
      <c r="Z67" s="90"/>
      <c r="AA67" s="14"/>
      <c r="AB67" s="88"/>
      <c r="AC67" s="91"/>
    </row>
    <row r="68" customFormat="false" ht="13" hidden="false" customHeight="true" outlineLevel="0" collapsed="false">
      <c r="B68" s="82"/>
      <c r="C68" s="83"/>
      <c r="E68" s="84"/>
      <c r="F68" s="4"/>
      <c r="G68" s="4"/>
      <c r="H68" s="4"/>
      <c r="I68" s="85"/>
      <c r="L68" s="86"/>
      <c r="M68" s="87"/>
      <c r="O68" s="88"/>
      <c r="R68" s="86"/>
      <c r="S68" s="94"/>
      <c r="U68" s="88"/>
      <c r="V68" s="10"/>
      <c r="X68" s="86"/>
      <c r="Y68" s="89"/>
      <c r="Z68" s="90"/>
      <c r="AA68" s="14"/>
      <c r="AB68" s="88"/>
      <c r="AC68" s="91"/>
    </row>
    <row r="69" customFormat="false" ht="13" hidden="false" customHeight="true" outlineLevel="0" collapsed="false">
      <c r="B69" s="82"/>
      <c r="C69" s="83"/>
      <c r="E69" s="84"/>
      <c r="F69" s="4"/>
      <c r="G69" s="4"/>
      <c r="H69" s="4"/>
      <c r="I69" s="85"/>
      <c r="L69" s="86"/>
      <c r="M69" s="87"/>
      <c r="O69" s="88"/>
      <c r="R69" s="86"/>
      <c r="S69" s="94"/>
      <c r="U69" s="88"/>
      <c r="V69" s="10"/>
      <c r="X69" s="86"/>
      <c r="Y69" s="89"/>
      <c r="Z69" s="90"/>
      <c r="AA69" s="14"/>
      <c r="AB69" s="88"/>
      <c r="AC69" s="91"/>
    </row>
    <row r="70" customFormat="false" ht="13" hidden="false" customHeight="true" outlineLevel="0" collapsed="false">
      <c r="B70" s="82"/>
      <c r="C70" s="83"/>
      <c r="E70" s="84"/>
      <c r="F70" s="4"/>
      <c r="G70" s="4"/>
      <c r="H70" s="4"/>
      <c r="I70" s="85"/>
      <c r="L70" s="86"/>
      <c r="M70" s="87"/>
      <c r="O70" s="88"/>
      <c r="R70" s="86"/>
      <c r="S70" s="94"/>
      <c r="U70" s="88"/>
      <c r="V70" s="10"/>
      <c r="X70" s="86"/>
      <c r="Y70" s="89"/>
      <c r="Z70" s="90"/>
      <c r="AA70" s="14"/>
      <c r="AB70" s="88"/>
      <c r="AC70" s="91"/>
    </row>
    <row r="71" customFormat="false" ht="13" hidden="false" customHeight="true" outlineLevel="0" collapsed="false">
      <c r="B71" s="82"/>
      <c r="C71" s="83"/>
      <c r="E71" s="84"/>
      <c r="F71" s="4"/>
      <c r="G71" s="4"/>
      <c r="H71" s="4"/>
      <c r="I71" s="85"/>
      <c r="L71" s="86"/>
      <c r="M71" s="87"/>
      <c r="O71" s="88"/>
      <c r="R71" s="86"/>
      <c r="S71" s="94"/>
      <c r="U71" s="88"/>
      <c r="V71" s="10"/>
      <c r="X71" s="86"/>
      <c r="Y71" s="89"/>
      <c r="Z71" s="90"/>
      <c r="AA71" s="14"/>
      <c r="AB71" s="88"/>
      <c r="AC71" s="91"/>
    </row>
    <row r="72" customFormat="false" ht="13" hidden="false" customHeight="true" outlineLevel="0" collapsed="false">
      <c r="B72" s="82"/>
      <c r="C72" s="83"/>
      <c r="E72" s="84"/>
      <c r="F72" s="4"/>
      <c r="G72" s="4"/>
      <c r="H72" s="4"/>
      <c r="I72" s="85"/>
      <c r="L72" s="86"/>
      <c r="M72" s="87"/>
      <c r="O72" s="88"/>
      <c r="R72" s="86"/>
      <c r="S72" s="94"/>
      <c r="U72" s="88"/>
      <c r="V72" s="10"/>
      <c r="X72" s="86"/>
      <c r="Y72" s="89"/>
      <c r="Z72" s="90"/>
      <c r="AA72" s="14"/>
      <c r="AB72" s="88"/>
      <c r="AC72" s="91"/>
    </row>
    <row r="73" customFormat="false" ht="13" hidden="false" customHeight="true" outlineLevel="0" collapsed="false">
      <c r="B73" s="82"/>
      <c r="C73" s="83"/>
      <c r="E73" s="84"/>
      <c r="F73" s="4"/>
      <c r="G73" s="4"/>
      <c r="H73" s="4"/>
      <c r="I73" s="85"/>
      <c r="L73" s="86"/>
      <c r="M73" s="87"/>
      <c r="O73" s="88"/>
      <c r="R73" s="86"/>
      <c r="S73" s="94"/>
      <c r="U73" s="88"/>
      <c r="V73" s="10"/>
      <c r="X73" s="86"/>
      <c r="Y73" s="89"/>
      <c r="Z73" s="90"/>
      <c r="AA73" s="14"/>
      <c r="AB73" s="88"/>
      <c r="AC73" s="91"/>
    </row>
    <row r="74" customFormat="false" ht="13" hidden="false" customHeight="true" outlineLevel="0" collapsed="false">
      <c r="B74" s="82"/>
      <c r="C74" s="83"/>
      <c r="E74" s="84"/>
      <c r="F74" s="4"/>
      <c r="G74" s="4"/>
      <c r="H74" s="4"/>
      <c r="I74" s="85"/>
      <c r="L74" s="86"/>
      <c r="M74" s="87"/>
      <c r="O74" s="88"/>
      <c r="R74" s="86"/>
      <c r="S74" s="94"/>
      <c r="U74" s="88"/>
      <c r="V74" s="10"/>
      <c r="X74" s="86"/>
      <c r="Y74" s="89"/>
      <c r="Z74" s="90"/>
      <c r="AA74" s="14"/>
      <c r="AB74" s="88"/>
      <c r="AC74" s="91"/>
    </row>
    <row r="75" customFormat="false" ht="13" hidden="false" customHeight="true" outlineLevel="0" collapsed="false">
      <c r="B75" s="82"/>
      <c r="C75" s="83"/>
      <c r="E75" s="84"/>
      <c r="F75" s="4"/>
      <c r="G75" s="4"/>
      <c r="H75" s="4"/>
      <c r="I75" s="85"/>
      <c r="L75" s="86"/>
      <c r="M75" s="87"/>
      <c r="O75" s="88"/>
      <c r="R75" s="86"/>
      <c r="S75" s="94"/>
      <c r="U75" s="88"/>
      <c r="V75" s="10"/>
      <c r="X75" s="86"/>
      <c r="Y75" s="89"/>
      <c r="Z75" s="90"/>
      <c r="AA75" s="14"/>
      <c r="AB75" s="88"/>
      <c r="AC75" s="91"/>
    </row>
    <row r="76" customFormat="false" ht="13" hidden="false" customHeight="true" outlineLevel="0" collapsed="false">
      <c r="B76" s="82"/>
      <c r="C76" s="83"/>
      <c r="E76" s="84"/>
      <c r="F76" s="4"/>
      <c r="G76" s="4"/>
      <c r="H76" s="4"/>
      <c r="I76" s="85"/>
      <c r="L76" s="86"/>
      <c r="M76" s="87"/>
      <c r="O76" s="88"/>
      <c r="R76" s="86"/>
      <c r="S76" s="94"/>
      <c r="U76" s="88"/>
      <c r="V76" s="10"/>
      <c r="X76" s="86"/>
      <c r="Y76" s="89"/>
      <c r="Z76" s="90"/>
      <c r="AA76" s="14"/>
      <c r="AB76" s="88"/>
      <c r="AC76" s="91"/>
    </row>
    <row r="77" customFormat="false" ht="13" hidden="false" customHeight="true" outlineLevel="0" collapsed="false">
      <c r="B77" s="82"/>
      <c r="C77" s="83"/>
      <c r="E77" s="84"/>
      <c r="F77" s="4"/>
      <c r="G77" s="4"/>
      <c r="H77" s="4"/>
      <c r="I77" s="85"/>
      <c r="L77" s="86"/>
      <c r="M77" s="87"/>
      <c r="O77" s="88"/>
      <c r="R77" s="86"/>
      <c r="S77" s="94"/>
      <c r="U77" s="88"/>
      <c r="V77" s="10"/>
      <c r="X77" s="86"/>
      <c r="Y77" s="89"/>
      <c r="Z77" s="90"/>
      <c r="AA77" s="14"/>
      <c r="AB77" s="88"/>
      <c r="AC77" s="91"/>
    </row>
    <row r="78" customFormat="false" ht="13" hidden="false" customHeight="true" outlineLevel="0" collapsed="false">
      <c r="B78" s="82"/>
      <c r="C78" s="83"/>
      <c r="E78" s="84"/>
      <c r="F78" s="4"/>
      <c r="G78" s="4"/>
      <c r="H78" s="4"/>
      <c r="I78" s="85"/>
      <c r="L78" s="86"/>
      <c r="M78" s="87"/>
      <c r="O78" s="88"/>
      <c r="R78" s="86"/>
      <c r="S78" s="94"/>
      <c r="U78" s="88"/>
      <c r="V78" s="10"/>
      <c r="X78" s="86"/>
      <c r="Y78" s="89"/>
      <c r="Z78" s="90"/>
      <c r="AA78" s="14"/>
      <c r="AB78" s="88"/>
      <c r="AC78" s="91"/>
    </row>
    <row r="79" customFormat="false" ht="13" hidden="false" customHeight="true" outlineLevel="0" collapsed="false">
      <c r="B79" s="82"/>
      <c r="C79" s="83"/>
      <c r="E79" s="84"/>
      <c r="F79" s="4"/>
      <c r="G79" s="4"/>
      <c r="H79" s="4"/>
      <c r="I79" s="85"/>
      <c r="L79" s="86"/>
      <c r="M79" s="87"/>
      <c r="O79" s="88"/>
      <c r="R79" s="86"/>
      <c r="S79" s="94"/>
      <c r="U79" s="88"/>
      <c r="V79" s="10"/>
      <c r="X79" s="86"/>
      <c r="Y79" s="89"/>
      <c r="Z79" s="90"/>
      <c r="AA79" s="14"/>
      <c r="AB79" s="88"/>
      <c r="AC79" s="91"/>
    </row>
    <row r="80" customFormat="false" ht="13" hidden="false" customHeight="true" outlineLevel="0" collapsed="false">
      <c r="B80" s="82"/>
      <c r="C80" s="83"/>
      <c r="E80" s="84"/>
      <c r="F80" s="4"/>
      <c r="G80" s="4"/>
      <c r="H80" s="4"/>
      <c r="I80" s="85"/>
      <c r="L80" s="86"/>
      <c r="M80" s="87"/>
      <c r="O80" s="88"/>
      <c r="R80" s="86"/>
      <c r="S80" s="94"/>
      <c r="U80" s="88"/>
      <c r="V80" s="10"/>
      <c r="X80" s="86"/>
      <c r="Y80" s="89"/>
      <c r="Z80" s="90"/>
      <c r="AA80" s="14"/>
      <c r="AB80" s="88"/>
      <c r="AC80" s="91"/>
    </row>
    <row r="81" customFormat="false" ht="13" hidden="false" customHeight="true" outlineLevel="0" collapsed="false">
      <c r="B81" s="82"/>
      <c r="C81" s="83"/>
      <c r="E81" s="84"/>
      <c r="F81" s="4"/>
      <c r="G81" s="4"/>
      <c r="H81" s="4"/>
      <c r="I81" s="85"/>
      <c r="L81" s="86"/>
      <c r="M81" s="87"/>
      <c r="O81" s="88"/>
      <c r="R81" s="86"/>
      <c r="S81" s="94"/>
      <c r="U81" s="88"/>
      <c r="V81" s="10"/>
      <c r="X81" s="86"/>
      <c r="Y81" s="89"/>
      <c r="Z81" s="90"/>
      <c r="AA81" s="14"/>
      <c r="AB81" s="88"/>
      <c r="AC81" s="91"/>
    </row>
    <row r="82" customFormat="false" ht="13" hidden="false" customHeight="true" outlineLevel="0" collapsed="false">
      <c r="B82" s="82"/>
      <c r="C82" s="83"/>
      <c r="E82" s="84"/>
      <c r="F82" s="4"/>
      <c r="G82" s="4"/>
      <c r="H82" s="4"/>
      <c r="I82" s="85"/>
      <c r="L82" s="86"/>
      <c r="M82" s="87"/>
      <c r="O82" s="88"/>
      <c r="R82" s="86"/>
      <c r="S82" s="94"/>
      <c r="U82" s="88"/>
      <c r="V82" s="10"/>
      <c r="X82" s="86"/>
      <c r="Y82" s="89"/>
      <c r="Z82" s="90"/>
      <c r="AA82" s="14"/>
      <c r="AB82" s="88"/>
      <c r="AC82" s="91"/>
    </row>
    <row r="83" customFormat="false" ht="13" hidden="false" customHeight="true" outlineLevel="0" collapsed="false">
      <c r="B83" s="82"/>
      <c r="C83" s="83"/>
      <c r="E83" s="84"/>
      <c r="F83" s="4"/>
      <c r="G83" s="4"/>
      <c r="H83" s="4"/>
      <c r="I83" s="85"/>
      <c r="L83" s="86"/>
      <c r="M83" s="87"/>
      <c r="O83" s="88"/>
      <c r="R83" s="86"/>
      <c r="S83" s="94"/>
      <c r="U83" s="88"/>
      <c r="V83" s="10"/>
      <c r="X83" s="86"/>
      <c r="Y83" s="89"/>
      <c r="Z83" s="90"/>
      <c r="AA83" s="14"/>
      <c r="AB83" s="88"/>
      <c r="AC83" s="91"/>
    </row>
    <row r="84" customFormat="false" ht="13" hidden="false" customHeight="true" outlineLevel="0" collapsed="false">
      <c r="B84" s="82"/>
      <c r="C84" s="83"/>
      <c r="E84" s="84"/>
      <c r="F84" s="4"/>
      <c r="G84" s="4"/>
      <c r="H84" s="4"/>
      <c r="I84" s="85"/>
      <c r="L84" s="86"/>
      <c r="M84" s="87"/>
      <c r="O84" s="88"/>
      <c r="R84" s="86"/>
      <c r="S84" s="94"/>
      <c r="U84" s="88"/>
      <c r="V84" s="10"/>
      <c r="X84" s="86"/>
      <c r="Y84" s="89"/>
      <c r="Z84" s="90"/>
      <c r="AA84" s="14"/>
      <c r="AB84" s="88"/>
      <c r="AC84" s="91"/>
    </row>
    <row r="85" customFormat="false" ht="13" hidden="false" customHeight="true" outlineLevel="0" collapsed="false">
      <c r="B85" s="82"/>
      <c r="C85" s="83"/>
      <c r="E85" s="84"/>
      <c r="F85" s="4"/>
      <c r="G85" s="4"/>
      <c r="H85" s="4"/>
      <c r="I85" s="85"/>
      <c r="L85" s="86"/>
      <c r="M85" s="87"/>
      <c r="O85" s="88"/>
      <c r="R85" s="86"/>
      <c r="S85" s="94"/>
      <c r="U85" s="88"/>
      <c r="V85" s="10"/>
      <c r="X85" s="86"/>
      <c r="Y85" s="89"/>
      <c r="Z85" s="90"/>
      <c r="AA85" s="14"/>
      <c r="AB85" s="88"/>
      <c r="AC85" s="91"/>
    </row>
    <row r="86" customFormat="false" ht="13" hidden="false" customHeight="true" outlineLevel="0" collapsed="false">
      <c r="B86" s="82"/>
      <c r="C86" s="83"/>
      <c r="E86" s="84"/>
      <c r="F86" s="4"/>
      <c r="G86" s="4"/>
      <c r="H86" s="4"/>
      <c r="I86" s="85"/>
      <c r="L86" s="86"/>
      <c r="M86" s="87"/>
      <c r="O86" s="88"/>
      <c r="R86" s="86"/>
      <c r="S86" s="94"/>
      <c r="U86" s="88"/>
      <c r="X86" s="86"/>
      <c r="Y86" s="89"/>
      <c r="Z86" s="90"/>
      <c r="AA86" s="14"/>
      <c r="AB86" s="88"/>
      <c r="AC86" s="91"/>
    </row>
    <row r="87" customFormat="false" ht="13" hidden="false" customHeight="true" outlineLevel="0" collapsed="false">
      <c r="B87" s="82"/>
      <c r="C87" s="83"/>
      <c r="E87" s="84"/>
      <c r="F87" s="4"/>
      <c r="G87" s="4"/>
      <c r="H87" s="4"/>
      <c r="I87" s="85"/>
      <c r="L87" s="86"/>
      <c r="M87" s="87"/>
      <c r="O87" s="88"/>
      <c r="R87" s="86"/>
      <c r="S87" s="94"/>
      <c r="U87" s="88"/>
      <c r="X87" s="86"/>
      <c r="Y87" s="89"/>
      <c r="Z87" s="90"/>
      <c r="AA87" s="14"/>
      <c r="AB87" s="88"/>
      <c r="AC87" s="91"/>
    </row>
    <row r="88" customFormat="false" ht="13" hidden="false" customHeight="true" outlineLevel="0" collapsed="false">
      <c r="B88" s="82"/>
      <c r="C88" s="83"/>
      <c r="E88" s="84"/>
      <c r="F88" s="4"/>
      <c r="G88" s="4"/>
      <c r="H88" s="4"/>
      <c r="I88" s="85"/>
      <c r="L88" s="86"/>
      <c r="M88" s="87"/>
      <c r="O88" s="88"/>
      <c r="R88" s="86"/>
      <c r="S88" s="94"/>
      <c r="U88" s="88"/>
      <c r="X88" s="86"/>
      <c r="Y88" s="89"/>
      <c r="Z88" s="90"/>
      <c r="AA88" s="14"/>
      <c r="AB88" s="88"/>
      <c r="AC88" s="91"/>
    </row>
    <row r="89" customFormat="false" ht="13" hidden="false" customHeight="true" outlineLevel="0" collapsed="false">
      <c r="B89" s="82"/>
      <c r="C89" s="83"/>
      <c r="E89" s="84"/>
      <c r="F89" s="4"/>
      <c r="G89" s="4"/>
      <c r="H89" s="4"/>
      <c r="I89" s="85"/>
      <c r="L89" s="86"/>
      <c r="M89" s="87"/>
      <c r="O89" s="88"/>
      <c r="R89" s="86"/>
      <c r="S89" s="94"/>
      <c r="U89" s="88"/>
      <c r="X89" s="86"/>
      <c r="Y89" s="89"/>
      <c r="Z89" s="90"/>
      <c r="AA89" s="14"/>
      <c r="AB89" s="88"/>
      <c r="AC89" s="91"/>
    </row>
    <row r="90" customFormat="false" ht="13" hidden="false" customHeight="true" outlineLevel="0" collapsed="false">
      <c r="B90" s="82"/>
      <c r="C90" s="83"/>
      <c r="E90" s="84"/>
      <c r="F90" s="4"/>
      <c r="G90" s="4"/>
      <c r="H90" s="4"/>
      <c r="I90" s="85"/>
      <c r="L90" s="86"/>
      <c r="M90" s="87"/>
      <c r="O90" s="88"/>
      <c r="R90" s="86"/>
      <c r="S90" s="94"/>
      <c r="U90" s="88"/>
      <c r="X90" s="86"/>
      <c r="Y90" s="89"/>
      <c r="Z90" s="90"/>
      <c r="AA90" s="14"/>
      <c r="AB90" s="88"/>
      <c r="AC90" s="91"/>
    </row>
    <row r="91" customFormat="false" ht="13" hidden="false" customHeight="true" outlineLevel="0" collapsed="false">
      <c r="B91" s="82"/>
      <c r="C91" s="83"/>
      <c r="E91" s="84"/>
      <c r="F91" s="4"/>
      <c r="G91" s="4"/>
      <c r="H91" s="4"/>
      <c r="I91" s="85"/>
      <c r="L91" s="86"/>
      <c r="M91" s="87"/>
      <c r="O91" s="88"/>
      <c r="R91" s="86"/>
      <c r="S91" s="94"/>
      <c r="U91" s="88"/>
      <c r="X91" s="86"/>
      <c r="Y91" s="89"/>
      <c r="Z91" s="90"/>
      <c r="AA91" s="14"/>
      <c r="AB91" s="88"/>
      <c r="AC91" s="91"/>
    </row>
    <row r="92" customFormat="false" ht="13" hidden="false" customHeight="true" outlineLevel="0" collapsed="false">
      <c r="A92" s="1" t="s">
        <v>1</v>
      </c>
      <c r="B92" s="82"/>
      <c r="C92" s="83"/>
      <c r="E92" s="84"/>
      <c r="F92" s="4"/>
      <c r="G92" s="4"/>
      <c r="H92" s="4"/>
      <c r="I92" s="85"/>
      <c r="L92" s="86"/>
      <c r="M92" s="87"/>
      <c r="O92" s="88"/>
      <c r="R92" s="86"/>
      <c r="S92" s="94"/>
      <c r="U92" s="88"/>
      <c r="X92" s="86"/>
      <c r="Y92" s="89"/>
      <c r="Z92" s="90"/>
      <c r="AA92" s="14"/>
      <c r="AB92" s="88"/>
      <c r="AC92" s="91"/>
    </row>
    <row r="93" customFormat="false" ht="13" hidden="false" customHeight="true" outlineLevel="0" collapsed="false">
      <c r="A93" s="1" t="s">
        <v>1</v>
      </c>
      <c r="B93" s="82"/>
      <c r="C93" s="83"/>
      <c r="E93" s="84"/>
      <c r="F93" s="4"/>
      <c r="G93" s="4"/>
      <c r="H93" s="4"/>
      <c r="I93" s="85"/>
      <c r="L93" s="86"/>
      <c r="M93" s="87"/>
      <c r="O93" s="88"/>
      <c r="R93" s="86"/>
      <c r="S93" s="94"/>
      <c r="U93" s="88"/>
      <c r="X93" s="86"/>
      <c r="Y93" s="89"/>
      <c r="Z93" s="90"/>
      <c r="AA93" s="14"/>
      <c r="AB93" s="88"/>
      <c r="AC93" s="91"/>
    </row>
    <row r="94" customFormat="false" ht="13" hidden="false" customHeight="true" outlineLevel="0" collapsed="false">
      <c r="A94" s="1" t="s">
        <v>1</v>
      </c>
      <c r="B94" s="82"/>
      <c r="C94" s="83"/>
      <c r="E94" s="84"/>
      <c r="F94" s="4"/>
      <c r="G94" s="4"/>
      <c r="H94" s="4"/>
      <c r="I94" s="85"/>
      <c r="L94" s="86"/>
      <c r="M94" s="87"/>
      <c r="O94" s="88"/>
      <c r="R94" s="86"/>
      <c r="S94" s="94"/>
      <c r="U94" s="88"/>
      <c r="X94" s="86"/>
      <c r="Y94" s="89"/>
      <c r="Z94" s="90"/>
      <c r="AA94" s="14"/>
      <c r="AB94" s="88"/>
      <c r="AC94" s="91"/>
    </row>
    <row r="95" customFormat="false" ht="13" hidden="false" customHeight="true" outlineLevel="0" collapsed="false">
      <c r="A95" s="1" t="s">
        <v>1</v>
      </c>
      <c r="B95" s="82"/>
      <c r="C95" s="83"/>
      <c r="E95" s="84"/>
      <c r="F95" s="4"/>
      <c r="G95" s="4"/>
      <c r="H95" s="4"/>
      <c r="I95" s="85"/>
      <c r="L95" s="86"/>
      <c r="M95" s="87"/>
      <c r="O95" s="88"/>
      <c r="R95" s="86"/>
      <c r="S95" s="94"/>
      <c r="U95" s="88"/>
      <c r="V95" s="16" t="n">
        <v>5</v>
      </c>
      <c r="X95" s="86"/>
      <c r="Y95" s="89"/>
      <c r="Z95" s="90"/>
      <c r="AA95" s="14"/>
      <c r="AB95" s="88"/>
      <c r="AC95" s="91"/>
    </row>
    <row r="96" customFormat="false" ht="13" hidden="false" customHeight="true" outlineLevel="0" collapsed="false">
      <c r="B96" s="82"/>
      <c r="C96" s="83"/>
      <c r="E96" s="84"/>
      <c r="F96" s="4"/>
      <c r="G96" s="4"/>
      <c r="H96" s="4"/>
      <c r="I96" s="85"/>
      <c r="L96" s="86"/>
      <c r="M96" s="87"/>
      <c r="O96" s="88"/>
      <c r="R96" s="86"/>
      <c r="S96" s="94"/>
      <c r="U96" s="88"/>
      <c r="X96" s="86"/>
      <c r="Y96" s="89"/>
      <c r="Z96" s="90"/>
      <c r="AA96" s="14"/>
      <c r="AB96" s="88"/>
      <c r="AC96" s="91"/>
    </row>
    <row r="97" customFormat="false" ht="13" hidden="false" customHeight="true" outlineLevel="0" collapsed="false">
      <c r="B97" s="82"/>
      <c r="C97" s="83"/>
      <c r="E97" s="84"/>
      <c r="F97" s="4"/>
      <c r="G97" s="4"/>
      <c r="H97" s="4"/>
      <c r="I97" s="85"/>
      <c r="L97" s="86"/>
      <c r="M97" s="87"/>
      <c r="O97" s="88"/>
      <c r="R97" s="86"/>
      <c r="S97" s="94"/>
      <c r="U97" s="88"/>
      <c r="X97" s="86"/>
      <c r="Y97" s="89"/>
      <c r="Z97" s="90"/>
      <c r="AA97" s="14"/>
      <c r="AB97" s="88"/>
      <c r="AC97" s="91"/>
    </row>
    <row r="98" customFormat="false" ht="13" hidden="false" customHeight="true" outlineLevel="0" collapsed="false">
      <c r="B98" s="82"/>
      <c r="C98" s="83"/>
      <c r="E98" s="84"/>
      <c r="F98" s="4"/>
      <c r="G98" s="4"/>
      <c r="H98" s="4"/>
      <c r="I98" s="85"/>
      <c r="L98" s="86"/>
      <c r="M98" s="87"/>
      <c r="O98" s="88"/>
      <c r="R98" s="86"/>
      <c r="S98" s="94"/>
      <c r="U98" s="88"/>
      <c r="X98" s="86"/>
      <c r="Y98" s="89"/>
      <c r="Z98" s="90"/>
      <c r="AA98" s="14"/>
      <c r="AB98" s="88"/>
      <c r="AC98" s="91"/>
    </row>
    <row r="99" customFormat="false" ht="13" hidden="false" customHeight="true" outlineLevel="0" collapsed="false">
      <c r="B99" s="82"/>
      <c r="C99" s="83"/>
      <c r="E99" s="84"/>
      <c r="F99" s="4"/>
      <c r="G99" s="4"/>
      <c r="H99" s="4"/>
      <c r="I99" s="85"/>
      <c r="L99" s="86"/>
      <c r="M99" s="87"/>
      <c r="O99" s="88"/>
      <c r="R99" s="86"/>
      <c r="S99" s="94"/>
      <c r="U99" s="88"/>
      <c r="X99" s="86"/>
      <c r="Y99" s="89"/>
      <c r="Z99" s="90"/>
      <c r="AA99" s="14"/>
      <c r="AB99" s="88"/>
      <c r="AC99" s="91"/>
    </row>
    <row r="100" customFormat="false" ht="13" hidden="false" customHeight="true" outlineLevel="0" collapsed="false">
      <c r="B100" s="82"/>
      <c r="C100" s="83"/>
      <c r="E100" s="84"/>
      <c r="F100" s="4"/>
      <c r="G100" s="4"/>
      <c r="H100" s="4"/>
      <c r="I100" s="85"/>
      <c r="L100" s="86"/>
      <c r="M100" s="87"/>
      <c r="O100" s="88"/>
      <c r="R100" s="86"/>
      <c r="S100" s="94"/>
      <c r="U100" s="88"/>
      <c r="X100" s="86"/>
      <c r="Y100" s="89"/>
      <c r="Z100" s="90"/>
      <c r="AA100" s="14"/>
      <c r="AB100" s="88"/>
      <c r="AC100" s="91"/>
    </row>
    <row r="101" customFormat="false" ht="13" hidden="false" customHeight="true" outlineLevel="0" collapsed="false">
      <c r="B101" s="82"/>
      <c r="C101" s="83"/>
      <c r="E101" s="84"/>
      <c r="F101" s="4"/>
      <c r="G101" s="4"/>
      <c r="H101" s="4"/>
      <c r="I101" s="85"/>
      <c r="L101" s="86"/>
      <c r="M101" s="87"/>
      <c r="O101" s="88"/>
      <c r="R101" s="86"/>
      <c r="S101" s="94"/>
      <c r="U101" s="88"/>
      <c r="X101" s="86"/>
      <c r="Y101" s="89"/>
      <c r="Z101" s="90"/>
      <c r="AA101" s="14"/>
      <c r="AB101" s="88"/>
      <c r="AC101" s="91"/>
    </row>
    <row r="102" customFormat="false" ht="13" hidden="false" customHeight="true" outlineLevel="0" collapsed="false">
      <c r="B102" s="82"/>
      <c r="C102" s="83"/>
      <c r="E102" s="84"/>
      <c r="F102" s="4"/>
      <c r="G102" s="4"/>
      <c r="H102" s="4"/>
      <c r="I102" s="85"/>
      <c r="L102" s="86"/>
      <c r="M102" s="87"/>
      <c r="O102" s="88"/>
      <c r="R102" s="86"/>
      <c r="S102" s="94"/>
      <c r="U102" s="88"/>
      <c r="X102" s="86"/>
      <c r="Y102" s="89"/>
      <c r="Z102" s="90"/>
      <c r="AA102" s="14"/>
      <c r="AB102" s="88"/>
      <c r="AC102" s="91"/>
    </row>
    <row r="103" customFormat="false" ht="13" hidden="false" customHeight="true" outlineLevel="0" collapsed="false">
      <c r="B103" s="82"/>
      <c r="C103" s="83"/>
      <c r="E103" s="84"/>
      <c r="F103" s="4"/>
      <c r="G103" s="4"/>
      <c r="H103" s="4"/>
      <c r="I103" s="85"/>
      <c r="L103" s="86"/>
      <c r="M103" s="87"/>
      <c r="O103" s="88"/>
      <c r="R103" s="86"/>
      <c r="S103" s="94"/>
      <c r="U103" s="88"/>
      <c r="X103" s="86"/>
      <c r="Y103" s="89"/>
      <c r="Z103" s="90"/>
      <c r="AA103" s="14"/>
      <c r="AB103" s="88"/>
      <c r="AC103" s="91"/>
    </row>
    <row r="104" customFormat="false" ht="13" hidden="false" customHeight="true" outlineLevel="0" collapsed="false">
      <c r="B104" s="82"/>
      <c r="C104" s="83"/>
      <c r="E104" s="84"/>
      <c r="F104" s="4"/>
      <c r="G104" s="4"/>
      <c r="H104" s="4"/>
      <c r="I104" s="85"/>
      <c r="L104" s="86"/>
      <c r="M104" s="87"/>
      <c r="O104" s="88"/>
      <c r="R104" s="86"/>
      <c r="S104" s="94"/>
      <c r="U104" s="88"/>
      <c r="X104" s="86"/>
      <c r="Y104" s="89"/>
      <c r="Z104" s="90"/>
      <c r="AA104" s="14"/>
      <c r="AB104" s="88"/>
      <c r="AC104" s="91"/>
    </row>
    <row r="105" customFormat="false" ht="13" hidden="false" customHeight="true" outlineLevel="0" collapsed="false">
      <c r="B105" s="82"/>
      <c r="C105" s="83"/>
      <c r="E105" s="84"/>
      <c r="F105" s="4"/>
      <c r="G105" s="4"/>
      <c r="H105" s="4"/>
      <c r="I105" s="85"/>
      <c r="L105" s="86"/>
      <c r="M105" s="87"/>
      <c r="O105" s="88"/>
      <c r="R105" s="86"/>
      <c r="S105" s="94"/>
      <c r="U105" s="88"/>
      <c r="X105" s="86"/>
      <c r="Y105" s="89"/>
      <c r="Z105" s="90"/>
      <c r="AA105" s="14"/>
      <c r="AB105" s="88"/>
      <c r="AC105" s="91"/>
    </row>
    <row r="106" customFormat="false" ht="13" hidden="false" customHeight="true" outlineLevel="0" collapsed="false">
      <c r="B106" s="82"/>
      <c r="C106" s="83"/>
      <c r="E106" s="84"/>
      <c r="F106" s="4"/>
      <c r="G106" s="4"/>
      <c r="H106" s="4"/>
      <c r="I106" s="85"/>
      <c r="L106" s="86"/>
      <c r="M106" s="87"/>
      <c r="O106" s="88"/>
      <c r="R106" s="86"/>
      <c r="S106" s="94"/>
      <c r="U106" s="88"/>
      <c r="X106" s="86"/>
      <c r="Y106" s="89"/>
      <c r="Z106" s="90"/>
      <c r="AA106" s="14"/>
      <c r="AB106" s="88"/>
      <c r="AC106" s="91"/>
    </row>
    <row r="107" customFormat="false" ht="13" hidden="false" customHeight="true" outlineLevel="0" collapsed="false">
      <c r="B107" s="82"/>
      <c r="C107" s="83"/>
      <c r="E107" s="84"/>
      <c r="F107" s="4"/>
      <c r="G107" s="4"/>
      <c r="H107" s="4"/>
      <c r="I107" s="85"/>
      <c r="L107" s="86"/>
      <c r="M107" s="87"/>
      <c r="O107" s="88"/>
      <c r="R107" s="86"/>
      <c r="S107" s="94"/>
      <c r="U107" s="88"/>
      <c r="X107" s="86"/>
      <c r="Y107" s="89"/>
      <c r="Z107" s="90"/>
      <c r="AA107" s="14"/>
      <c r="AB107" s="88"/>
      <c r="AC107" s="91"/>
    </row>
    <row r="108" customFormat="false" ht="13" hidden="false" customHeight="true" outlineLevel="0" collapsed="false">
      <c r="B108" s="82"/>
      <c r="C108" s="83"/>
      <c r="E108" s="84"/>
      <c r="F108" s="4"/>
      <c r="G108" s="4"/>
      <c r="H108" s="4"/>
      <c r="I108" s="85"/>
      <c r="L108" s="86"/>
      <c r="M108" s="87"/>
      <c r="O108" s="88"/>
      <c r="R108" s="86"/>
      <c r="S108" s="94"/>
      <c r="U108" s="88"/>
      <c r="X108" s="86"/>
      <c r="Y108" s="89"/>
      <c r="Z108" s="90"/>
      <c r="AA108" s="14"/>
      <c r="AB108" s="88"/>
      <c r="AC108" s="91"/>
    </row>
    <row r="109" customFormat="false" ht="13" hidden="false" customHeight="true" outlineLevel="0" collapsed="false">
      <c r="B109" s="82"/>
      <c r="C109" s="83"/>
      <c r="E109" s="84"/>
      <c r="F109" s="4"/>
      <c r="G109" s="4"/>
      <c r="H109" s="4"/>
      <c r="I109" s="85"/>
      <c r="L109" s="86"/>
      <c r="M109" s="87"/>
      <c r="O109" s="88"/>
      <c r="R109" s="86"/>
      <c r="S109" s="94"/>
      <c r="U109" s="88"/>
      <c r="X109" s="86"/>
      <c r="Y109" s="89"/>
      <c r="Z109" s="90"/>
      <c r="AA109" s="14"/>
      <c r="AB109" s="88"/>
      <c r="AC109" s="91"/>
    </row>
    <row r="110" customFormat="false" ht="13" hidden="false" customHeight="true" outlineLevel="0" collapsed="false">
      <c r="B110" s="82"/>
      <c r="C110" s="83"/>
      <c r="E110" s="84"/>
      <c r="F110" s="4"/>
      <c r="G110" s="4"/>
      <c r="H110" s="4"/>
      <c r="I110" s="85"/>
      <c r="L110" s="86"/>
      <c r="M110" s="87"/>
      <c r="O110" s="88"/>
      <c r="R110" s="86"/>
      <c r="S110" s="94"/>
      <c r="U110" s="88"/>
      <c r="X110" s="86"/>
      <c r="Y110" s="89"/>
      <c r="Z110" s="90"/>
      <c r="AA110" s="14"/>
      <c r="AB110" s="88"/>
      <c r="AC110" s="91"/>
    </row>
    <row r="111" customFormat="false" ht="13" hidden="false" customHeight="true" outlineLevel="0" collapsed="false">
      <c r="B111" s="82"/>
      <c r="C111" s="83"/>
      <c r="E111" s="84"/>
      <c r="F111" s="4"/>
      <c r="G111" s="4"/>
      <c r="H111" s="4"/>
      <c r="I111" s="85"/>
      <c r="L111" s="86"/>
      <c r="M111" s="87"/>
      <c r="O111" s="88"/>
      <c r="R111" s="86"/>
      <c r="S111" s="94"/>
      <c r="U111" s="88"/>
      <c r="X111" s="86"/>
      <c r="Y111" s="89"/>
      <c r="Z111" s="90"/>
      <c r="AA111" s="14"/>
      <c r="AB111" s="88"/>
      <c r="AC111" s="91"/>
    </row>
    <row r="112" customFormat="false" ht="13" hidden="false" customHeight="true" outlineLevel="0" collapsed="false">
      <c r="B112" s="82"/>
      <c r="C112" s="83"/>
      <c r="E112" s="84"/>
      <c r="F112" s="4"/>
      <c r="G112" s="4"/>
      <c r="H112" s="4"/>
      <c r="I112" s="85"/>
      <c r="L112" s="86"/>
      <c r="M112" s="87"/>
      <c r="O112" s="88"/>
      <c r="R112" s="86"/>
      <c r="S112" s="94"/>
      <c r="U112" s="88"/>
      <c r="X112" s="86"/>
      <c r="Y112" s="89"/>
      <c r="Z112" s="90"/>
      <c r="AA112" s="14"/>
      <c r="AB112" s="88"/>
      <c r="AC112" s="91"/>
    </row>
    <row r="113" customFormat="false" ht="13" hidden="false" customHeight="true" outlineLevel="0" collapsed="false">
      <c r="B113" s="82"/>
      <c r="C113" s="83"/>
      <c r="E113" s="84"/>
      <c r="F113" s="4"/>
      <c r="G113" s="4"/>
      <c r="H113" s="4"/>
      <c r="I113" s="85"/>
      <c r="L113" s="86"/>
      <c r="M113" s="87"/>
      <c r="O113" s="88"/>
      <c r="R113" s="86"/>
      <c r="S113" s="94"/>
      <c r="U113" s="88"/>
      <c r="X113" s="86"/>
      <c r="Y113" s="89"/>
      <c r="Z113" s="90"/>
      <c r="AA113" s="14"/>
      <c r="AB113" s="88"/>
      <c r="AC113" s="91"/>
    </row>
    <row r="114" customFormat="false" ht="13" hidden="false" customHeight="true" outlineLevel="0" collapsed="false">
      <c r="B114" s="82"/>
      <c r="C114" s="83"/>
      <c r="E114" s="84"/>
      <c r="F114" s="4"/>
      <c r="G114" s="4"/>
      <c r="H114" s="4"/>
      <c r="I114" s="85"/>
      <c r="L114" s="86"/>
      <c r="M114" s="87"/>
      <c r="O114" s="88"/>
      <c r="R114" s="86"/>
      <c r="S114" s="94"/>
      <c r="U114" s="88"/>
      <c r="X114" s="86"/>
      <c r="Y114" s="89"/>
      <c r="Z114" s="90"/>
      <c r="AA114" s="14"/>
      <c r="AB114" s="88"/>
      <c r="AC114" s="91"/>
    </row>
    <row r="115" customFormat="false" ht="13" hidden="false" customHeight="true" outlineLevel="0" collapsed="false">
      <c r="B115" s="82"/>
      <c r="C115" s="83"/>
      <c r="E115" s="84"/>
      <c r="F115" s="4"/>
      <c r="G115" s="4"/>
      <c r="H115" s="4"/>
      <c r="I115" s="85"/>
      <c r="L115" s="86"/>
      <c r="M115" s="87"/>
      <c r="O115" s="88"/>
      <c r="R115" s="86"/>
      <c r="S115" s="94"/>
      <c r="U115" s="88"/>
      <c r="X115" s="86"/>
      <c r="Y115" s="89"/>
      <c r="Z115" s="90"/>
      <c r="AA115" s="14"/>
      <c r="AB115" s="88"/>
      <c r="AC115" s="91"/>
    </row>
    <row r="116" customFormat="false" ht="13" hidden="false" customHeight="true" outlineLevel="0" collapsed="false">
      <c r="B116" s="82"/>
      <c r="C116" s="83"/>
      <c r="E116" s="84"/>
      <c r="F116" s="4"/>
      <c r="G116" s="4"/>
      <c r="H116" s="4"/>
      <c r="I116" s="85"/>
      <c r="L116" s="86"/>
      <c r="M116" s="87"/>
      <c r="O116" s="88"/>
      <c r="R116" s="86"/>
      <c r="S116" s="94"/>
      <c r="U116" s="88"/>
      <c r="X116" s="86"/>
      <c r="Y116" s="89"/>
      <c r="Z116" s="90"/>
      <c r="AA116" s="14"/>
      <c r="AB116" s="88"/>
      <c r="AC116" s="91"/>
    </row>
    <row r="117" customFormat="false" ht="13" hidden="false" customHeight="true" outlineLevel="0" collapsed="false">
      <c r="B117" s="82"/>
      <c r="C117" s="83"/>
      <c r="E117" s="84"/>
      <c r="F117" s="4"/>
      <c r="G117" s="4"/>
      <c r="H117" s="4"/>
      <c r="I117" s="85"/>
      <c r="L117" s="86"/>
      <c r="M117" s="87"/>
      <c r="O117" s="88"/>
      <c r="R117" s="86"/>
      <c r="S117" s="94"/>
      <c r="U117" s="88"/>
      <c r="X117" s="86"/>
      <c r="Y117" s="89"/>
      <c r="Z117" s="90"/>
      <c r="AA117" s="14"/>
      <c r="AB117" s="88"/>
      <c r="AC117" s="91"/>
    </row>
    <row r="118" customFormat="false" ht="13" hidden="false" customHeight="true" outlineLevel="0" collapsed="false">
      <c r="B118" s="82"/>
      <c r="C118" s="83"/>
      <c r="E118" s="84"/>
      <c r="F118" s="4"/>
      <c r="G118" s="4"/>
      <c r="H118" s="4"/>
      <c r="I118" s="85"/>
      <c r="L118" s="86"/>
      <c r="M118" s="87"/>
      <c r="O118" s="88"/>
      <c r="R118" s="86"/>
      <c r="S118" s="94"/>
      <c r="U118" s="88"/>
      <c r="X118" s="86"/>
      <c r="Y118" s="89"/>
      <c r="Z118" s="90"/>
      <c r="AA118" s="14"/>
      <c r="AB118" s="88"/>
      <c r="AC118" s="91"/>
    </row>
    <row r="119" customFormat="false" ht="13" hidden="false" customHeight="true" outlineLevel="0" collapsed="false">
      <c r="B119" s="82"/>
      <c r="C119" s="83"/>
      <c r="E119" s="84"/>
      <c r="F119" s="4"/>
      <c r="G119" s="4"/>
      <c r="H119" s="4"/>
      <c r="I119" s="85"/>
      <c r="L119" s="86"/>
      <c r="M119" s="87"/>
      <c r="O119" s="88"/>
      <c r="R119" s="86"/>
      <c r="S119" s="94"/>
      <c r="U119" s="88"/>
      <c r="X119" s="86"/>
      <c r="Y119" s="89"/>
      <c r="Z119" s="90"/>
      <c r="AA119" s="14"/>
      <c r="AB119" s="88"/>
      <c r="AC119" s="91"/>
    </row>
    <row r="120" customFormat="false" ht="13" hidden="false" customHeight="true" outlineLevel="0" collapsed="false">
      <c r="B120" s="82"/>
      <c r="C120" s="83"/>
      <c r="E120" s="84"/>
      <c r="F120" s="4"/>
      <c r="G120" s="4"/>
      <c r="H120" s="4"/>
      <c r="I120" s="85"/>
      <c r="L120" s="86"/>
      <c r="M120" s="87"/>
      <c r="O120" s="88"/>
      <c r="R120" s="86"/>
      <c r="S120" s="94"/>
      <c r="U120" s="88"/>
      <c r="X120" s="86"/>
      <c r="Y120" s="89"/>
      <c r="Z120" s="90"/>
      <c r="AA120" s="14"/>
      <c r="AB120" s="88"/>
      <c r="AC120" s="91"/>
    </row>
    <row r="121" customFormat="false" ht="13" hidden="false" customHeight="true" outlineLevel="0" collapsed="false">
      <c r="B121" s="82"/>
      <c r="C121" s="83"/>
      <c r="E121" s="84"/>
      <c r="F121" s="4"/>
      <c r="G121" s="4"/>
      <c r="H121" s="4"/>
      <c r="I121" s="85"/>
      <c r="L121" s="86"/>
      <c r="M121" s="87"/>
      <c r="O121" s="88"/>
      <c r="R121" s="86"/>
      <c r="S121" s="94"/>
      <c r="U121" s="88"/>
      <c r="X121" s="86"/>
      <c r="Y121" s="89"/>
      <c r="Z121" s="90"/>
      <c r="AA121" s="14"/>
      <c r="AB121" s="88"/>
      <c r="AC121" s="91"/>
    </row>
    <row r="122" customFormat="false" ht="13" hidden="false" customHeight="true" outlineLevel="0" collapsed="false">
      <c r="B122" s="82"/>
      <c r="C122" s="83"/>
      <c r="E122" s="84"/>
      <c r="F122" s="4"/>
      <c r="G122" s="4"/>
      <c r="H122" s="4"/>
      <c r="I122" s="85"/>
      <c r="L122" s="86"/>
      <c r="M122" s="87"/>
      <c r="O122" s="88"/>
      <c r="R122" s="86"/>
      <c r="S122" s="94"/>
      <c r="U122" s="88"/>
      <c r="X122" s="86"/>
      <c r="Y122" s="89"/>
      <c r="Z122" s="90"/>
      <c r="AA122" s="14"/>
      <c r="AB122" s="88"/>
      <c r="AC122" s="91"/>
    </row>
    <row r="123" customFormat="false" ht="13" hidden="false" customHeight="true" outlineLevel="0" collapsed="false">
      <c r="B123" s="82"/>
      <c r="C123" s="83"/>
      <c r="E123" s="84"/>
      <c r="F123" s="4"/>
      <c r="G123" s="4"/>
      <c r="H123" s="4"/>
      <c r="I123" s="85"/>
      <c r="L123" s="86"/>
      <c r="M123" s="87"/>
      <c r="O123" s="88"/>
      <c r="R123" s="86"/>
      <c r="S123" s="94"/>
      <c r="U123" s="88"/>
      <c r="X123" s="86"/>
      <c r="Y123" s="89"/>
      <c r="Z123" s="90"/>
      <c r="AA123" s="14"/>
      <c r="AB123" s="88"/>
      <c r="AC123" s="91"/>
    </row>
    <row r="124" customFormat="false" ht="13" hidden="false" customHeight="true" outlineLevel="0" collapsed="false">
      <c r="B124" s="82"/>
      <c r="C124" s="83"/>
      <c r="E124" s="84"/>
      <c r="F124" s="4"/>
      <c r="G124" s="4"/>
      <c r="H124" s="4"/>
      <c r="I124" s="85"/>
      <c r="L124" s="86"/>
      <c r="M124" s="87"/>
      <c r="O124" s="88"/>
      <c r="R124" s="86"/>
      <c r="S124" s="94"/>
      <c r="U124" s="88"/>
      <c r="X124" s="86"/>
      <c r="Y124" s="89"/>
      <c r="Z124" s="90"/>
      <c r="AA124" s="14"/>
      <c r="AB124" s="88"/>
      <c r="AC124" s="91"/>
    </row>
    <row r="125" customFormat="false" ht="13" hidden="false" customHeight="true" outlineLevel="0" collapsed="false">
      <c r="B125" s="82"/>
      <c r="C125" s="83"/>
      <c r="E125" s="84"/>
      <c r="F125" s="4"/>
      <c r="G125" s="4"/>
      <c r="H125" s="4"/>
      <c r="I125" s="85"/>
      <c r="L125" s="86"/>
      <c r="M125" s="87"/>
      <c r="O125" s="88"/>
      <c r="R125" s="86"/>
      <c r="S125" s="94"/>
      <c r="U125" s="88"/>
      <c r="X125" s="86"/>
      <c r="Y125" s="89"/>
      <c r="Z125" s="90"/>
      <c r="AA125" s="14"/>
      <c r="AB125" s="88"/>
      <c r="AC125" s="91"/>
    </row>
    <row r="126" customFormat="false" ht="13" hidden="false" customHeight="true" outlineLevel="0" collapsed="false">
      <c r="B126" s="82"/>
      <c r="C126" s="83"/>
      <c r="E126" s="84"/>
      <c r="F126" s="4"/>
      <c r="G126" s="4"/>
      <c r="H126" s="4"/>
      <c r="I126" s="85"/>
      <c r="L126" s="86"/>
      <c r="M126" s="87"/>
      <c r="O126" s="88"/>
      <c r="R126" s="86"/>
      <c r="S126" s="94"/>
      <c r="U126" s="88"/>
      <c r="X126" s="86"/>
      <c r="Y126" s="89"/>
      <c r="Z126" s="90"/>
      <c r="AA126" s="14"/>
      <c r="AB126" s="88"/>
      <c r="AC126" s="91"/>
    </row>
    <row r="127" customFormat="false" ht="13" hidden="false" customHeight="true" outlineLevel="0" collapsed="false">
      <c r="B127" s="82"/>
      <c r="C127" s="83"/>
      <c r="E127" s="84"/>
      <c r="F127" s="4"/>
      <c r="G127" s="4"/>
      <c r="H127" s="4"/>
      <c r="I127" s="85"/>
      <c r="L127" s="86"/>
      <c r="M127" s="87"/>
      <c r="O127" s="88"/>
      <c r="R127" s="86"/>
      <c r="S127" s="94"/>
      <c r="U127" s="88"/>
      <c r="X127" s="86"/>
      <c r="Y127" s="89"/>
      <c r="Z127" s="90"/>
      <c r="AA127" s="14"/>
      <c r="AB127" s="88"/>
      <c r="AC127" s="91"/>
    </row>
    <row r="128" customFormat="false" ht="13" hidden="false" customHeight="true" outlineLevel="0" collapsed="false">
      <c r="B128" s="82"/>
      <c r="C128" s="83"/>
      <c r="E128" s="84"/>
      <c r="F128" s="4"/>
      <c r="G128" s="4"/>
      <c r="H128" s="4"/>
      <c r="I128" s="85"/>
      <c r="L128" s="86"/>
      <c r="M128" s="87"/>
      <c r="O128" s="88"/>
      <c r="R128" s="86"/>
      <c r="S128" s="94"/>
      <c r="U128" s="88"/>
      <c r="X128" s="86"/>
      <c r="Y128" s="89"/>
      <c r="Z128" s="90"/>
      <c r="AA128" s="14"/>
      <c r="AB128" s="88"/>
      <c r="AC128" s="91"/>
    </row>
    <row r="129" customFormat="false" ht="13" hidden="false" customHeight="true" outlineLevel="0" collapsed="false">
      <c r="B129" s="82"/>
      <c r="C129" s="83"/>
      <c r="E129" s="84"/>
      <c r="F129" s="4"/>
      <c r="G129" s="4"/>
      <c r="H129" s="4"/>
      <c r="I129" s="85"/>
      <c r="L129" s="86"/>
      <c r="M129" s="87"/>
      <c r="O129" s="88"/>
      <c r="R129" s="86"/>
      <c r="S129" s="94"/>
      <c r="U129" s="88"/>
      <c r="X129" s="86"/>
      <c r="Y129" s="89"/>
      <c r="Z129" s="90"/>
      <c r="AA129" s="14"/>
      <c r="AB129" s="88"/>
      <c r="AC129" s="91"/>
    </row>
    <row r="130" customFormat="false" ht="13" hidden="false" customHeight="true" outlineLevel="0" collapsed="false">
      <c r="B130" s="82"/>
      <c r="C130" s="83"/>
      <c r="E130" s="84"/>
      <c r="F130" s="4"/>
      <c r="G130" s="4"/>
      <c r="H130" s="4"/>
      <c r="I130" s="85"/>
      <c r="L130" s="86"/>
      <c r="M130" s="87"/>
      <c r="O130" s="88"/>
      <c r="R130" s="86"/>
      <c r="S130" s="94"/>
      <c r="U130" s="88"/>
      <c r="X130" s="86"/>
      <c r="Y130" s="89"/>
      <c r="Z130" s="90"/>
      <c r="AA130" s="14"/>
      <c r="AB130" s="88"/>
      <c r="AC130" s="91"/>
    </row>
    <row r="131" customFormat="false" ht="13" hidden="false" customHeight="true" outlineLevel="0" collapsed="false">
      <c r="B131" s="82"/>
      <c r="C131" s="83"/>
      <c r="E131" s="84"/>
      <c r="F131" s="4"/>
      <c r="G131" s="4"/>
      <c r="H131" s="4"/>
      <c r="I131" s="85"/>
      <c r="L131" s="86"/>
      <c r="M131" s="87"/>
      <c r="O131" s="88"/>
      <c r="R131" s="86"/>
      <c r="S131" s="94"/>
      <c r="U131" s="88"/>
      <c r="X131" s="86"/>
      <c r="Y131" s="89"/>
      <c r="Z131" s="90"/>
      <c r="AA131" s="14"/>
      <c r="AB131" s="88"/>
      <c r="AC131" s="91"/>
    </row>
    <row r="132" customFormat="false" ht="13" hidden="false" customHeight="true" outlineLevel="0" collapsed="false">
      <c r="B132" s="82"/>
      <c r="C132" s="83"/>
      <c r="E132" s="84"/>
      <c r="F132" s="4"/>
      <c r="G132" s="4"/>
      <c r="H132" s="4"/>
      <c r="I132" s="85"/>
      <c r="L132" s="86"/>
      <c r="M132" s="87"/>
      <c r="O132" s="88"/>
      <c r="R132" s="86"/>
      <c r="S132" s="94"/>
      <c r="U132" s="88"/>
      <c r="X132" s="86"/>
      <c r="Y132" s="89"/>
      <c r="Z132" s="90"/>
      <c r="AA132" s="14"/>
      <c r="AB132" s="88"/>
      <c r="AC132" s="91"/>
    </row>
    <row r="133" customFormat="false" ht="13" hidden="false" customHeight="true" outlineLevel="0" collapsed="false">
      <c r="B133" s="82"/>
      <c r="C133" s="83"/>
      <c r="E133" s="84"/>
      <c r="F133" s="4"/>
      <c r="G133" s="4"/>
      <c r="H133" s="4"/>
      <c r="I133" s="85"/>
      <c r="L133" s="86"/>
      <c r="M133" s="87"/>
      <c r="O133" s="88"/>
      <c r="R133" s="86"/>
      <c r="S133" s="94"/>
      <c r="U133" s="88"/>
      <c r="X133" s="86"/>
      <c r="Y133" s="89"/>
      <c r="Z133" s="90"/>
      <c r="AA133" s="14"/>
      <c r="AB133" s="88"/>
      <c r="AC133" s="91"/>
    </row>
    <row r="134" customFormat="false" ht="13" hidden="false" customHeight="true" outlineLevel="0" collapsed="false">
      <c r="B134" s="82"/>
      <c r="C134" s="83"/>
      <c r="E134" s="84"/>
      <c r="F134" s="4"/>
      <c r="G134" s="4"/>
      <c r="H134" s="4"/>
      <c r="I134" s="85"/>
      <c r="L134" s="86"/>
      <c r="M134" s="87"/>
      <c r="O134" s="88"/>
      <c r="R134" s="86"/>
      <c r="S134" s="94"/>
      <c r="U134" s="88"/>
      <c r="X134" s="86"/>
      <c r="Y134" s="89"/>
      <c r="Z134" s="90"/>
      <c r="AA134" s="14"/>
      <c r="AB134" s="88"/>
      <c r="AC134" s="91"/>
    </row>
    <row r="135" customFormat="false" ht="13" hidden="false" customHeight="true" outlineLevel="0" collapsed="false">
      <c r="B135" s="82"/>
      <c r="C135" s="83"/>
      <c r="E135" s="84"/>
      <c r="F135" s="4"/>
      <c r="G135" s="4"/>
      <c r="H135" s="4"/>
      <c r="I135" s="85"/>
      <c r="L135" s="86"/>
      <c r="M135" s="87"/>
      <c r="O135" s="88"/>
      <c r="R135" s="86"/>
      <c r="S135" s="94"/>
      <c r="U135" s="88"/>
      <c r="X135" s="86"/>
      <c r="Y135" s="89"/>
      <c r="Z135" s="90"/>
      <c r="AA135" s="14"/>
      <c r="AB135" s="88"/>
      <c r="AC135" s="91"/>
    </row>
    <row r="136" customFormat="false" ht="13" hidden="false" customHeight="true" outlineLevel="0" collapsed="false">
      <c r="B136" s="82"/>
      <c r="C136" s="83"/>
      <c r="E136" s="84"/>
      <c r="F136" s="4"/>
      <c r="G136" s="4"/>
      <c r="H136" s="4"/>
      <c r="I136" s="85"/>
      <c r="L136" s="86"/>
      <c r="M136" s="87"/>
      <c r="O136" s="88"/>
      <c r="R136" s="86"/>
      <c r="S136" s="94"/>
      <c r="U136" s="88"/>
      <c r="X136" s="86"/>
      <c r="Y136" s="89"/>
      <c r="Z136" s="90"/>
      <c r="AA136" s="14"/>
      <c r="AB136" s="88"/>
      <c r="AC136" s="91"/>
    </row>
    <row r="137" customFormat="false" ht="13" hidden="false" customHeight="true" outlineLevel="0" collapsed="false">
      <c r="B137" s="82"/>
      <c r="C137" s="83"/>
      <c r="E137" s="84"/>
      <c r="F137" s="4"/>
      <c r="G137" s="4"/>
      <c r="H137" s="4"/>
      <c r="I137" s="85"/>
      <c r="L137" s="86"/>
      <c r="M137" s="87"/>
      <c r="O137" s="88"/>
      <c r="R137" s="86"/>
      <c r="S137" s="94"/>
      <c r="U137" s="88"/>
      <c r="X137" s="86"/>
      <c r="Y137" s="89"/>
      <c r="Z137" s="90"/>
      <c r="AA137" s="14"/>
      <c r="AB137" s="88"/>
      <c r="AC137" s="91"/>
    </row>
    <row r="138" customFormat="false" ht="13" hidden="false" customHeight="true" outlineLevel="0" collapsed="false">
      <c r="B138" s="82"/>
      <c r="C138" s="83"/>
      <c r="E138" s="84"/>
      <c r="F138" s="4"/>
      <c r="G138" s="4"/>
      <c r="H138" s="4"/>
      <c r="I138" s="85"/>
      <c r="L138" s="86"/>
      <c r="M138" s="87"/>
      <c r="O138" s="88"/>
      <c r="R138" s="86"/>
      <c r="S138" s="94"/>
      <c r="U138" s="88"/>
      <c r="X138" s="86"/>
      <c r="Y138" s="89"/>
      <c r="Z138" s="90"/>
      <c r="AA138" s="14"/>
      <c r="AB138" s="88"/>
      <c r="AC138" s="91"/>
    </row>
    <row r="139" customFormat="false" ht="13" hidden="false" customHeight="true" outlineLevel="0" collapsed="false">
      <c r="B139" s="82"/>
      <c r="C139" s="83"/>
      <c r="E139" s="84"/>
      <c r="F139" s="4"/>
      <c r="G139" s="4"/>
      <c r="H139" s="4"/>
      <c r="I139" s="85"/>
      <c r="L139" s="86"/>
      <c r="M139" s="87"/>
      <c r="O139" s="88"/>
      <c r="R139" s="86"/>
      <c r="S139" s="94"/>
      <c r="U139" s="88"/>
      <c r="X139" s="86"/>
      <c r="Y139" s="89"/>
      <c r="Z139" s="90"/>
      <c r="AA139" s="14"/>
      <c r="AB139" s="88"/>
      <c r="AC139" s="91"/>
    </row>
    <row r="140" customFormat="false" ht="13" hidden="false" customHeight="true" outlineLevel="0" collapsed="false">
      <c r="B140" s="82"/>
      <c r="C140" s="83"/>
      <c r="E140" s="84"/>
      <c r="F140" s="4"/>
      <c r="G140" s="4"/>
      <c r="H140" s="4"/>
      <c r="I140" s="85"/>
      <c r="L140" s="86"/>
      <c r="M140" s="87"/>
      <c r="O140" s="88"/>
      <c r="R140" s="86"/>
      <c r="S140" s="94"/>
      <c r="U140" s="88"/>
      <c r="X140" s="86"/>
      <c r="Y140" s="89"/>
      <c r="Z140" s="90"/>
      <c r="AA140" s="14"/>
      <c r="AB140" s="88"/>
      <c r="AC140" s="91"/>
    </row>
    <row r="141" customFormat="false" ht="13" hidden="false" customHeight="true" outlineLevel="0" collapsed="false">
      <c r="B141" s="82"/>
      <c r="C141" s="83"/>
      <c r="E141" s="84"/>
      <c r="F141" s="4"/>
      <c r="G141" s="4"/>
      <c r="H141" s="4"/>
      <c r="I141" s="85"/>
      <c r="L141" s="86"/>
      <c r="M141" s="87"/>
      <c r="O141" s="88"/>
      <c r="R141" s="86"/>
      <c r="S141" s="94"/>
      <c r="U141" s="88"/>
      <c r="X141" s="86"/>
      <c r="Y141" s="89"/>
      <c r="Z141" s="90"/>
      <c r="AA141" s="14"/>
      <c r="AB141" s="88"/>
      <c r="AC141" s="91"/>
    </row>
    <row r="142" customFormat="false" ht="13" hidden="false" customHeight="true" outlineLevel="0" collapsed="false">
      <c r="B142" s="82"/>
      <c r="C142" s="83"/>
      <c r="E142" s="84"/>
      <c r="F142" s="4"/>
      <c r="G142" s="4"/>
      <c r="H142" s="4"/>
      <c r="I142" s="85"/>
      <c r="L142" s="86"/>
      <c r="M142" s="87"/>
      <c r="O142" s="88"/>
      <c r="R142" s="86"/>
      <c r="S142" s="94"/>
      <c r="U142" s="88"/>
      <c r="X142" s="86"/>
      <c r="Y142" s="89"/>
      <c r="Z142" s="90"/>
      <c r="AA142" s="14"/>
      <c r="AB142" s="88"/>
      <c r="AC142" s="91"/>
    </row>
    <row r="143" customFormat="false" ht="13" hidden="false" customHeight="true" outlineLevel="0" collapsed="false">
      <c r="B143" s="82"/>
      <c r="C143" s="83"/>
      <c r="E143" s="84"/>
      <c r="F143" s="4"/>
      <c r="G143" s="4"/>
      <c r="H143" s="4"/>
      <c r="I143" s="85"/>
      <c r="L143" s="86"/>
      <c r="M143" s="87"/>
      <c r="O143" s="88"/>
      <c r="R143" s="86"/>
      <c r="S143" s="94"/>
      <c r="U143" s="88"/>
      <c r="X143" s="86"/>
      <c r="Y143" s="89"/>
      <c r="Z143" s="90"/>
      <c r="AA143" s="14"/>
      <c r="AB143" s="88"/>
      <c r="AC143" s="91"/>
    </row>
    <row r="144" customFormat="false" ht="13" hidden="false" customHeight="true" outlineLevel="0" collapsed="false">
      <c r="B144" s="82"/>
      <c r="C144" s="83"/>
      <c r="E144" s="84"/>
      <c r="F144" s="4"/>
      <c r="G144" s="4"/>
      <c r="H144" s="4"/>
      <c r="I144" s="85"/>
      <c r="L144" s="86"/>
      <c r="M144" s="87"/>
      <c r="O144" s="88"/>
      <c r="R144" s="86"/>
      <c r="S144" s="94"/>
      <c r="U144" s="88"/>
      <c r="X144" s="86"/>
      <c r="Y144" s="89"/>
      <c r="Z144" s="90"/>
      <c r="AA144" s="14"/>
      <c r="AB144" s="88"/>
      <c r="AC144" s="91"/>
    </row>
    <row r="145" customFormat="false" ht="13" hidden="false" customHeight="true" outlineLevel="0" collapsed="false">
      <c r="B145" s="82"/>
      <c r="C145" s="83"/>
      <c r="E145" s="84"/>
      <c r="F145" s="4"/>
      <c r="G145" s="4"/>
      <c r="H145" s="4"/>
      <c r="I145" s="85"/>
      <c r="L145" s="86"/>
      <c r="M145" s="87"/>
      <c r="O145" s="88"/>
      <c r="R145" s="86"/>
      <c r="S145" s="94"/>
      <c r="U145" s="88"/>
      <c r="X145" s="86"/>
      <c r="Y145" s="89"/>
      <c r="Z145" s="90"/>
      <c r="AA145" s="14"/>
      <c r="AB145" s="88"/>
      <c r="AC145" s="91"/>
    </row>
    <row r="146" customFormat="false" ht="13" hidden="false" customHeight="true" outlineLevel="0" collapsed="false">
      <c r="B146" s="82"/>
      <c r="C146" s="83"/>
      <c r="E146" s="84"/>
      <c r="F146" s="4"/>
      <c r="G146" s="4"/>
      <c r="H146" s="4"/>
      <c r="I146" s="85"/>
      <c r="L146" s="86"/>
      <c r="M146" s="87"/>
      <c r="O146" s="88"/>
      <c r="R146" s="86"/>
      <c r="S146" s="94"/>
      <c r="U146" s="88"/>
      <c r="X146" s="86"/>
      <c r="Y146" s="89"/>
      <c r="Z146" s="90"/>
      <c r="AA146" s="14"/>
      <c r="AB146" s="88"/>
      <c r="AC146" s="91"/>
    </row>
    <row r="147" customFormat="false" ht="13" hidden="false" customHeight="true" outlineLevel="0" collapsed="false">
      <c r="B147" s="82"/>
      <c r="C147" s="83"/>
      <c r="E147" s="84"/>
      <c r="F147" s="4"/>
      <c r="G147" s="4"/>
      <c r="H147" s="4"/>
      <c r="I147" s="85"/>
      <c r="L147" s="86"/>
      <c r="M147" s="87"/>
      <c r="O147" s="88"/>
      <c r="R147" s="86"/>
      <c r="S147" s="94"/>
      <c r="U147" s="88"/>
      <c r="X147" s="86"/>
      <c r="Y147" s="89"/>
      <c r="Z147" s="90"/>
      <c r="AA147" s="14"/>
      <c r="AB147" s="88"/>
      <c r="AC147" s="91"/>
    </row>
    <row r="148" customFormat="false" ht="13" hidden="false" customHeight="true" outlineLevel="0" collapsed="false">
      <c r="B148" s="82"/>
      <c r="C148" s="83"/>
      <c r="E148" s="84"/>
      <c r="F148" s="4"/>
      <c r="G148" s="4"/>
      <c r="H148" s="4"/>
      <c r="I148" s="85"/>
      <c r="L148" s="86"/>
      <c r="M148" s="87"/>
      <c r="O148" s="88"/>
      <c r="R148" s="86"/>
      <c r="S148" s="94"/>
      <c r="U148" s="88"/>
      <c r="X148" s="86"/>
      <c r="Y148" s="89"/>
      <c r="Z148" s="90"/>
      <c r="AA148" s="14"/>
      <c r="AB148" s="88"/>
      <c r="AC148" s="91"/>
    </row>
    <row r="149" customFormat="false" ht="13" hidden="false" customHeight="true" outlineLevel="0" collapsed="false">
      <c r="B149" s="82"/>
      <c r="C149" s="83"/>
      <c r="E149" s="84"/>
      <c r="F149" s="4"/>
      <c r="G149" s="4"/>
      <c r="H149" s="4"/>
      <c r="I149" s="85"/>
      <c r="L149" s="86"/>
      <c r="M149" s="87"/>
      <c r="O149" s="88"/>
      <c r="R149" s="86"/>
      <c r="S149" s="94"/>
      <c r="U149" s="88"/>
      <c r="X149" s="86"/>
      <c r="Y149" s="89"/>
      <c r="Z149" s="90"/>
      <c r="AA149" s="14"/>
      <c r="AB149" s="88"/>
      <c r="AC149" s="91"/>
    </row>
    <row r="150" customFormat="false" ht="13" hidden="false" customHeight="true" outlineLevel="0" collapsed="false">
      <c r="B150" s="82"/>
      <c r="C150" s="83"/>
      <c r="E150" s="84"/>
      <c r="F150" s="4"/>
      <c r="G150" s="4"/>
      <c r="H150" s="4"/>
      <c r="I150" s="85"/>
      <c r="L150" s="86"/>
      <c r="M150" s="87"/>
      <c r="O150" s="88"/>
      <c r="R150" s="86"/>
      <c r="S150" s="94"/>
      <c r="U150" s="88"/>
      <c r="X150" s="86"/>
      <c r="Y150" s="89"/>
      <c r="Z150" s="90"/>
      <c r="AA150" s="14"/>
      <c r="AB150" s="88"/>
      <c r="AC150" s="91"/>
    </row>
    <row r="151" customFormat="false" ht="13" hidden="false" customHeight="true" outlineLevel="0" collapsed="false">
      <c r="B151" s="82"/>
      <c r="C151" s="83"/>
      <c r="E151" s="84"/>
      <c r="F151" s="4"/>
      <c r="G151" s="4"/>
      <c r="H151" s="4"/>
      <c r="I151" s="85"/>
      <c r="L151" s="86"/>
      <c r="M151" s="87"/>
      <c r="O151" s="88"/>
      <c r="R151" s="86"/>
      <c r="S151" s="94"/>
      <c r="U151" s="88"/>
      <c r="X151" s="86"/>
      <c r="Y151" s="89"/>
      <c r="Z151" s="90"/>
      <c r="AA151" s="14"/>
      <c r="AB151" s="88"/>
      <c r="AC151" s="91"/>
    </row>
    <row r="152" customFormat="false" ht="13" hidden="false" customHeight="true" outlineLevel="0" collapsed="false">
      <c r="B152" s="82"/>
      <c r="C152" s="83"/>
      <c r="E152" s="84"/>
      <c r="F152" s="4"/>
      <c r="G152" s="4"/>
      <c r="H152" s="4"/>
      <c r="I152" s="85"/>
      <c r="L152" s="86"/>
      <c r="M152" s="87"/>
      <c r="O152" s="88"/>
      <c r="R152" s="86"/>
      <c r="S152" s="94"/>
      <c r="U152" s="88"/>
      <c r="X152" s="86"/>
      <c r="Y152" s="89"/>
      <c r="Z152" s="90"/>
      <c r="AA152" s="14"/>
      <c r="AB152" s="88"/>
      <c r="AC152" s="91"/>
    </row>
    <row r="153" customFormat="false" ht="13" hidden="false" customHeight="true" outlineLevel="0" collapsed="false">
      <c r="B153" s="82"/>
      <c r="C153" s="83"/>
      <c r="E153" s="84"/>
      <c r="F153" s="4"/>
      <c r="G153" s="4"/>
      <c r="H153" s="4"/>
      <c r="I153" s="85"/>
      <c r="L153" s="86"/>
      <c r="M153" s="87"/>
      <c r="O153" s="88"/>
      <c r="R153" s="86"/>
      <c r="S153" s="94"/>
      <c r="U153" s="88"/>
      <c r="X153" s="86"/>
      <c r="Y153" s="89"/>
      <c r="Z153" s="90"/>
      <c r="AA153" s="14"/>
      <c r="AB153" s="88"/>
      <c r="AC153" s="91"/>
    </row>
    <row r="154" customFormat="false" ht="13" hidden="false" customHeight="true" outlineLevel="0" collapsed="false">
      <c r="B154" s="82"/>
      <c r="C154" s="83"/>
      <c r="E154" s="84"/>
      <c r="F154" s="4"/>
      <c r="G154" s="4"/>
      <c r="H154" s="4"/>
      <c r="I154" s="85"/>
      <c r="L154" s="86"/>
      <c r="M154" s="87"/>
      <c r="O154" s="88"/>
      <c r="R154" s="86"/>
      <c r="S154" s="94"/>
      <c r="U154" s="88"/>
      <c r="X154" s="86"/>
      <c r="Y154" s="89"/>
      <c r="Z154" s="90"/>
      <c r="AA154" s="14"/>
      <c r="AB154" s="88"/>
      <c r="AC154" s="91"/>
    </row>
    <row r="155" customFormat="false" ht="13" hidden="false" customHeight="true" outlineLevel="0" collapsed="false">
      <c r="B155" s="82"/>
      <c r="C155" s="83"/>
      <c r="E155" s="84"/>
      <c r="F155" s="4"/>
      <c r="G155" s="4"/>
      <c r="H155" s="4"/>
      <c r="I155" s="85"/>
      <c r="L155" s="86"/>
      <c r="M155" s="87"/>
      <c r="O155" s="88"/>
      <c r="R155" s="86"/>
      <c r="S155" s="94"/>
      <c r="U155" s="88"/>
      <c r="X155" s="86"/>
      <c r="Y155" s="89"/>
      <c r="Z155" s="90"/>
      <c r="AA155" s="14"/>
      <c r="AB155" s="88"/>
      <c r="AC155" s="91"/>
    </row>
    <row r="156" customFormat="false" ht="13" hidden="false" customHeight="true" outlineLevel="0" collapsed="false">
      <c r="B156" s="82"/>
      <c r="C156" s="83"/>
      <c r="E156" s="84"/>
      <c r="F156" s="4"/>
      <c r="G156" s="4"/>
      <c r="H156" s="4"/>
      <c r="I156" s="85"/>
      <c r="L156" s="86"/>
      <c r="M156" s="87"/>
      <c r="O156" s="88"/>
      <c r="R156" s="86"/>
      <c r="S156" s="94"/>
      <c r="U156" s="88"/>
      <c r="X156" s="86"/>
      <c r="Y156" s="89"/>
      <c r="Z156" s="90"/>
      <c r="AA156" s="14"/>
      <c r="AB156" s="88"/>
      <c r="AC156" s="91"/>
    </row>
    <row r="157" customFormat="false" ht="13" hidden="false" customHeight="true" outlineLevel="0" collapsed="false">
      <c r="B157" s="82"/>
      <c r="C157" s="83"/>
      <c r="E157" s="84"/>
      <c r="F157" s="4"/>
      <c r="G157" s="4"/>
      <c r="H157" s="4"/>
      <c r="I157" s="85"/>
      <c r="L157" s="86"/>
      <c r="M157" s="87"/>
      <c r="O157" s="88"/>
      <c r="R157" s="86"/>
      <c r="S157" s="94"/>
      <c r="U157" s="88"/>
      <c r="X157" s="86"/>
      <c r="Y157" s="89"/>
      <c r="Z157" s="90"/>
      <c r="AA157" s="14"/>
      <c r="AB157" s="88"/>
      <c r="AC157" s="91"/>
    </row>
    <row r="158" customFormat="false" ht="13" hidden="false" customHeight="true" outlineLevel="0" collapsed="false">
      <c r="B158" s="82"/>
      <c r="C158" s="83"/>
      <c r="E158" s="84"/>
      <c r="F158" s="4"/>
      <c r="G158" s="4"/>
      <c r="H158" s="4"/>
      <c r="I158" s="85"/>
      <c r="L158" s="86"/>
      <c r="M158" s="87"/>
      <c r="O158" s="88"/>
      <c r="R158" s="86"/>
      <c r="S158" s="94"/>
      <c r="U158" s="88"/>
      <c r="X158" s="86"/>
      <c r="Y158" s="89"/>
      <c r="Z158" s="90"/>
      <c r="AA158" s="14"/>
      <c r="AB158" s="88"/>
      <c r="AC158" s="91"/>
    </row>
    <row r="159" customFormat="false" ht="13" hidden="false" customHeight="true" outlineLevel="0" collapsed="false">
      <c r="B159" s="82"/>
      <c r="C159" s="83"/>
      <c r="E159" s="84"/>
      <c r="F159" s="4"/>
      <c r="G159" s="4"/>
      <c r="H159" s="4"/>
      <c r="I159" s="85"/>
      <c r="L159" s="86"/>
      <c r="M159" s="87"/>
      <c r="O159" s="88"/>
      <c r="R159" s="86"/>
      <c r="S159" s="94"/>
      <c r="U159" s="88"/>
      <c r="X159" s="86"/>
      <c r="Y159" s="89"/>
      <c r="Z159" s="90"/>
      <c r="AA159" s="14"/>
      <c r="AB159" s="88"/>
      <c r="AC159" s="91"/>
    </row>
    <row r="160" customFormat="false" ht="13" hidden="false" customHeight="true" outlineLevel="0" collapsed="false">
      <c r="B160" s="82"/>
      <c r="C160" s="83"/>
      <c r="E160" s="84"/>
      <c r="F160" s="4"/>
      <c r="G160" s="4"/>
      <c r="H160" s="4"/>
      <c r="I160" s="85"/>
      <c r="L160" s="86"/>
      <c r="M160" s="87"/>
      <c r="O160" s="88"/>
      <c r="R160" s="86"/>
      <c r="S160" s="94"/>
      <c r="U160" s="88"/>
      <c r="X160" s="86"/>
      <c r="Y160" s="89"/>
      <c r="Z160" s="90"/>
      <c r="AA160" s="14"/>
      <c r="AB160" s="88"/>
      <c r="AC160" s="91"/>
    </row>
    <row r="161" customFormat="false" ht="13" hidden="false" customHeight="true" outlineLevel="0" collapsed="false">
      <c r="B161" s="82"/>
      <c r="C161" s="83"/>
      <c r="E161" s="84"/>
      <c r="F161" s="4"/>
      <c r="G161" s="4"/>
      <c r="H161" s="4"/>
      <c r="I161" s="85"/>
      <c r="L161" s="86"/>
      <c r="M161" s="87"/>
      <c r="O161" s="88"/>
      <c r="R161" s="86"/>
      <c r="S161" s="94"/>
      <c r="U161" s="88"/>
      <c r="X161" s="86"/>
      <c r="Y161" s="89"/>
      <c r="Z161" s="90"/>
      <c r="AA161" s="14"/>
      <c r="AB161" s="88"/>
      <c r="AC161" s="91"/>
    </row>
    <row r="162" customFormat="false" ht="13" hidden="false" customHeight="true" outlineLevel="0" collapsed="false">
      <c r="B162" s="82"/>
      <c r="C162" s="83"/>
      <c r="E162" s="84"/>
      <c r="F162" s="4"/>
      <c r="G162" s="4"/>
      <c r="H162" s="4"/>
      <c r="I162" s="85"/>
      <c r="L162" s="86"/>
      <c r="M162" s="87"/>
      <c r="O162" s="88"/>
      <c r="R162" s="86"/>
      <c r="S162" s="94"/>
      <c r="U162" s="88"/>
      <c r="X162" s="86"/>
      <c r="Y162" s="89"/>
      <c r="Z162" s="90"/>
      <c r="AA162" s="14"/>
      <c r="AB162" s="88"/>
      <c r="AC162" s="91"/>
    </row>
    <row r="163" customFormat="false" ht="13" hidden="false" customHeight="true" outlineLevel="0" collapsed="false">
      <c r="B163" s="82"/>
      <c r="C163" s="83"/>
      <c r="E163" s="84"/>
      <c r="F163" s="4"/>
      <c r="G163" s="4"/>
      <c r="H163" s="4"/>
      <c r="I163" s="85"/>
      <c r="L163" s="86"/>
      <c r="M163" s="87"/>
      <c r="O163" s="88"/>
      <c r="R163" s="86"/>
      <c r="S163" s="94"/>
      <c r="U163" s="88"/>
      <c r="X163" s="86"/>
      <c r="Y163" s="89"/>
      <c r="Z163" s="90"/>
      <c r="AA163" s="14"/>
      <c r="AB163" s="88"/>
      <c r="AC163" s="91"/>
    </row>
    <row r="164" customFormat="false" ht="13" hidden="false" customHeight="true" outlineLevel="0" collapsed="false">
      <c r="B164" s="82"/>
      <c r="C164" s="83"/>
      <c r="E164" s="84"/>
      <c r="F164" s="4"/>
      <c r="G164" s="4"/>
      <c r="H164" s="4"/>
      <c r="I164" s="85"/>
      <c r="L164" s="86"/>
      <c r="M164" s="87"/>
      <c r="O164" s="88"/>
      <c r="R164" s="86"/>
      <c r="S164" s="94"/>
      <c r="U164" s="88"/>
      <c r="X164" s="86"/>
      <c r="Y164" s="89"/>
      <c r="Z164" s="90"/>
      <c r="AA164" s="14"/>
      <c r="AB164" s="88"/>
      <c r="AC164" s="91"/>
    </row>
    <row r="165" customFormat="false" ht="13" hidden="false" customHeight="true" outlineLevel="0" collapsed="false">
      <c r="B165" s="82"/>
      <c r="C165" s="83"/>
      <c r="E165" s="84"/>
      <c r="F165" s="4"/>
      <c r="G165" s="4"/>
      <c r="H165" s="4"/>
      <c r="I165" s="85"/>
      <c r="L165" s="86"/>
      <c r="M165" s="87"/>
      <c r="O165" s="88"/>
      <c r="R165" s="86"/>
      <c r="S165" s="94"/>
      <c r="U165" s="88"/>
      <c r="X165" s="86"/>
      <c r="Y165" s="89"/>
      <c r="Z165" s="90"/>
      <c r="AA165" s="14"/>
      <c r="AB165" s="88"/>
      <c r="AC165" s="91"/>
    </row>
    <row r="166" customFormat="false" ht="13" hidden="false" customHeight="true" outlineLevel="0" collapsed="false">
      <c r="B166" s="82"/>
      <c r="C166" s="83"/>
      <c r="E166" s="84"/>
      <c r="F166" s="4"/>
      <c r="G166" s="4"/>
      <c r="H166" s="4"/>
      <c r="I166" s="85"/>
      <c r="L166" s="86"/>
      <c r="M166" s="87"/>
      <c r="O166" s="88"/>
      <c r="R166" s="86"/>
      <c r="S166" s="94"/>
      <c r="U166" s="88"/>
      <c r="X166" s="86"/>
      <c r="Y166" s="89"/>
      <c r="Z166" s="90"/>
      <c r="AA166" s="14"/>
      <c r="AB166" s="88"/>
      <c r="AC166" s="91"/>
    </row>
    <row r="167" customFormat="false" ht="13" hidden="false" customHeight="true" outlineLevel="0" collapsed="false">
      <c r="B167" s="82"/>
      <c r="C167" s="83"/>
      <c r="E167" s="84"/>
      <c r="F167" s="4"/>
      <c r="G167" s="4"/>
      <c r="H167" s="4"/>
      <c r="I167" s="85"/>
      <c r="L167" s="86"/>
      <c r="M167" s="87"/>
      <c r="O167" s="88"/>
      <c r="R167" s="86"/>
      <c r="S167" s="94"/>
      <c r="U167" s="88"/>
      <c r="X167" s="86"/>
      <c r="Y167" s="89"/>
      <c r="Z167" s="90"/>
      <c r="AA167" s="14"/>
      <c r="AB167" s="88"/>
      <c r="AC167" s="91"/>
    </row>
    <row r="168" customFormat="false" ht="13" hidden="false" customHeight="true" outlineLevel="0" collapsed="false">
      <c r="B168" s="82"/>
      <c r="C168" s="83"/>
      <c r="E168" s="84"/>
      <c r="F168" s="4"/>
      <c r="G168" s="4"/>
      <c r="H168" s="4"/>
      <c r="I168" s="85"/>
      <c r="L168" s="86"/>
      <c r="M168" s="87"/>
      <c r="O168" s="88"/>
      <c r="R168" s="86"/>
      <c r="S168" s="94"/>
      <c r="U168" s="88"/>
      <c r="X168" s="86"/>
      <c r="Y168" s="89"/>
      <c r="Z168" s="90"/>
      <c r="AA168" s="14"/>
      <c r="AB168" s="88"/>
      <c r="AC168" s="91"/>
    </row>
    <row r="169" customFormat="false" ht="13" hidden="false" customHeight="true" outlineLevel="0" collapsed="false">
      <c r="B169" s="82"/>
      <c r="C169" s="83"/>
      <c r="E169" s="84"/>
      <c r="F169" s="4"/>
      <c r="G169" s="4"/>
      <c r="H169" s="4"/>
      <c r="I169" s="85"/>
      <c r="L169" s="86"/>
      <c r="M169" s="87"/>
      <c r="O169" s="88"/>
      <c r="R169" s="86"/>
      <c r="S169" s="94"/>
      <c r="U169" s="88"/>
      <c r="X169" s="86"/>
      <c r="Y169" s="89"/>
      <c r="Z169" s="90"/>
      <c r="AA169" s="14"/>
      <c r="AB169" s="88"/>
      <c r="AC169" s="91"/>
    </row>
    <row r="170" customFormat="false" ht="13" hidden="false" customHeight="true" outlineLevel="0" collapsed="false">
      <c r="B170" s="82"/>
      <c r="C170" s="83"/>
      <c r="E170" s="84"/>
      <c r="F170" s="4"/>
      <c r="G170" s="4"/>
      <c r="H170" s="4"/>
      <c r="I170" s="85"/>
      <c r="L170" s="86"/>
      <c r="M170" s="87"/>
      <c r="O170" s="88"/>
      <c r="R170" s="86"/>
      <c r="S170" s="94"/>
      <c r="U170" s="88"/>
      <c r="X170" s="86"/>
      <c r="Y170" s="89"/>
      <c r="Z170" s="90"/>
      <c r="AA170" s="14"/>
      <c r="AB170" s="88"/>
      <c r="AC170" s="91"/>
    </row>
    <row r="171" customFormat="false" ht="13" hidden="false" customHeight="true" outlineLevel="0" collapsed="false">
      <c r="B171" s="82"/>
      <c r="C171" s="83"/>
      <c r="E171" s="84"/>
      <c r="F171" s="4"/>
      <c r="G171" s="4"/>
      <c r="H171" s="4"/>
      <c r="I171" s="85"/>
      <c r="L171" s="86"/>
      <c r="M171" s="87"/>
      <c r="O171" s="88"/>
      <c r="R171" s="86"/>
      <c r="S171" s="94"/>
      <c r="U171" s="88"/>
      <c r="X171" s="86"/>
      <c r="Y171" s="89"/>
      <c r="Z171" s="90"/>
      <c r="AA171" s="14"/>
      <c r="AB171" s="88"/>
      <c r="AC171" s="91"/>
    </row>
    <row r="172" customFormat="false" ht="13" hidden="false" customHeight="true" outlineLevel="0" collapsed="false">
      <c r="B172" s="82"/>
      <c r="C172" s="83"/>
      <c r="E172" s="84"/>
      <c r="F172" s="4"/>
      <c r="G172" s="4"/>
      <c r="H172" s="4"/>
      <c r="I172" s="85"/>
      <c r="L172" s="86"/>
      <c r="M172" s="87"/>
      <c r="O172" s="88"/>
      <c r="R172" s="86"/>
      <c r="S172" s="94"/>
      <c r="U172" s="88"/>
      <c r="X172" s="86"/>
      <c r="Y172" s="89"/>
      <c r="Z172" s="90"/>
      <c r="AA172" s="14"/>
      <c r="AB172" s="88"/>
      <c r="AC172" s="91"/>
    </row>
    <row r="173" customFormat="false" ht="13" hidden="false" customHeight="true" outlineLevel="0" collapsed="false">
      <c r="B173" s="82"/>
      <c r="C173" s="83"/>
      <c r="E173" s="84"/>
      <c r="F173" s="4"/>
      <c r="G173" s="4"/>
      <c r="H173" s="4"/>
      <c r="I173" s="85"/>
      <c r="L173" s="86"/>
      <c r="M173" s="87"/>
      <c r="O173" s="88"/>
      <c r="R173" s="86"/>
      <c r="S173" s="94"/>
      <c r="U173" s="88"/>
      <c r="X173" s="86"/>
      <c r="Y173" s="89"/>
      <c r="Z173" s="90"/>
      <c r="AA173" s="14"/>
      <c r="AB173" s="88"/>
      <c r="AC173" s="91"/>
    </row>
    <row r="174" customFormat="false" ht="13" hidden="false" customHeight="true" outlineLevel="0" collapsed="false">
      <c r="B174" s="82"/>
      <c r="C174" s="83"/>
      <c r="E174" s="84"/>
      <c r="F174" s="4"/>
      <c r="G174" s="4"/>
      <c r="H174" s="4"/>
      <c r="I174" s="85"/>
      <c r="L174" s="86"/>
      <c r="M174" s="87"/>
      <c r="O174" s="88"/>
      <c r="R174" s="86"/>
      <c r="S174" s="94"/>
      <c r="U174" s="88"/>
      <c r="X174" s="86"/>
      <c r="Y174" s="89"/>
      <c r="Z174" s="90"/>
      <c r="AA174" s="14"/>
      <c r="AB174" s="88"/>
      <c r="AC174" s="91"/>
    </row>
    <row r="175" customFormat="false" ht="13" hidden="false" customHeight="true" outlineLevel="0" collapsed="false">
      <c r="B175" s="82"/>
      <c r="C175" s="83"/>
      <c r="E175" s="84"/>
      <c r="F175" s="4"/>
      <c r="G175" s="4"/>
      <c r="H175" s="4"/>
      <c r="I175" s="85"/>
      <c r="L175" s="86"/>
      <c r="M175" s="87"/>
      <c r="O175" s="88"/>
      <c r="R175" s="86"/>
      <c r="S175" s="94"/>
      <c r="U175" s="88"/>
      <c r="X175" s="86"/>
      <c r="Y175" s="89"/>
      <c r="Z175" s="90"/>
      <c r="AA175" s="14"/>
      <c r="AB175" s="88"/>
      <c r="AC175" s="91"/>
    </row>
    <row r="176" customFormat="false" ht="13" hidden="false" customHeight="true" outlineLevel="0" collapsed="false">
      <c r="B176" s="82"/>
      <c r="C176" s="83"/>
      <c r="E176" s="84"/>
      <c r="F176" s="4"/>
      <c r="G176" s="4"/>
      <c r="H176" s="4"/>
      <c r="I176" s="85"/>
      <c r="L176" s="86"/>
      <c r="M176" s="87"/>
      <c r="O176" s="88"/>
      <c r="R176" s="86"/>
      <c r="S176" s="94"/>
      <c r="U176" s="88"/>
      <c r="X176" s="86"/>
      <c r="Y176" s="89"/>
      <c r="Z176" s="90"/>
      <c r="AA176" s="14"/>
      <c r="AB176" s="88"/>
      <c r="AC176" s="91"/>
    </row>
    <row r="177" customFormat="false" ht="13" hidden="false" customHeight="true" outlineLevel="0" collapsed="false">
      <c r="B177" s="82"/>
      <c r="C177" s="83"/>
      <c r="E177" s="84"/>
      <c r="F177" s="4"/>
      <c r="G177" s="4"/>
      <c r="H177" s="4"/>
      <c r="I177" s="85"/>
      <c r="L177" s="86"/>
      <c r="M177" s="87"/>
      <c r="O177" s="88"/>
      <c r="R177" s="86"/>
      <c r="S177" s="94"/>
      <c r="U177" s="88"/>
      <c r="X177" s="86"/>
      <c r="Y177" s="89"/>
      <c r="Z177" s="90"/>
      <c r="AA177" s="14"/>
      <c r="AB177" s="88"/>
      <c r="AC177" s="91"/>
    </row>
    <row r="178" customFormat="false" ht="13" hidden="false" customHeight="true" outlineLevel="0" collapsed="false">
      <c r="B178" s="82"/>
      <c r="C178" s="83"/>
      <c r="E178" s="84"/>
      <c r="F178" s="4"/>
      <c r="G178" s="4"/>
      <c r="H178" s="4"/>
      <c r="I178" s="85"/>
      <c r="L178" s="86"/>
      <c r="M178" s="87"/>
      <c r="O178" s="88"/>
      <c r="R178" s="86"/>
      <c r="S178" s="94"/>
      <c r="U178" s="88"/>
      <c r="X178" s="86"/>
      <c r="Y178" s="89"/>
      <c r="Z178" s="90"/>
      <c r="AA178" s="14"/>
      <c r="AB178" s="88"/>
      <c r="AC178" s="91"/>
    </row>
    <row r="179" customFormat="false" ht="13" hidden="false" customHeight="true" outlineLevel="0" collapsed="false">
      <c r="B179" s="82"/>
      <c r="C179" s="83"/>
      <c r="E179" s="84"/>
      <c r="F179" s="4"/>
      <c r="G179" s="4"/>
      <c r="H179" s="4"/>
      <c r="I179" s="85"/>
      <c r="L179" s="86"/>
      <c r="M179" s="87"/>
      <c r="O179" s="88"/>
      <c r="R179" s="86"/>
      <c r="S179" s="94"/>
      <c r="U179" s="88"/>
      <c r="X179" s="86"/>
      <c r="Y179" s="89"/>
      <c r="Z179" s="90"/>
      <c r="AA179" s="14"/>
      <c r="AB179" s="88"/>
      <c r="AC179" s="91"/>
    </row>
    <row r="180" customFormat="false" ht="13" hidden="false" customHeight="true" outlineLevel="0" collapsed="false">
      <c r="B180" s="82"/>
      <c r="C180" s="83"/>
      <c r="E180" s="84"/>
      <c r="F180" s="4"/>
      <c r="G180" s="4"/>
      <c r="H180" s="4"/>
      <c r="I180" s="85"/>
      <c r="L180" s="86"/>
      <c r="M180" s="87"/>
      <c r="O180" s="88"/>
      <c r="R180" s="86"/>
      <c r="S180" s="94"/>
      <c r="U180" s="88"/>
      <c r="X180" s="86"/>
      <c r="Y180" s="89"/>
      <c r="Z180" s="90"/>
      <c r="AA180" s="14"/>
      <c r="AB180" s="88"/>
      <c r="AC180" s="91"/>
    </row>
    <row r="181" customFormat="false" ht="13" hidden="false" customHeight="true" outlineLevel="0" collapsed="false">
      <c r="B181" s="82"/>
      <c r="C181" s="83"/>
      <c r="E181" s="84"/>
      <c r="F181" s="4"/>
      <c r="G181" s="4"/>
      <c r="H181" s="4"/>
      <c r="I181" s="85"/>
      <c r="L181" s="86"/>
      <c r="M181" s="87"/>
      <c r="O181" s="88"/>
      <c r="R181" s="86"/>
      <c r="S181" s="94"/>
      <c r="U181" s="88"/>
      <c r="X181" s="86"/>
      <c r="Y181" s="89"/>
      <c r="Z181" s="90"/>
      <c r="AA181" s="14"/>
      <c r="AB181" s="88"/>
      <c r="AC181" s="91"/>
    </row>
    <row r="182" customFormat="false" ht="13" hidden="false" customHeight="true" outlineLevel="0" collapsed="false">
      <c r="B182" s="82"/>
      <c r="C182" s="83"/>
      <c r="E182" s="84"/>
      <c r="F182" s="4"/>
      <c r="G182" s="4"/>
      <c r="H182" s="4"/>
      <c r="I182" s="85"/>
      <c r="L182" s="86"/>
      <c r="M182" s="87"/>
      <c r="O182" s="88"/>
      <c r="R182" s="86"/>
      <c r="S182" s="94"/>
      <c r="U182" s="88"/>
      <c r="X182" s="86"/>
      <c r="Y182" s="89"/>
      <c r="Z182" s="90"/>
      <c r="AA182" s="14"/>
      <c r="AB182" s="88"/>
      <c r="AC182" s="91"/>
    </row>
    <row r="183" customFormat="false" ht="13" hidden="false" customHeight="true" outlineLevel="0" collapsed="false">
      <c r="B183" s="82"/>
      <c r="C183" s="83"/>
      <c r="E183" s="84"/>
      <c r="F183" s="4"/>
      <c r="G183" s="4"/>
      <c r="H183" s="4"/>
      <c r="I183" s="85"/>
      <c r="L183" s="86"/>
      <c r="M183" s="87"/>
      <c r="O183" s="88"/>
      <c r="R183" s="86"/>
      <c r="S183" s="94"/>
      <c r="U183" s="88"/>
      <c r="X183" s="86"/>
      <c r="Y183" s="89"/>
      <c r="Z183" s="90"/>
      <c r="AA183" s="14"/>
      <c r="AB183" s="88"/>
      <c r="AC183" s="91"/>
    </row>
    <row r="184" customFormat="false" ht="13" hidden="false" customHeight="true" outlineLevel="0" collapsed="false">
      <c r="B184" s="82"/>
      <c r="C184" s="83"/>
      <c r="E184" s="84"/>
      <c r="F184" s="4"/>
      <c r="G184" s="4"/>
      <c r="H184" s="4"/>
      <c r="I184" s="85"/>
      <c r="L184" s="86"/>
      <c r="M184" s="87"/>
      <c r="O184" s="88"/>
      <c r="R184" s="86"/>
      <c r="S184" s="94"/>
      <c r="U184" s="88"/>
      <c r="X184" s="86"/>
      <c r="Y184" s="89"/>
      <c r="Z184" s="90"/>
      <c r="AA184" s="14"/>
      <c r="AB184" s="88"/>
      <c r="AC184" s="91"/>
    </row>
    <row r="185" customFormat="false" ht="13" hidden="false" customHeight="true" outlineLevel="0" collapsed="false">
      <c r="B185" s="82"/>
      <c r="C185" s="83"/>
      <c r="E185" s="84"/>
      <c r="F185" s="4"/>
      <c r="G185" s="4"/>
      <c r="H185" s="4"/>
      <c r="I185" s="85"/>
      <c r="L185" s="86"/>
      <c r="M185" s="87"/>
      <c r="O185" s="88"/>
      <c r="R185" s="86"/>
      <c r="S185" s="94"/>
      <c r="U185" s="88"/>
      <c r="X185" s="86"/>
      <c r="Y185" s="89"/>
      <c r="Z185" s="90"/>
      <c r="AA185" s="14"/>
      <c r="AB185" s="88"/>
      <c r="AC185" s="91"/>
    </row>
    <row r="186" customFormat="false" ht="13" hidden="false" customHeight="true" outlineLevel="0" collapsed="false">
      <c r="B186" s="82"/>
      <c r="C186" s="83"/>
      <c r="E186" s="84"/>
      <c r="F186" s="4"/>
      <c r="G186" s="4"/>
      <c r="H186" s="4"/>
      <c r="I186" s="85"/>
      <c r="L186" s="86"/>
      <c r="M186" s="87"/>
      <c r="O186" s="88"/>
      <c r="R186" s="86"/>
      <c r="S186" s="94"/>
      <c r="U186" s="88"/>
      <c r="X186" s="86"/>
      <c r="Y186" s="89"/>
      <c r="Z186" s="90"/>
      <c r="AA186" s="14"/>
      <c r="AB186" s="88"/>
      <c r="AC186" s="91"/>
    </row>
    <row r="187" customFormat="false" ht="13" hidden="false" customHeight="true" outlineLevel="0" collapsed="false">
      <c r="B187" s="82"/>
      <c r="C187" s="83"/>
      <c r="E187" s="84"/>
      <c r="F187" s="4"/>
      <c r="G187" s="4"/>
      <c r="H187" s="4"/>
      <c r="I187" s="85"/>
      <c r="L187" s="86"/>
      <c r="M187" s="87"/>
      <c r="O187" s="88"/>
      <c r="R187" s="86"/>
      <c r="S187" s="94"/>
      <c r="U187" s="88"/>
      <c r="X187" s="86"/>
      <c r="Y187" s="89"/>
      <c r="Z187" s="90"/>
      <c r="AA187" s="14"/>
      <c r="AB187" s="88"/>
      <c r="AC187" s="91"/>
    </row>
    <row r="188" customFormat="false" ht="13" hidden="false" customHeight="true" outlineLevel="0" collapsed="false">
      <c r="B188" s="82"/>
      <c r="C188" s="83"/>
      <c r="E188" s="84"/>
      <c r="F188" s="4"/>
      <c r="G188" s="4"/>
      <c r="H188" s="4"/>
      <c r="I188" s="85"/>
      <c r="L188" s="86"/>
      <c r="M188" s="87"/>
      <c r="O188" s="88"/>
      <c r="R188" s="86"/>
      <c r="S188" s="94"/>
      <c r="U188" s="88"/>
      <c r="X188" s="86"/>
      <c r="Y188" s="89"/>
      <c r="Z188" s="90"/>
      <c r="AA188" s="14"/>
      <c r="AB188" s="88"/>
      <c r="AC188" s="91"/>
    </row>
    <row r="189" customFormat="false" ht="13" hidden="false" customHeight="true" outlineLevel="0" collapsed="false">
      <c r="B189" s="82"/>
      <c r="C189" s="83"/>
      <c r="E189" s="84"/>
      <c r="F189" s="4"/>
      <c r="G189" s="4"/>
      <c r="H189" s="4"/>
      <c r="I189" s="85"/>
      <c r="L189" s="86"/>
      <c r="M189" s="87"/>
      <c r="O189" s="88"/>
      <c r="R189" s="86"/>
      <c r="S189" s="94"/>
      <c r="U189" s="88"/>
      <c r="X189" s="86"/>
      <c r="Y189" s="89"/>
      <c r="Z189" s="90"/>
      <c r="AA189" s="14"/>
      <c r="AB189" s="88"/>
      <c r="AC189" s="91"/>
    </row>
    <row r="190" customFormat="false" ht="13" hidden="false" customHeight="true" outlineLevel="0" collapsed="false">
      <c r="B190" s="82"/>
      <c r="C190" s="83"/>
      <c r="E190" s="84"/>
      <c r="F190" s="4"/>
      <c r="G190" s="4"/>
      <c r="H190" s="4"/>
      <c r="I190" s="85"/>
      <c r="L190" s="86"/>
      <c r="M190" s="87"/>
      <c r="O190" s="88"/>
      <c r="R190" s="86"/>
      <c r="S190" s="94"/>
      <c r="U190" s="88"/>
      <c r="X190" s="86"/>
      <c r="Y190" s="89"/>
      <c r="Z190" s="90"/>
      <c r="AA190" s="14"/>
      <c r="AB190" s="88"/>
      <c r="AC190" s="91"/>
    </row>
    <row r="191" customFormat="false" ht="13" hidden="false" customHeight="true" outlineLevel="0" collapsed="false">
      <c r="B191" s="82"/>
      <c r="C191" s="83"/>
      <c r="E191" s="84"/>
      <c r="F191" s="4"/>
      <c r="G191" s="4"/>
      <c r="H191" s="4"/>
      <c r="I191" s="85"/>
      <c r="L191" s="86"/>
      <c r="M191" s="87"/>
      <c r="O191" s="88"/>
      <c r="R191" s="86"/>
      <c r="S191" s="94"/>
      <c r="U191" s="88"/>
      <c r="X191" s="86"/>
      <c r="Y191" s="89"/>
      <c r="Z191" s="90"/>
      <c r="AA191" s="14"/>
      <c r="AB191" s="88"/>
      <c r="AC191" s="91"/>
    </row>
    <row r="192" customFormat="false" ht="13" hidden="false" customHeight="true" outlineLevel="0" collapsed="false">
      <c r="B192" s="82"/>
      <c r="C192" s="83"/>
      <c r="E192" s="84"/>
      <c r="F192" s="4"/>
      <c r="G192" s="4"/>
      <c r="H192" s="4"/>
      <c r="I192" s="85"/>
      <c r="L192" s="86"/>
      <c r="M192" s="87"/>
      <c r="O192" s="88"/>
      <c r="R192" s="86"/>
      <c r="S192" s="94"/>
      <c r="U192" s="88"/>
      <c r="X192" s="86"/>
      <c r="Y192" s="89"/>
      <c r="Z192" s="90"/>
      <c r="AA192" s="14"/>
      <c r="AB192" s="88"/>
      <c r="AC192" s="91"/>
    </row>
    <row r="193" customFormat="false" ht="13" hidden="false" customHeight="true" outlineLevel="0" collapsed="false">
      <c r="B193" s="82"/>
      <c r="C193" s="83"/>
      <c r="E193" s="84"/>
      <c r="F193" s="4"/>
      <c r="G193" s="4"/>
      <c r="H193" s="4"/>
      <c r="I193" s="85"/>
      <c r="L193" s="86"/>
      <c r="M193" s="87"/>
      <c r="O193" s="88"/>
      <c r="R193" s="86"/>
      <c r="S193" s="94"/>
      <c r="U193" s="88"/>
      <c r="X193" s="86"/>
      <c r="Y193" s="89"/>
      <c r="Z193" s="90"/>
      <c r="AA193" s="14"/>
      <c r="AB193" s="88"/>
      <c r="AC193" s="91"/>
    </row>
    <row r="194" customFormat="false" ht="13" hidden="false" customHeight="true" outlineLevel="0" collapsed="false">
      <c r="B194" s="82"/>
      <c r="C194" s="83"/>
      <c r="E194" s="84"/>
      <c r="F194" s="4"/>
      <c r="G194" s="4"/>
      <c r="H194" s="4"/>
      <c r="I194" s="85"/>
      <c r="L194" s="86"/>
      <c r="M194" s="87"/>
      <c r="O194" s="88"/>
      <c r="R194" s="86"/>
      <c r="S194" s="94"/>
      <c r="U194" s="88"/>
      <c r="X194" s="86"/>
      <c r="Y194" s="89"/>
      <c r="Z194" s="90"/>
      <c r="AA194" s="14"/>
      <c r="AB194" s="88"/>
      <c r="AC194" s="91"/>
    </row>
    <row r="195" customFormat="false" ht="13" hidden="false" customHeight="true" outlineLevel="0" collapsed="false">
      <c r="B195" s="82"/>
      <c r="C195" s="83"/>
      <c r="E195" s="84"/>
      <c r="F195" s="4"/>
      <c r="G195" s="4"/>
      <c r="H195" s="4"/>
      <c r="I195" s="85"/>
      <c r="L195" s="86"/>
      <c r="M195" s="87"/>
      <c r="O195" s="88"/>
      <c r="R195" s="86"/>
      <c r="S195" s="94"/>
      <c r="U195" s="88"/>
      <c r="X195" s="86"/>
      <c r="Y195" s="89"/>
      <c r="Z195" s="90"/>
      <c r="AA195" s="14"/>
      <c r="AB195" s="88"/>
      <c r="AC195" s="91"/>
    </row>
    <row r="196" customFormat="false" ht="13" hidden="false" customHeight="true" outlineLevel="0" collapsed="false">
      <c r="B196" s="82"/>
      <c r="C196" s="83"/>
      <c r="E196" s="84"/>
      <c r="F196" s="4"/>
      <c r="G196" s="4"/>
      <c r="H196" s="4"/>
      <c r="I196" s="85"/>
      <c r="L196" s="86"/>
      <c r="M196" s="87"/>
      <c r="O196" s="88"/>
      <c r="R196" s="86"/>
      <c r="S196" s="94"/>
      <c r="U196" s="88"/>
      <c r="X196" s="86"/>
      <c r="Y196" s="89"/>
      <c r="Z196" s="90"/>
      <c r="AA196" s="14"/>
      <c r="AB196" s="88"/>
      <c r="AC196" s="91"/>
    </row>
    <row r="197" customFormat="false" ht="13" hidden="false" customHeight="true" outlineLevel="0" collapsed="false">
      <c r="B197" s="82"/>
      <c r="C197" s="83"/>
      <c r="E197" s="84"/>
      <c r="F197" s="4"/>
      <c r="G197" s="4"/>
      <c r="H197" s="4"/>
      <c r="I197" s="85"/>
      <c r="L197" s="86"/>
      <c r="M197" s="87"/>
      <c r="O197" s="88"/>
      <c r="R197" s="86"/>
      <c r="S197" s="94"/>
      <c r="U197" s="88"/>
      <c r="X197" s="86"/>
      <c r="Y197" s="89"/>
      <c r="Z197" s="90"/>
      <c r="AA197" s="14"/>
      <c r="AB197" s="88"/>
      <c r="AC197" s="91"/>
    </row>
    <row r="198" customFormat="false" ht="13" hidden="false" customHeight="true" outlineLevel="0" collapsed="false">
      <c r="B198" s="82"/>
      <c r="C198" s="83"/>
      <c r="E198" s="84"/>
      <c r="F198" s="4"/>
      <c r="G198" s="4"/>
      <c r="H198" s="4"/>
      <c r="I198" s="85"/>
      <c r="L198" s="86"/>
      <c r="M198" s="87"/>
      <c r="O198" s="88"/>
      <c r="R198" s="86"/>
      <c r="S198" s="94"/>
      <c r="U198" s="88"/>
      <c r="X198" s="86"/>
      <c r="Y198" s="89"/>
      <c r="Z198" s="90"/>
      <c r="AA198" s="14"/>
      <c r="AB198" s="88"/>
      <c r="AC198" s="91"/>
    </row>
    <row r="199" customFormat="false" ht="13" hidden="false" customHeight="true" outlineLevel="0" collapsed="false">
      <c r="B199" s="82"/>
      <c r="C199" s="83"/>
      <c r="E199" s="84"/>
      <c r="F199" s="4"/>
      <c r="G199" s="4"/>
      <c r="H199" s="4"/>
      <c r="I199" s="85"/>
      <c r="L199" s="86"/>
      <c r="M199" s="87"/>
      <c r="O199" s="88"/>
      <c r="R199" s="86"/>
      <c r="S199" s="94"/>
      <c r="U199" s="88"/>
      <c r="X199" s="86"/>
      <c r="Y199" s="89"/>
      <c r="Z199" s="90"/>
      <c r="AA199" s="14"/>
      <c r="AB199" s="88"/>
      <c r="AC199" s="91"/>
    </row>
    <row r="200" customFormat="false" ht="13" hidden="false" customHeight="true" outlineLevel="0" collapsed="false">
      <c r="B200" s="82"/>
      <c r="C200" s="83"/>
      <c r="E200" s="84"/>
      <c r="F200" s="4"/>
      <c r="G200" s="4"/>
      <c r="H200" s="4"/>
      <c r="I200" s="85"/>
      <c r="L200" s="86"/>
      <c r="M200" s="87"/>
      <c r="O200" s="88"/>
      <c r="R200" s="86"/>
      <c r="S200" s="94"/>
      <c r="U200" s="88"/>
      <c r="X200" s="86"/>
      <c r="Y200" s="89"/>
      <c r="Z200" s="90"/>
      <c r="AA200" s="14"/>
      <c r="AB200" s="88"/>
      <c r="AC200" s="91"/>
    </row>
    <row r="201" customFormat="false" ht="13" hidden="false" customHeight="false" outlineLevel="0" collapsed="false">
      <c r="E201" s="3"/>
      <c r="M201" s="87"/>
      <c r="S201" s="94"/>
    </row>
    <row r="202" customFormat="false" ht="13" hidden="false" customHeight="false" outlineLevel="0" collapsed="false">
      <c r="E202" s="3"/>
      <c r="M202" s="87"/>
      <c r="S202" s="94"/>
    </row>
    <row r="203" customFormat="false" ht="13" hidden="false" customHeight="false" outlineLevel="0" collapsed="false">
      <c r="E203" s="3"/>
      <c r="M203" s="87"/>
      <c r="S203" s="94"/>
    </row>
    <row r="204" customFormat="false" ht="13" hidden="false" customHeight="false" outlineLevel="0" collapsed="false">
      <c r="E204" s="3"/>
      <c r="M204" s="87"/>
      <c r="S204" s="94"/>
    </row>
    <row r="205" customFormat="false" ht="13" hidden="false" customHeight="false" outlineLevel="0" collapsed="false">
      <c r="E205" s="3"/>
      <c r="M205" s="87"/>
      <c r="S205" s="94"/>
    </row>
    <row r="206" customFormat="false" ht="13" hidden="false" customHeight="false" outlineLevel="0" collapsed="false">
      <c r="E206" s="3"/>
      <c r="M206" s="87"/>
      <c r="S206" s="94"/>
    </row>
    <row r="207" customFormat="false" ht="13" hidden="false" customHeight="false" outlineLevel="0" collapsed="false">
      <c r="E207" s="3"/>
      <c r="M207" s="87"/>
      <c r="S207" s="94"/>
    </row>
    <row r="208" customFormat="false" ht="13" hidden="false" customHeight="false" outlineLevel="0" collapsed="false">
      <c r="E208" s="3"/>
      <c r="M208" s="87"/>
      <c r="S208" s="94"/>
    </row>
    <row r="209" customFormat="false" ht="13" hidden="false" customHeight="false" outlineLevel="0" collapsed="false">
      <c r="E209" s="3"/>
      <c r="M209" s="87"/>
      <c r="S209" s="94"/>
    </row>
    <row r="210" customFormat="false" ht="13" hidden="false" customHeight="false" outlineLevel="0" collapsed="false">
      <c r="E210" s="3"/>
      <c r="M210" s="87"/>
      <c r="S210" s="94"/>
    </row>
    <row r="211" customFormat="false" ht="13" hidden="false" customHeight="false" outlineLevel="0" collapsed="false">
      <c r="E211" s="3"/>
      <c r="M211" s="87"/>
      <c r="S211" s="94"/>
    </row>
    <row r="212" customFormat="false" ht="13" hidden="false" customHeight="false" outlineLevel="0" collapsed="false">
      <c r="E212" s="3"/>
      <c r="M212" s="87"/>
      <c r="S212" s="94"/>
    </row>
    <row r="213" customFormat="false" ht="13" hidden="false" customHeight="false" outlineLevel="0" collapsed="false">
      <c r="E213" s="3"/>
      <c r="M213" s="87"/>
      <c r="S213" s="94"/>
    </row>
    <row r="214" customFormat="false" ht="13" hidden="false" customHeight="false" outlineLevel="0" collapsed="false">
      <c r="E214" s="3"/>
      <c r="M214" s="87"/>
      <c r="S214" s="94"/>
    </row>
    <row r="215" customFormat="false" ht="13" hidden="false" customHeight="false" outlineLevel="0" collapsed="false">
      <c r="E215" s="3"/>
      <c r="M215" s="87"/>
      <c r="S215" s="94"/>
    </row>
    <row r="216" customFormat="false" ht="13" hidden="false" customHeight="false" outlineLevel="0" collapsed="false">
      <c r="E216" s="3"/>
      <c r="M216" s="87"/>
      <c r="S216" s="94"/>
    </row>
    <row r="217" customFormat="false" ht="13" hidden="false" customHeight="false" outlineLevel="0" collapsed="false">
      <c r="E217" s="3"/>
      <c r="M217" s="87"/>
      <c r="S217" s="94"/>
    </row>
    <row r="218" s="96" customFormat="true" ht="13" hidden="false" customHeight="false" outlineLevel="0" collapsed="false">
      <c r="A218" s="95"/>
      <c r="B218" s="2"/>
      <c r="C218" s="3"/>
      <c r="D218" s="4"/>
      <c r="E218" s="3"/>
      <c r="F218" s="6"/>
      <c r="G218" s="7"/>
      <c r="H218" s="8"/>
      <c r="I218" s="9"/>
      <c r="J218" s="10"/>
      <c r="K218" s="11"/>
      <c r="L218" s="12"/>
      <c r="M218" s="87"/>
      <c r="N218" s="14"/>
      <c r="O218" s="15"/>
      <c r="P218" s="10"/>
      <c r="Q218" s="11"/>
      <c r="R218" s="12"/>
      <c r="S218" s="94"/>
      <c r="T218" s="14"/>
      <c r="U218" s="15"/>
      <c r="V218" s="16"/>
      <c r="W218" s="11"/>
      <c r="X218" s="12"/>
      <c r="Y218" s="17"/>
      <c r="Z218" s="18"/>
      <c r="AA218" s="18"/>
      <c r="AB218" s="19"/>
      <c r="AC218" s="20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</row>
    <row r="219" customFormat="false" ht="13" hidden="false" customHeight="false" outlineLevel="0" collapsed="false">
      <c r="E219" s="3"/>
      <c r="M219" s="87"/>
      <c r="S219" s="94"/>
    </row>
    <row r="220" customFormat="false" ht="13" hidden="false" customHeight="false" outlineLevel="0" collapsed="false">
      <c r="E220" s="3"/>
      <c r="M220" s="87"/>
      <c r="S220" s="94"/>
    </row>
    <row r="221" customFormat="false" ht="13" hidden="false" customHeight="false" outlineLevel="0" collapsed="false">
      <c r="E221" s="3"/>
      <c r="M221" s="87"/>
      <c r="S221" s="94"/>
    </row>
    <row r="222" customFormat="false" ht="13" hidden="false" customHeight="false" outlineLevel="0" collapsed="false">
      <c r="E222" s="3"/>
      <c r="M222" s="87"/>
      <c r="S222" s="94"/>
    </row>
    <row r="223" customFormat="false" ht="13" hidden="false" customHeight="false" outlineLevel="0" collapsed="false">
      <c r="E223" s="3"/>
      <c r="M223" s="87"/>
      <c r="S223" s="94"/>
    </row>
    <row r="224" customFormat="false" ht="13" hidden="false" customHeight="false" outlineLevel="0" collapsed="false">
      <c r="E224" s="3"/>
      <c r="M224" s="87"/>
      <c r="S224" s="94"/>
    </row>
    <row r="225" customFormat="false" ht="13" hidden="false" customHeight="false" outlineLevel="0" collapsed="false">
      <c r="E225" s="3"/>
      <c r="M225" s="87"/>
      <c r="S225" s="94"/>
    </row>
    <row r="226" customFormat="false" ht="13" hidden="false" customHeight="false" outlineLevel="0" collapsed="false">
      <c r="E226" s="3"/>
      <c r="M226" s="87"/>
      <c r="S226" s="94"/>
    </row>
    <row r="227" customFormat="false" ht="13" hidden="false" customHeight="false" outlineLevel="0" collapsed="false">
      <c r="E227" s="3"/>
      <c r="M227" s="87"/>
      <c r="S227" s="94"/>
    </row>
    <row r="228" customFormat="false" ht="13" hidden="false" customHeight="false" outlineLevel="0" collapsed="false">
      <c r="E228" s="3"/>
      <c r="M228" s="87"/>
      <c r="S228" s="94"/>
    </row>
    <row r="229" customFormat="false" ht="13" hidden="false" customHeight="false" outlineLevel="0" collapsed="false">
      <c r="E229" s="3"/>
      <c r="M229" s="87"/>
      <c r="S229" s="94"/>
    </row>
    <row r="230" customFormat="false" ht="13" hidden="false" customHeight="false" outlineLevel="0" collapsed="false">
      <c r="E230" s="3"/>
      <c r="M230" s="87"/>
      <c r="S230" s="94"/>
    </row>
    <row r="231" customFormat="false" ht="13" hidden="false" customHeight="false" outlineLevel="0" collapsed="false">
      <c r="E231" s="3"/>
      <c r="M231" s="87"/>
      <c r="S231" s="94"/>
    </row>
    <row r="232" customFormat="false" ht="13" hidden="false" customHeight="false" outlineLevel="0" collapsed="false">
      <c r="E232" s="3"/>
      <c r="M232" s="87"/>
      <c r="S232" s="94"/>
    </row>
    <row r="233" customFormat="false" ht="13" hidden="false" customHeight="false" outlineLevel="0" collapsed="false">
      <c r="E233" s="3"/>
      <c r="M233" s="87"/>
      <c r="S233" s="94"/>
    </row>
    <row r="234" customFormat="false" ht="13" hidden="false" customHeight="false" outlineLevel="0" collapsed="false">
      <c r="E234" s="3"/>
      <c r="M234" s="87"/>
      <c r="S234" s="94"/>
    </row>
    <row r="235" customFormat="false" ht="13" hidden="false" customHeight="false" outlineLevel="0" collapsed="false">
      <c r="E235" s="3"/>
      <c r="M235" s="87"/>
      <c r="S235" s="94"/>
    </row>
    <row r="236" customFormat="false" ht="13" hidden="false" customHeight="false" outlineLevel="0" collapsed="false">
      <c r="E236" s="3"/>
      <c r="M236" s="87"/>
      <c r="S236" s="94"/>
    </row>
    <row r="237" customFormat="false" ht="13" hidden="false" customHeight="false" outlineLevel="0" collapsed="false">
      <c r="E237" s="3"/>
      <c r="M237" s="87"/>
      <c r="S237" s="94"/>
    </row>
    <row r="238" customFormat="false" ht="13" hidden="false" customHeight="false" outlineLevel="0" collapsed="false">
      <c r="E238" s="3"/>
      <c r="M238" s="87"/>
      <c r="S238" s="94"/>
    </row>
    <row r="239" customFormat="false" ht="13" hidden="false" customHeight="false" outlineLevel="0" collapsed="false">
      <c r="E239" s="3"/>
      <c r="M239" s="87"/>
      <c r="S239" s="94"/>
    </row>
    <row r="240" customFormat="false" ht="13" hidden="false" customHeight="false" outlineLevel="0" collapsed="false">
      <c r="E240" s="3"/>
      <c r="M240" s="87"/>
      <c r="S240" s="94"/>
    </row>
    <row r="241" customFormat="false" ht="13" hidden="false" customHeight="false" outlineLevel="0" collapsed="false">
      <c r="E241" s="3"/>
      <c r="M241" s="87"/>
      <c r="S241" s="94"/>
    </row>
    <row r="242" customFormat="false" ht="13" hidden="false" customHeight="false" outlineLevel="0" collapsed="false">
      <c r="E242" s="3"/>
      <c r="M242" s="87"/>
      <c r="S242" s="94"/>
    </row>
    <row r="243" customFormat="false" ht="13" hidden="false" customHeight="false" outlineLevel="0" collapsed="false">
      <c r="E243" s="3"/>
      <c r="M243" s="87"/>
      <c r="S243" s="94"/>
    </row>
    <row r="244" customFormat="false" ht="13" hidden="false" customHeight="false" outlineLevel="0" collapsed="false">
      <c r="E244" s="3"/>
      <c r="M244" s="87"/>
      <c r="S244" s="94"/>
    </row>
    <row r="245" customFormat="false" ht="13" hidden="false" customHeight="false" outlineLevel="0" collapsed="false">
      <c r="E245" s="3"/>
      <c r="M245" s="87"/>
      <c r="S245" s="94"/>
    </row>
    <row r="246" customFormat="false" ht="13" hidden="false" customHeight="false" outlineLevel="0" collapsed="false">
      <c r="E246" s="3"/>
      <c r="M246" s="87"/>
      <c r="S246" s="94"/>
    </row>
    <row r="247" customFormat="false" ht="13" hidden="false" customHeight="false" outlineLevel="0" collapsed="false">
      <c r="E247" s="3"/>
      <c r="M247" s="87"/>
      <c r="S247" s="94"/>
    </row>
    <row r="248" customFormat="false" ht="13" hidden="false" customHeight="false" outlineLevel="0" collapsed="false">
      <c r="E248" s="3"/>
      <c r="M248" s="87"/>
      <c r="S248" s="94"/>
    </row>
    <row r="249" customFormat="false" ht="13" hidden="false" customHeight="false" outlineLevel="0" collapsed="false">
      <c r="E249" s="3"/>
      <c r="M249" s="87"/>
      <c r="S249" s="94"/>
    </row>
    <row r="250" customFormat="false" ht="13" hidden="false" customHeight="false" outlineLevel="0" collapsed="false">
      <c r="E250" s="3"/>
      <c r="M250" s="87"/>
      <c r="S250" s="94"/>
    </row>
    <row r="251" customFormat="false" ht="13" hidden="false" customHeight="false" outlineLevel="0" collapsed="false">
      <c r="E251" s="3"/>
      <c r="M251" s="87"/>
      <c r="S251" s="94"/>
    </row>
    <row r="252" customFormat="false" ht="13" hidden="false" customHeight="false" outlineLevel="0" collapsed="false">
      <c r="E252" s="3"/>
      <c r="M252" s="87"/>
      <c r="S252" s="94"/>
    </row>
    <row r="253" customFormat="false" ht="13" hidden="false" customHeight="false" outlineLevel="0" collapsed="false">
      <c r="E253" s="3"/>
      <c r="M253" s="87"/>
      <c r="S253" s="94"/>
    </row>
    <row r="254" customFormat="false" ht="13" hidden="false" customHeight="false" outlineLevel="0" collapsed="false">
      <c r="E254" s="3"/>
      <c r="M254" s="87"/>
      <c r="S254" s="94"/>
    </row>
    <row r="255" customFormat="false" ht="13" hidden="false" customHeight="false" outlineLevel="0" collapsed="false">
      <c r="E255" s="3"/>
      <c r="M255" s="87"/>
      <c r="S255" s="94"/>
    </row>
    <row r="256" customFormat="false" ht="13" hidden="false" customHeight="false" outlineLevel="0" collapsed="false">
      <c r="E256" s="3"/>
      <c r="M256" s="87"/>
      <c r="S256" s="94"/>
    </row>
    <row r="257" customFormat="false" ht="13" hidden="false" customHeight="false" outlineLevel="0" collapsed="false">
      <c r="E257" s="3"/>
      <c r="M257" s="87"/>
      <c r="S257" s="94"/>
    </row>
    <row r="258" customFormat="false" ht="13" hidden="false" customHeight="false" outlineLevel="0" collapsed="false">
      <c r="E258" s="3"/>
      <c r="M258" s="87"/>
      <c r="S258" s="94"/>
    </row>
    <row r="259" customFormat="false" ht="13" hidden="false" customHeight="false" outlineLevel="0" collapsed="false">
      <c r="E259" s="3"/>
      <c r="M259" s="87"/>
      <c r="S259" s="94"/>
    </row>
    <row r="260" customFormat="false" ht="13" hidden="false" customHeight="false" outlineLevel="0" collapsed="false">
      <c r="E260" s="3"/>
      <c r="M260" s="87"/>
      <c r="S260" s="94"/>
    </row>
    <row r="261" customFormat="false" ht="13" hidden="false" customHeight="false" outlineLevel="0" collapsed="false">
      <c r="E261" s="3"/>
      <c r="M261" s="87"/>
      <c r="S261" s="94"/>
    </row>
    <row r="262" customFormat="false" ht="13" hidden="false" customHeight="false" outlineLevel="0" collapsed="false">
      <c r="E262" s="3"/>
      <c r="M262" s="87"/>
      <c r="S262" s="94"/>
    </row>
    <row r="263" customFormat="false" ht="13" hidden="false" customHeight="false" outlineLevel="0" collapsed="false">
      <c r="E263" s="3"/>
      <c r="M263" s="87"/>
      <c r="S263" s="94"/>
    </row>
    <row r="264" customFormat="false" ht="13" hidden="false" customHeight="false" outlineLevel="0" collapsed="false">
      <c r="E264" s="3"/>
      <c r="M264" s="87"/>
      <c r="S264" s="94"/>
    </row>
    <row r="265" customFormat="false" ht="13" hidden="false" customHeight="false" outlineLevel="0" collapsed="false">
      <c r="E265" s="3"/>
      <c r="M265" s="87"/>
      <c r="S265" s="94"/>
    </row>
    <row r="266" customFormat="false" ht="13" hidden="false" customHeight="false" outlineLevel="0" collapsed="false">
      <c r="E266" s="3"/>
      <c r="M266" s="87"/>
      <c r="S266" s="94"/>
    </row>
    <row r="267" customFormat="false" ht="13" hidden="false" customHeight="false" outlineLevel="0" collapsed="false">
      <c r="E267" s="3"/>
      <c r="M267" s="87"/>
      <c r="S267" s="94"/>
    </row>
    <row r="268" customFormat="false" ht="13" hidden="false" customHeight="false" outlineLevel="0" collapsed="false">
      <c r="E268" s="3"/>
      <c r="M268" s="87"/>
      <c r="S268" s="94"/>
    </row>
    <row r="269" customFormat="false" ht="13" hidden="false" customHeight="false" outlineLevel="0" collapsed="false">
      <c r="E269" s="3"/>
      <c r="M269" s="87"/>
      <c r="S269" s="94"/>
    </row>
    <row r="270" customFormat="false" ht="13" hidden="false" customHeight="false" outlineLevel="0" collapsed="false">
      <c r="E270" s="3"/>
      <c r="M270" s="87"/>
      <c r="S270" s="94"/>
    </row>
    <row r="271" customFormat="false" ht="13" hidden="false" customHeight="false" outlineLevel="0" collapsed="false">
      <c r="E271" s="3"/>
      <c r="M271" s="87"/>
      <c r="S271" s="94"/>
    </row>
    <row r="272" customFormat="false" ht="13" hidden="false" customHeight="false" outlineLevel="0" collapsed="false">
      <c r="E272" s="3"/>
      <c r="M272" s="87"/>
      <c r="S272" s="94"/>
    </row>
    <row r="273" customFormat="false" ht="13" hidden="false" customHeight="false" outlineLevel="0" collapsed="false">
      <c r="E273" s="3"/>
      <c r="M273" s="87"/>
      <c r="S273" s="94"/>
    </row>
    <row r="274" customFormat="false" ht="13" hidden="false" customHeight="false" outlineLevel="0" collapsed="false">
      <c r="E274" s="3"/>
      <c r="M274" s="87"/>
      <c r="S274" s="94"/>
    </row>
    <row r="275" customFormat="false" ht="13" hidden="false" customHeight="false" outlineLevel="0" collapsed="false">
      <c r="E275" s="3"/>
      <c r="M275" s="87"/>
      <c r="S275" s="94"/>
    </row>
    <row r="276" customFormat="false" ht="13" hidden="false" customHeight="false" outlineLevel="0" collapsed="false">
      <c r="E276" s="3"/>
      <c r="M276" s="87"/>
      <c r="S276" s="94"/>
    </row>
    <row r="277" customFormat="false" ht="13" hidden="false" customHeight="false" outlineLevel="0" collapsed="false">
      <c r="E277" s="3"/>
      <c r="M277" s="87"/>
      <c r="S277" s="94"/>
    </row>
    <row r="278" customFormat="false" ht="13" hidden="false" customHeight="false" outlineLevel="0" collapsed="false">
      <c r="E278" s="3"/>
      <c r="M278" s="87"/>
      <c r="S278" s="94"/>
    </row>
    <row r="279" customFormat="false" ht="13" hidden="false" customHeight="false" outlineLevel="0" collapsed="false">
      <c r="E279" s="3"/>
      <c r="M279" s="87"/>
      <c r="S279" s="94"/>
    </row>
    <row r="280" customFormat="false" ht="13" hidden="false" customHeight="false" outlineLevel="0" collapsed="false">
      <c r="E280" s="3"/>
      <c r="M280" s="87"/>
      <c r="S280" s="94"/>
    </row>
    <row r="281" customFormat="false" ht="13" hidden="false" customHeight="false" outlineLevel="0" collapsed="false">
      <c r="E281" s="3"/>
      <c r="M281" s="87"/>
      <c r="S281" s="94"/>
    </row>
    <row r="282" customFormat="false" ht="13" hidden="false" customHeight="false" outlineLevel="0" collapsed="false">
      <c r="E282" s="3"/>
      <c r="M282" s="87"/>
      <c r="S282" s="94"/>
    </row>
    <row r="283" customFormat="false" ht="13" hidden="false" customHeight="false" outlineLevel="0" collapsed="false">
      <c r="E283" s="3"/>
      <c r="M283" s="87"/>
      <c r="S283" s="94"/>
    </row>
    <row r="284" customFormat="false" ht="13" hidden="false" customHeight="false" outlineLevel="0" collapsed="false">
      <c r="E284" s="3"/>
      <c r="M284" s="87"/>
      <c r="S284" s="94"/>
    </row>
    <row r="285" customFormat="false" ht="13" hidden="false" customHeight="false" outlineLevel="0" collapsed="false">
      <c r="E285" s="3"/>
      <c r="M285" s="87"/>
      <c r="S285" s="94"/>
    </row>
    <row r="286" customFormat="false" ht="13" hidden="false" customHeight="false" outlineLevel="0" collapsed="false">
      <c r="E286" s="3"/>
      <c r="M286" s="87"/>
      <c r="S286" s="94"/>
    </row>
    <row r="287" customFormat="false" ht="13" hidden="false" customHeight="false" outlineLevel="0" collapsed="false">
      <c r="E287" s="3"/>
      <c r="M287" s="87"/>
      <c r="S287" s="94"/>
    </row>
    <row r="288" customFormat="false" ht="13" hidden="false" customHeight="false" outlineLevel="0" collapsed="false">
      <c r="E288" s="3"/>
      <c r="M288" s="87"/>
      <c r="S288" s="94"/>
    </row>
    <row r="289" customFormat="false" ht="13" hidden="false" customHeight="false" outlineLevel="0" collapsed="false">
      <c r="E289" s="3"/>
      <c r="M289" s="87"/>
      <c r="S289" s="94"/>
    </row>
    <row r="290" customFormat="false" ht="13" hidden="false" customHeight="false" outlineLevel="0" collapsed="false">
      <c r="E290" s="3"/>
      <c r="M290" s="87"/>
      <c r="S290" s="94"/>
    </row>
    <row r="291" customFormat="false" ht="13" hidden="false" customHeight="false" outlineLevel="0" collapsed="false">
      <c r="E291" s="3"/>
      <c r="M291" s="87"/>
      <c r="S291" s="94"/>
    </row>
    <row r="292" customFormat="false" ht="13" hidden="false" customHeight="false" outlineLevel="0" collapsed="false">
      <c r="E292" s="3"/>
      <c r="M292" s="87"/>
      <c r="S292" s="94"/>
    </row>
    <row r="293" customFormat="false" ht="13" hidden="false" customHeight="false" outlineLevel="0" collapsed="false">
      <c r="E293" s="3"/>
      <c r="M293" s="87"/>
      <c r="S293" s="94"/>
    </row>
    <row r="294" customFormat="false" ht="13" hidden="false" customHeight="false" outlineLevel="0" collapsed="false">
      <c r="E294" s="3"/>
      <c r="M294" s="87"/>
      <c r="S294" s="94"/>
    </row>
    <row r="295" customFormat="false" ht="13" hidden="false" customHeight="false" outlineLevel="0" collapsed="false">
      <c r="E295" s="3"/>
      <c r="M295" s="87"/>
      <c r="S295" s="94"/>
    </row>
    <row r="296" customFormat="false" ht="13" hidden="false" customHeight="false" outlineLevel="0" collapsed="false">
      <c r="E296" s="3"/>
      <c r="M296" s="87"/>
      <c r="S296" s="94"/>
    </row>
    <row r="297" customFormat="false" ht="13" hidden="false" customHeight="false" outlineLevel="0" collapsed="false">
      <c r="E297" s="3"/>
      <c r="M297" s="87"/>
      <c r="S297" s="94"/>
    </row>
    <row r="298" customFormat="false" ht="13" hidden="false" customHeight="false" outlineLevel="0" collapsed="false">
      <c r="E298" s="3"/>
      <c r="M298" s="87"/>
      <c r="S298" s="94"/>
    </row>
    <row r="299" customFormat="false" ht="13" hidden="false" customHeight="false" outlineLevel="0" collapsed="false">
      <c r="E299" s="3"/>
      <c r="M299" s="87"/>
      <c r="S299" s="94"/>
    </row>
    <row r="300" customFormat="false" ht="13" hidden="false" customHeight="false" outlineLevel="0" collapsed="false">
      <c r="E300" s="3"/>
      <c r="M300" s="87"/>
      <c r="S300" s="94"/>
    </row>
    <row r="301" customFormat="false" ht="13" hidden="false" customHeight="false" outlineLevel="0" collapsed="false">
      <c r="E301" s="3"/>
      <c r="M301" s="87"/>
      <c r="S301" s="94"/>
    </row>
    <row r="302" customFormat="false" ht="13" hidden="false" customHeight="false" outlineLevel="0" collapsed="false">
      <c r="E302" s="3"/>
      <c r="M302" s="87"/>
      <c r="S302" s="94"/>
    </row>
    <row r="303" customFormat="false" ht="13" hidden="false" customHeight="false" outlineLevel="0" collapsed="false">
      <c r="E303" s="3"/>
      <c r="M303" s="87"/>
      <c r="S303" s="94"/>
    </row>
    <row r="304" customFormat="false" ht="13" hidden="false" customHeight="false" outlineLevel="0" collapsed="false">
      <c r="E304" s="3"/>
      <c r="M304" s="87"/>
      <c r="S304" s="94"/>
    </row>
    <row r="305" customFormat="false" ht="13" hidden="false" customHeight="false" outlineLevel="0" collapsed="false">
      <c r="E305" s="3"/>
      <c r="M305" s="87"/>
      <c r="S305" s="94"/>
    </row>
    <row r="306" customFormat="false" ht="13" hidden="false" customHeight="false" outlineLevel="0" collapsed="false">
      <c r="E306" s="3"/>
      <c r="M306" s="87"/>
      <c r="S306" s="94"/>
    </row>
    <row r="307" customFormat="false" ht="13" hidden="false" customHeight="false" outlineLevel="0" collapsed="false">
      <c r="E307" s="3"/>
      <c r="M307" s="87"/>
      <c r="S307" s="94"/>
    </row>
    <row r="308" customFormat="false" ht="13" hidden="false" customHeight="false" outlineLevel="0" collapsed="false">
      <c r="E308" s="3"/>
      <c r="M308" s="87"/>
      <c r="S308" s="94"/>
    </row>
    <row r="309" customFormat="false" ht="13" hidden="false" customHeight="false" outlineLevel="0" collapsed="false">
      <c r="E309" s="3"/>
      <c r="M309" s="87"/>
      <c r="S309" s="94"/>
    </row>
    <row r="310" customFormat="false" ht="13" hidden="false" customHeight="false" outlineLevel="0" collapsed="false">
      <c r="E310" s="3"/>
      <c r="M310" s="87"/>
      <c r="S310" s="94"/>
    </row>
    <row r="311" customFormat="false" ht="13" hidden="false" customHeight="false" outlineLevel="0" collapsed="false">
      <c r="E311" s="3"/>
      <c r="M311" s="87"/>
      <c r="S311" s="94"/>
    </row>
    <row r="312" customFormat="false" ht="13" hidden="false" customHeight="false" outlineLevel="0" collapsed="false">
      <c r="E312" s="3"/>
      <c r="M312" s="87"/>
      <c r="S312" s="94"/>
    </row>
    <row r="313" customFormat="false" ht="13" hidden="false" customHeight="false" outlineLevel="0" collapsed="false">
      <c r="E313" s="3"/>
      <c r="M313" s="87"/>
      <c r="S313" s="94"/>
    </row>
    <row r="314" customFormat="false" ht="13" hidden="false" customHeight="false" outlineLevel="0" collapsed="false">
      <c r="E314" s="3"/>
      <c r="M314" s="87"/>
      <c r="S314" s="94"/>
    </row>
    <row r="315" customFormat="false" ht="13" hidden="false" customHeight="false" outlineLevel="0" collapsed="false">
      <c r="E315" s="3"/>
      <c r="M315" s="87"/>
      <c r="S315" s="94"/>
    </row>
    <row r="316" customFormat="false" ht="13" hidden="false" customHeight="false" outlineLevel="0" collapsed="false">
      <c r="E316" s="3"/>
      <c r="M316" s="87"/>
      <c r="S316" s="94"/>
    </row>
    <row r="317" customFormat="false" ht="13" hidden="false" customHeight="false" outlineLevel="0" collapsed="false">
      <c r="E317" s="3"/>
      <c r="M317" s="87"/>
      <c r="S317" s="94"/>
    </row>
    <row r="318" customFormat="false" ht="13" hidden="false" customHeight="false" outlineLevel="0" collapsed="false">
      <c r="E318" s="3"/>
      <c r="M318" s="87"/>
      <c r="S318" s="94"/>
    </row>
    <row r="319" customFormat="false" ht="13" hidden="false" customHeight="false" outlineLevel="0" collapsed="false">
      <c r="E319" s="3"/>
      <c r="M319" s="87"/>
      <c r="S319" s="94"/>
    </row>
    <row r="320" customFormat="false" ht="13" hidden="false" customHeight="false" outlineLevel="0" collapsed="false">
      <c r="E320" s="3"/>
      <c r="M320" s="87"/>
      <c r="S320" s="94"/>
    </row>
    <row r="321" customFormat="false" ht="13" hidden="false" customHeight="false" outlineLevel="0" collapsed="false">
      <c r="E321" s="3"/>
      <c r="M321" s="87"/>
      <c r="S321" s="94"/>
    </row>
    <row r="322" customFormat="false" ht="13" hidden="false" customHeight="false" outlineLevel="0" collapsed="false">
      <c r="E322" s="3"/>
      <c r="M322" s="87"/>
      <c r="S322" s="94"/>
    </row>
    <row r="323" customFormat="false" ht="13" hidden="false" customHeight="false" outlineLevel="0" collapsed="false">
      <c r="E323" s="3"/>
      <c r="M323" s="87"/>
      <c r="S323" s="94"/>
    </row>
    <row r="324" customFormat="false" ht="13" hidden="false" customHeight="false" outlineLevel="0" collapsed="false">
      <c r="E324" s="3"/>
      <c r="M324" s="87"/>
      <c r="S324" s="94"/>
    </row>
    <row r="325" customFormat="false" ht="13" hidden="false" customHeight="false" outlineLevel="0" collapsed="false">
      <c r="E325" s="3"/>
      <c r="M325" s="87"/>
      <c r="S325" s="94"/>
    </row>
    <row r="326" customFormat="false" ht="13" hidden="false" customHeight="false" outlineLevel="0" collapsed="false">
      <c r="E326" s="3"/>
      <c r="M326" s="87"/>
      <c r="S326" s="94"/>
    </row>
    <row r="327" customFormat="false" ht="13" hidden="false" customHeight="false" outlineLevel="0" collapsed="false">
      <c r="E327" s="3"/>
      <c r="M327" s="87"/>
      <c r="S327" s="94"/>
    </row>
    <row r="328" customFormat="false" ht="13" hidden="false" customHeight="false" outlineLevel="0" collapsed="false">
      <c r="E328" s="3"/>
      <c r="M328" s="87"/>
      <c r="S328" s="94"/>
    </row>
    <row r="329" customFormat="false" ht="13" hidden="false" customHeight="false" outlineLevel="0" collapsed="false">
      <c r="E329" s="3"/>
      <c r="M329" s="87"/>
      <c r="S329" s="94"/>
    </row>
    <row r="330" customFormat="false" ht="13" hidden="false" customHeight="false" outlineLevel="0" collapsed="false">
      <c r="E330" s="3"/>
      <c r="M330" s="87"/>
      <c r="S330" s="94"/>
    </row>
    <row r="331" customFormat="false" ht="13" hidden="false" customHeight="false" outlineLevel="0" collapsed="false">
      <c r="E331" s="3"/>
      <c r="M331" s="87"/>
      <c r="S331" s="94"/>
    </row>
    <row r="332" customFormat="false" ht="13" hidden="false" customHeight="false" outlineLevel="0" collapsed="false">
      <c r="E332" s="3"/>
      <c r="M332" s="87"/>
      <c r="S332" s="94"/>
    </row>
    <row r="333" customFormat="false" ht="13" hidden="false" customHeight="false" outlineLevel="0" collapsed="false">
      <c r="E333" s="3"/>
      <c r="M333" s="87"/>
      <c r="S333" s="94"/>
    </row>
    <row r="334" customFormat="false" ht="13" hidden="false" customHeight="false" outlineLevel="0" collapsed="false">
      <c r="E334" s="3"/>
      <c r="M334" s="87"/>
      <c r="S334" s="94"/>
    </row>
    <row r="335" customFormat="false" ht="13" hidden="false" customHeight="false" outlineLevel="0" collapsed="false">
      <c r="E335" s="3"/>
      <c r="M335" s="87"/>
      <c r="S335" s="94"/>
    </row>
    <row r="336" customFormat="false" ht="13" hidden="false" customHeight="false" outlineLevel="0" collapsed="false">
      <c r="E336" s="3"/>
      <c r="M336" s="87"/>
      <c r="S336" s="94"/>
    </row>
    <row r="337" customFormat="false" ht="13" hidden="false" customHeight="false" outlineLevel="0" collapsed="false">
      <c r="E337" s="3"/>
      <c r="M337" s="87"/>
      <c r="S337" s="94"/>
    </row>
    <row r="338" customFormat="false" ht="13" hidden="false" customHeight="false" outlineLevel="0" collapsed="false">
      <c r="E338" s="3"/>
      <c r="M338" s="87"/>
      <c r="S338" s="94"/>
    </row>
    <row r="339" customFormat="false" ht="13" hidden="false" customHeight="false" outlineLevel="0" collapsed="false">
      <c r="E339" s="3"/>
      <c r="M339" s="87"/>
      <c r="S339" s="94"/>
    </row>
    <row r="340" customFormat="false" ht="13" hidden="false" customHeight="false" outlineLevel="0" collapsed="false">
      <c r="E340" s="3"/>
      <c r="M340" s="87"/>
      <c r="S340" s="94"/>
    </row>
    <row r="341" customFormat="false" ht="13" hidden="false" customHeight="false" outlineLevel="0" collapsed="false">
      <c r="E341" s="3"/>
      <c r="M341" s="87"/>
      <c r="S341" s="94"/>
    </row>
    <row r="342" customFormat="false" ht="13" hidden="false" customHeight="false" outlineLevel="0" collapsed="false">
      <c r="E342" s="3"/>
      <c r="M342" s="87"/>
      <c r="S342" s="94"/>
    </row>
    <row r="343" customFormat="false" ht="13" hidden="false" customHeight="false" outlineLevel="0" collapsed="false">
      <c r="E343" s="3"/>
      <c r="M343" s="87"/>
      <c r="S343" s="94"/>
    </row>
    <row r="344" customFormat="false" ht="13" hidden="false" customHeight="false" outlineLevel="0" collapsed="false">
      <c r="E344" s="3"/>
      <c r="M344" s="87"/>
      <c r="S344" s="94"/>
    </row>
    <row r="345" customFormat="false" ht="13" hidden="false" customHeight="false" outlineLevel="0" collapsed="false">
      <c r="E345" s="3"/>
      <c r="M345" s="87"/>
      <c r="S345" s="94"/>
    </row>
    <row r="346" customFormat="false" ht="13" hidden="false" customHeight="false" outlineLevel="0" collapsed="false">
      <c r="E346" s="3"/>
      <c r="M346" s="87"/>
      <c r="S346" s="94"/>
    </row>
    <row r="347" customFormat="false" ht="13" hidden="false" customHeight="false" outlineLevel="0" collapsed="false">
      <c r="E347" s="3"/>
      <c r="M347" s="87"/>
      <c r="S347" s="94"/>
    </row>
    <row r="348" customFormat="false" ht="13" hidden="false" customHeight="false" outlineLevel="0" collapsed="false">
      <c r="E348" s="3"/>
      <c r="M348" s="87"/>
      <c r="S348" s="94"/>
    </row>
    <row r="349" customFormat="false" ht="13" hidden="false" customHeight="false" outlineLevel="0" collapsed="false">
      <c r="E349" s="3"/>
      <c r="M349" s="87"/>
      <c r="S349" s="94"/>
    </row>
    <row r="350" customFormat="false" ht="13" hidden="false" customHeight="false" outlineLevel="0" collapsed="false">
      <c r="E350" s="3"/>
      <c r="M350" s="87"/>
      <c r="S350" s="94"/>
    </row>
    <row r="351" customFormat="false" ht="13" hidden="false" customHeight="false" outlineLevel="0" collapsed="false">
      <c r="E351" s="3"/>
      <c r="M351" s="87"/>
      <c r="S351" s="94"/>
    </row>
    <row r="352" customFormat="false" ht="13" hidden="false" customHeight="false" outlineLevel="0" collapsed="false">
      <c r="E352" s="3"/>
      <c r="M352" s="87"/>
      <c r="S352" s="94"/>
    </row>
    <row r="353" customFormat="false" ht="13" hidden="false" customHeight="false" outlineLevel="0" collapsed="false">
      <c r="E353" s="3"/>
      <c r="M353" s="87"/>
      <c r="S353" s="94"/>
    </row>
    <row r="354" customFormat="false" ht="13" hidden="false" customHeight="false" outlineLevel="0" collapsed="false">
      <c r="E354" s="3"/>
      <c r="M354" s="87"/>
      <c r="S354" s="94"/>
    </row>
    <row r="355" customFormat="false" ht="13" hidden="false" customHeight="false" outlineLevel="0" collapsed="false">
      <c r="E355" s="3"/>
      <c r="M355" s="87"/>
      <c r="S355" s="94"/>
    </row>
    <row r="356" customFormat="false" ht="13" hidden="false" customHeight="false" outlineLevel="0" collapsed="false">
      <c r="E356" s="3"/>
      <c r="M356" s="87"/>
      <c r="S356" s="94"/>
    </row>
    <row r="357" customFormat="false" ht="13" hidden="false" customHeight="false" outlineLevel="0" collapsed="false">
      <c r="E357" s="3"/>
      <c r="M357" s="87"/>
      <c r="S357" s="94"/>
    </row>
    <row r="358" customFormat="false" ht="13" hidden="false" customHeight="false" outlineLevel="0" collapsed="false">
      <c r="E358" s="3"/>
      <c r="M358" s="87"/>
      <c r="S358" s="94"/>
    </row>
    <row r="359" customFormat="false" ht="13" hidden="false" customHeight="false" outlineLevel="0" collapsed="false">
      <c r="E359" s="3"/>
      <c r="M359" s="87"/>
      <c r="S359" s="94"/>
    </row>
    <row r="360" customFormat="false" ht="13" hidden="false" customHeight="false" outlineLevel="0" collapsed="false">
      <c r="E360" s="3"/>
      <c r="M360" s="87"/>
      <c r="S360" s="94"/>
    </row>
    <row r="361" customFormat="false" ht="13" hidden="false" customHeight="false" outlineLevel="0" collapsed="false">
      <c r="E361" s="3"/>
      <c r="M361" s="87"/>
      <c r="S361" s="94"/>
    </row>
    <row r="362" customFormat="false" ht="13" hidden="false" customHeight="false" outlineLevel="0" collapsed="false">
      <c r="E362" s="3"/>
      <c r="M362" s="87"/>
      <c r="S362" s="94"/>
    </row>
    <row r="363" customFormat="false" ht="13" hidden="false" customHeight="false" outlineLevel="0" collapsed="false">
      <c r="E363" s="3"/>
      <c r="M363" s="87"/>
      <c r="S363" s="94"/>
    </row>
    <row r="364" customFormat="false" ht="13" hidden="false" customHeight="false" outlineLevel="0" collapsed="false">
      <c r="E364" s="3"/>
      <c r="M364" s="87"/>
      <c r="S364" s="94"/>
    </row>
    <row r="365" customFormat="false" ht="13" hidden="false" customHeight="false" outlineLevel="0" collapsed="false">
      <c r="E365" s="3"/>
      <c r="M365" s="87"/>
      <c r="S365" s="94"/>
    </row>
    <row r="366" customFormat="false" ht="13" hidden="false" customHeight="false" outlineLevel="0" collapsed="false">
      <c r="E366" s="3"/>
      <c r="M366" s="87"/>
      <c r="S366" s="94"/>
    </row>
    <row r="367" customFormat="false" ht="13" hidden="false" customHeight="false" outlineLevel="0" collapsed="false">
      <c r="E367" s="3"/>
      <c r="M367" s="87"/>
      <c r="S367" s="94"/>
    </row>
    <row r="368" customFormat="false" ht="13" hidden="false" customHeight="false" outlineLevel="0" collapsed="false">
      <c r="E368" s="3"/>
      <c r="M368" s="87"/>
      <c r="S368" s="94"/>
    </row>
    <row r="369" customFormat="false" ht="13" hidden="false" customHeight="false" outlineLevel="0" collapsed="false">
      <c r="E369" s="3"/>
      <c r="M369" s="87"/>
      <c r="S369" s="94"/>
    </row>
    <row r="370" customFormat="false" ht="13" hidden="false" customHeight="false" outlineLevel="0" collapsed="false">
      <c r="E370" s="3"/>
      <c r="M370" s="87"/>
      <c r="S370" s="94"/>
    </row>
    <row r="371" customFormat="false" ht="13" hidden="false" customHeight="false" outlineLevel="0" collapsed="false">
      <c r="E371" s="3"/>
      <c r="M371" s="87"/>
      <c r="S371" s="94"/>
    </row>
    <row r="372" customFormat="false" ht="13" hidden="false" customHeight="false" outlineLevel="0" collapsed="false">
      <c r="E372" s="3"/>
      <c r="M372" s="87"/>
      <c r="S372" s="94"/>
    </row>
    <row r="373" customFormat="false" ht="13" hidden="false" customHeight="false" outlineLevel="0" collapsed="false">
      <c r="E373" s="3"/>
      <c r="M373" s="87"/>
      <c r="S373" s="94"/>
    </row>
    <row r="374" customFormat="false" ht="13" hidden="false" customHeight="false" outlineLevel="0" collapsed="false">
      <c r="E374" s="3"/>
      <c r="M374" s="87"/>
      <c r="S374" s="94"/>
    </row>
    <row r="375" customFormat="false" ht="13" hidden="false" customHeight="false" outlineLevel="0" collapsed="false">
      <c r="E375" s="3"/>
      <c r="M375" s="87"/>
      <c r="S375" s="94"/>
    </row>
    <row r="376" customFormat="false" ht="13" hidden="false" customHeight="false" outlineLevel="0" collapsed="false">
      <c r="E376" s="3"/>
      <c r="M376" s="87"/>
      <c r="S376" s="94"/>
    </row>
    <row r="377" customFormat="false" ht="13" hidden="false" customHeight="false" outlineLevel="0" collapsed="false">
      <c r="E377" s="3"/>
      <c r="M377" s="87"/>
      <c r="S377" s="94"/>
    </row>
    <row r="378" customFormat="false" ht="13" hidden="false" customHeight="false" outlineLevel="0" collapsed="false">
      <c r="E378" s="3"/>
      <c r="M378" s="87"/>
      <c r="S378" s="94"/>
    </row>
    <row r="379" customFormat="false" ht="13" hidden="false" customHeight="false" outlineLevel="0" collapsed="false">
      <c r="E379" s="3"/>
      <c r="M379" s="87"/>
      <c r="S379" s="94"/>
    </row>
    <row r="380" customFormat="false" ht="13" hidden="false" customHeight="false" outlineLevel="0" collapsed="false">
      <c r="E380" s="3"/>
      <c r="M380" s="87"/>
      <c r="S380" s="94"/>
    </row>
    <row r="381" customFormat="false" ht="13" hidden="false" customHeight="false" outlineLevel="0" collapsed="false">
      <c r="E381" s="3"/>
      <c r="M381" s="87"/>
      <c r="S381" s="94"/>
    </row>
    <row r="382" customFormat="false" ht="13" hidden="false" customHeight="false" outlineLevel="0" collapsed="false">
      <c r="E382" s="3"/>
      <c r="M382" s="87"/>
      <c r="S382" s="94"/>
    </row>
    <row r="383" customFormat="false" ht="13" hidden="false" customHeight="false" outlineLevel="0" collapsed="false">
      <c r="E383" s="3"/>
      <c r="M383" s="87"/>
      <c r="S383" s="94"/>
    </row>
    <row r="384" customFormat="false" ht="13" hidden="false" customHeight="false" outlineLevel="0" collapsed="false">
      <c r="E384" s="3"/>
      <c r="M384" s="87"/>
      <c r="S384" s="94"/>
    </row>
    <row r="385" customFormat="false" ht="13" hidden="false" customHeight="false" outlineLevel="0" collapsed="false">
      <c r="E385" s="3"/>
      <c r="M385" s="87"/>
      <c r="S385" s="94"/>
    </row>
    <row r="386" customFormat="false" ht="13" hidden="false" customHeight="false" outlineLevel="0" collapsed="false">
      <c r="E386" s="3"/>
      <c r="M386" s="87"/>
      <c r="S386" s="94"/>
    </row>
    <row r="387" customFormat="false" ht="13" hidden="false" customHeight="false" outlineLevel="0" collapsed="false">
      <c r="E387" s="3"/>
      <c r="M387" s="87"/>
      <c r="S387" s="94"/>
    </row>
    <row r="388" customFormat="false" ht="13" hidden="false" customHeight="false" outlineLevel="0" collapsed="false">
      <c r="E388" s="3"/>
      <c r="M388" s="87"/>
      <c r="S388" s="94"/>
    </row>
    <row r="389" customFormat="false" ht="13" hidden="false" customHeight="false" outlineLevel="0" collapsed="false">
      <c r="E389" s="3"/>
      <c r="M389" s="87"/>
      <c r="S389" s="94"/>
    </row>
    <row r="390" customFormat="false" ht="13" hidden="false" customHeight="false" outlineLevel="0" collapsed="false">
      <c r="E390" s="3"/>
      <c r="M390" s="87"/>
      <c r="S390" s="94"/>
    </row>
    <row r="391" customFormat="false" ht="13" hidden="false" customHeight="false" outlineLevel="0" collapsed="false">
      <c r="E391" s="3"/>
      <c r="M391" s="87"/>
      <c r="S391" s="94"/>
    </row>
    <row r="392" customFormat="false" ht="13" hidden="false" customHeight="false" outlineLevel="0" collapsed="false">
      <c r="E392" s="3"/>
      <c r="M392" s="87"/>
      <c r="S392" s="94"/>
    </row>
    <row r="393" customFormat="false" ht="13" hidden="false" customHeight="false" outlineLevel="0" collapsed="false">
      <c r="E393" s="3"/>
      <c r="M393" s="87"/>
      <c r="S393" s="94"/>
    </row>
    <row r="394" customFormat="false" ht="13" hidden="false" customHeight="false" outlineLevel="0" collapsed="false">
      <c r="E394" s="3"/>
      <c r="M394" s="87"/>
      <c r="S394" s="94"/>
    </row>
    <row r="395" customFormat="false" ht="13" hidden="false" customHeight="false" outlineLevel="0" collapsed="false">
      <c r="E395" s="3"/>
      <c r="M395" s="87"/>
      <c r="S395" s="94"/>
    </row>
    <row r="396" customFormat="false" ht="13" hidden="false" customHeight="false" outlineLevel="0" collapsed="false">
      <c r="E396" s="3"/>
      <c r="M396" s="87"/>
      <c r="S396" s="94"/>
    </row>
    <row r="397" customFormat="false" ht="13" hidden="false" customHeight="false" outlineLevel="0" collapsed="false">
      <c r="E397" s="3"/>
      <c r="M397" s="87"/>
      <c r="S397" s="94"/>
    </row>
    <row r="398" customFormat="false" ht="13" hidden="false" customHeight="false" outlineLevel="0" collapsed="false">
      <c r="E398" s="3"/>
      <c r="M398" s="87"/>
      <c r="S398" s="94"/>
    </row>
    <row r="399" customFormat="false" ht="13" hidden="false" customHeight="false" outlineLevel="0" collapsed="false">
      <c r="E399" s="3"/>
      <c r="M399" s="87"/>
      <c r="S399" s="94"/>
    </row>
    <row r="400" customFormat="false" ht="13" hidden="false" customHeight="false" outlineLevel="0" collapsed="false">
      <c r="E400" s="3"/>
      <c r="M400" s="87"/>
      <c r="S400" s="94"/>
    </row>
    <row r="401" customFormat="false" ht="13" hidden="false" customHeight="false" outlineLevel="0" collapsed="false">
      <c r="E401" s="3"/>
      <c r="M401" s="87"/>
      <c r="S401" s="94"/>
    </row>
    <row r="402" customFormat="false" ht="13" hidden="false" customHeight="false" outlineLevel="0" collapsed="false">
      <c r="E402" s="3"/>
      <c r="M402" s="87"/>
      <c r="S402" s="94"/>
    </row>
    <row r="403" customFormat="false" ht="13" hidden="false" customHeight="false" outlineLevel="0" collapsed="false">
      <c r="E403" s="3"/>
      <c r="M403" s="87"/>
      <c r="S403" s="94"/>
    </row>
    <row r="404" customFormat="false" ht="13" hidden="false" customHeight="false" outlineLevel="0" collapsed="false">
      <c r="E404" s="3"/>
      <c r="M404" s="87"/>
      <c r="S404" s="94"/>
    </row>
    <row r="405" customFormat="false" ht="13" hidden="false" customHeight="false" outlineLevel="0" collapsed="false">
      <c r="E405" s="3"/>
      <c r="M405" s="87"/>
      <c r="S405" s="94"/>
    </row>
    <row r="406" customFormat="false" ht="13" hidden="false" customHeight="false" outlineLevel="0" collapsed="false">
      <c r="E406" s="3"/>
      <c r="M406" s="87"/>
      <c r="S406" s="94"/>
    </row>
    <row r="407" customFormat="false" ht="13" hidden="false" customHeight="false" outlineLevel="0" collapsed="false">
      <c r="E407" s="3"/>
      <c r="M407" s="87"/>
      <c r="S407" s="94"/>
    </row>
    <row r="408" customFormat="false" ht="13" hidden="false" customHeight="false" outlineLevel="0" collapsed="false">
      <c r="E408" s="3"/>
      <c r="M408" s="87"/>
      <c r="S408" s="94"/>
    </row>
    <row r="409" customFormat="false" ht="13" hidden="false" customHeight="false" outlineLevel="0" collapsed="false">
      <c r="E409" s="3"/>
      <c r="M409" s="87"/>
      <c r="S409" s="94"/>
    </row>
    <row r="410" customFormat="false" ht="13" hidden="false" customHeight="false" outlineLevel="0" collapsed="false">
      <c r="E410" s="3"/>
      <c r="M410" s="87"/>
      <c r="S410" s="94"/>
    </row>
    <row r="411" customFormat="false" ht="13" hidden="false" customHeight="false" outlineLevel="0" collapsed="false">
      <c r="E411" s="3"/>
      <c r="M411" s="87"/>
      <c r="S411" s="94"/>
    </row>
    <row r="412" customFormat="false" ht="13" hidden="false" customHeight="false" outlineLevel="0" collapsed="false">
      <c r="E412" s="3"/>
      <c r="M412" s="87"/>
      <c r="S412" s="94"/>
    </row>
    <row r="413" customFormat="false" ht="13" hidden="false" customHeight="false" outlineLevel="0" collapsed="false">
      <c r="E413" s="3"/>
      <c r="M413" s="87"/>
      <c r="S413" s="94"/>
    </row>
    <row r="414" customFormat="false" ht="13" hidden="false" customHeight="false" outlineLevel="0" collapsed="false">
      <c r="E414" s="3"/>
      <c r="M414" s="87"/>
      <c r="S414" s="94"/>
    </row>
    <row r="415" customFormat="false" ht="13" hidden="false" customHeight="false" outlineLevel="0" collapsed="false">
      <c r="E415" s="3"/>
      <c r="M415" s="87"/>
      <c r="S415" s="94"/>
    </row>
    <row r="416" customFormat="false" ht="13" hidden="false" customHeight="false" outlineLevel="0" collapsed="false">
      <c r="E416" s="3"/>
      <c r="M416" s="87"/>
      <c r="S416" s="94"/>
    </row>
    <row r="417" customFormat="false" ht="13" hidden="false" customHeight="false" outlineLevel="0" collapsed="false">
      <c r="E417" s="3"/>
      <c r="M417" s="87"/>
      <c r="S417" s="94"/>
    </row>
    <row r="418" customFormat="false" ht="13" hidden="false" customHeight="false" outlineLevel="0" collapsed="false">
      <c r="E418" s="3"/>
      <c r="M418" s="87"/>
      <c r="S418" s="94"/>
    </row>
    <row r="419" customFormat="false" ht="13" hidden="false" customHeight="false" outlineLevel="0" collapsed="false">
      <c r="E419" s="3"/>
      <c r="M419" s="87"/>
      <c r="S419" s="94"/>
    </row>
    <row r="420" customFormat="false" ht="13" hidden="false" customHeight="false" outlineLevel="0" collapsed="false">
      <c r="E420" s="3"/>
      <c r="M420" s="87"/>
      <c r="S420" s="94"/>
    </row>
    <row r="421" customFormat="false" ht="13" hidden="false" customHeight="false" outlineLevel="0" collapsed="false">
      <c r="E421" s="3"/>
      <c r="M421" s="87"/>
      <c r="S421" s="94"/>
    </row>
    <row r="422" customFormat="false" ht="13" hidden="false" customHeight="false" outlineLevel="0" collapsed="false">
      <c r="E422" s="3"/>
      <c r="M422" s="87"/>
      <c r="S422" s="94"/>
    </row>
    <row r="423" customFormat="false" ht="13" hidden="false" customHeight="false" outlineLevel="0" collapsed="false">
      <c r="E423" s="3"/>
      <c r="M423" s="87"/>
      <c r="S423" s="94"/>
    </row>
    <row r="424" customFormat="false" ht="13" hidden="false" customHeight="false" outlineLevel="0" collapsed="false">
      <c r="E424" s="3"/>
      <c r="M424" s="87"/>
      <c r="S424" s="94"/>
    </row>
    <row r="425" customFormat="false" ht="13" hidden="false" customHeight="false" outlineLevel="0" collapsed="false">
      <c r="E425" s="3"/>
      <c r="M425" s="87"/>
      <c r="S425" s="94"/>
    </row>
    <row r="426" customFormat="false" ht="13" hidden="false" customHeight="false" outlineLevel="0" collapsed="false">
      <c r="E426" s="3"/>
      <c r="M426" s="87"/>
      <c r="S426" s="94"/>
    </row>
    <row r="427" customFormat="false" ht="13" hidden="false" customHeight="false" outlineLevel="0" collapsed="false">
      <c r="E427" s="3"/>
      <c r="M427" s="87"/>
      <c r="S427" s="94"/>
    </row>
    <row r="428" customFormat="false" ht="13" hidden="false" customHeight="false" outlineLevel="0" collapsed="false">
      <c r="E428" s="3"/>
      <c r="M428" s="87"/>
      <c r="S428" s="94"/>
    </row>
    <row r="429" customFormat="false" ht="13" hidden="false" customHeight="false" outlineLevel="0" collapsed="false">
      <c r="E429" s="3"/>
      <c r="M429" s="87"/>
      <c r="S429" s="94"/>
    </row>
    <row r="430" customFormat="false" ht="13" hidden="false" customHeight="false" outlineLevel="0" collapsed="false">
      <c r="E430" s="3"/>
      <c r="M430" s="87"/>
      <c r="S430" s="94"/>
    </row>
    <row r="431" customFormat="false" ht="13" hidden="false" customHeight="false" outlineLevel="0" collapsed="false">
      <c r="E431" s="3"/>
      <c r="M431" s="87"/>
      <c r="S431" s="94"/>
    </row>
    <row r="432" customFormat="false" ht="13" hidden="false" customHeight="false" outlineLevel="0" collapsed="false">
      <c r="E432" s="3"/>
      <c r="M432" s="87"/>
      <c r="S432" s="94"/>
    </row>
    <row r="433" customFormat="false" ht="13" hidden="false" customHeight="false" outlineLevel="0" collapsed="false">
      <c r="E433" s="3"/>
      <c r="M433" s="87"/>
      <c r="S433" s="94"/>
    </row>
    <row r="434" customFormat="false" ht="13" hidden="false" customHeight="false" outlineLevel="0" collapsed="false">
      <c r="E434" s="3"/>
      <c r="M434" s="87"/>
      <c r="S434" s="94"/>
    </row>
    <row r="435" customFormat="false" ht="13" hidden="false" customHeight="false" outlineLevel="0" collapsed="false">
      <c r="E435" s="3"/>
      <c r="M435" s="87"/>
      <c r="S435" s="94"/>
    </row>
    <row r="436" customFormat="false" ht="13" hidden="false" customHeight="false" outlineLevel="0" collapsed="false">
      <c r="E436" s="3"/>
      <c r="M436" s="87"/>
      <c r="S436" s="94"/>
    </row>
    <row r="437" customFormat="false" ht="13" hidden="false" customHeight="false" outlineLevel="0" collapsed="false">
      <c r="E437" s="3"/>
      <c r="M437" s="87"/>
      <c r="S437" s="94"/>
    </row>
    <row r="438" customFormat="false" ht="13" hidden="false" customHeight="false" outlineLevel="0" collapsed="false">
      <c r="E438" s="3"/>
      <c r="M438" s="87"/>
      <c r="S438" s="94"/>
    </row>
    <row r="439" customFormat="false" ht="13" hidden="false" customHeight="false" outlineLevel="0" collapsed="false">
      <c r="E439" s="3"/>
      <c r="M439" s="87"/>
      <c r="S439" s="94"/>
    </row>
    <row r="440" customFormat="false" ht="13" hidden="false" customHeight="false" outlineLevel="0" collapsed="false">
      <c r="E440" s="3"/>
      <c r="M440" s="87"/>
      <c r="S440" s="94"/>
    </row>
    <row r="441" customFormat="false" ht="13" hidden="false" customHeight="false" outlineLevel="0" collapsed="false">
      <c r="E441" s="3"/>
      <c r="M441" s="87"/>
      <c r="S441" s="94"/>
    </row>
    <row r="442" customFormat="false" ht="13" hidden="false" customHeight="false" outlineLevel="0" collapsed="false">
      <c r="E442" s="3"/>
      <c r="M442" s="87"/>
      <c r="S442" s="94"/>
    </row>
    <row r="443" customFormat="false" ht="13" hidden="false" customHeight="false" outlineLevel="0" collapsed="false">
      <c r="E443" s="3"/>
      <c r="M443" s="87"/>
      <c r="S443" s="94"/>
    </row>
  </sheetData>
  <autoFilter ref="A4:ED95"/>
  <mergeCells count="5">
    <mergeCell ref="J2:L2"/>
    <mergeCell ref="M2:O2"/>
    <mergeCell ref="P2:R2"/>
    <mergeCell ref="S2:U2"/>
    <mergeCell ref="V2:X2"/>
  </mergeCells>
  <conditionalFormatting sqref="M5 J16:J34">
    <cfRule type="expression" priority="2" aboveAverage="0" equalAverage="0" bottom="0" percent="0" rank="0" text="" dxfId="4">
      <formula>IF(#REF!="N",TRUE(),FALSE())</formula>
    </cfRule>
  </conditionalFormatting>
  <conditionalFormatting sqref="S49:S200 J35:J200 M49:M200 V49:V84">
    <cfRule type="expression" priority="3" aboveAverage="0" equalAverage="0" bottom="0" percent="0" rank="0" text="" dxfId="5">
      <formula>IF(#REF!="N",TRUE(),FALSE())</formula>
    </cfRule>
  </conditionalFormatting>
  <conditionalFormatting sqref="V85:V200 P85:P200">
    <cfRule type="expression" priority="4" aboveAverage="0" equalAverage="0" bottom="0" percent="0" rank="0" text="" dxfId="6">
      <formula>IF(#REF!="N",TRUE(),FALSE())</formula>
    </cfRule>
  </conditionalFormatting>
  <conditionalFormatting sqref="M7:M12 M14:M48">
    <cfRule type="expression" priority="5" aboveAverage="0" equalAverage="0" bottom="0" percent="0" rank="0" text="" dxfId="7">
      <formula>IF(#REF!="N",TRUE(),FALSE())</formula>
    </cfRule>
  </conditionalFormatting>
  <conditionalFormatting sqref="J5:J14">
    <cfRule type="expression" priority="6" aboveAverage="0" equalAverage="0" bottom="0" percent="0" rank="0" text="" dxfId="8">
      <formula>IF(#REF!="N",TRUE(),FALSE())</formula>
    </cfRule>
  </conditionalFormatting>
  <conditionalFormatting sqref="J5:J14">
    <cfRule type="expression" priority="7" aboveAverage="0" equalAverage="0" bottom="0" percent="0" rank="0" text="" dxfId="9">
      <formula>IF(#REF!="N",TRUE(),FALSE())</formula>
    </cfRule>
  </conditionalFormatting>
  <conditionalFormatting sqref="J15">
    <cfRule type="expression" priority="8" aboveAverage="0" equalAverage="0" bottom="0" percent="0" rank="0" text="" dxfId="10">
      <formula>IF(#REF!="N",TRUE(),FALSE())</formula>
    </cfRule>
  </conditionalFormatting>
  <conditionalFormatting sqref="J17:J34">
    <cfRule type="expression" priority="9" aboveAverage="0" equalAverage="0" bottom="0" percent="0" rank="0" text="" dxfId="11">
      <formula>IF(#REF!="N",TRUE(),FALSE())</formula>
    </cfRule>
  </conditionalFormatting>
  <conditionalFormatting sqref="J15">
    <cfRule type="expression" priority="10" aboveAverage="0" equalAverage="0" bottom="0" percent="0" rank="0" text="" dxfId="12">
      <formula>IF(#REF!="N",TRUE(),FALSE())</formula>
    </cfRule>
  </conditionalFormatting>
  <conditionalFormatting sqref="P5:P10">
    <cfRule type="expression" priority="11" aboveAverage="0" equalAverage="0" bottom="0" percent="0" rank="0" text="" dxfId="13">
      <formula>IF(#REF!="N",TRUE(),FALSE())</formula>
    </cfRule>
  </conditionalFormatting>
  <conditionalFormatting sqref="P49:P84">
    <cfRule type="expression" priority="12" aboveAverage="0" equalAverage="0" bottom="0" percent="0" rank="0" text="" dxfId="14">
      <formula>IF(#REF!="N",TRUE(),FALSE())</formula>
    </cfRule>
  </conditionalFormatting>
  <conditionalFormatting sqref="V7:V12">
    <cfRule type="expression" priority="13" aboveAverage="0" equalAverage="0" bottom="0" percent="0" rank="0" text="" dxfId="15">
      <formula>IF(#REF!="N",TRUE(),FALSE())</formula>
    </cfRule>
  </conditionalFormatting>
  <conditionalFormatting sqref="V5:V6 V16:V34">
    <cfRule type="expression" priority="14" aboveAverage="0" equalAverage="0" bottom="0" percent="0" rank="0" text="" dxfId="16">
      <formula>IF(#REF!="N",TRUE(),FALSE())</formula>
    </cfRule>
  </conditionalFormatting>
  <conditionalFormatting sqref="V14">
    <cfRule type="expression" priority="15" aboveAverage="0" equalAverage="0" bottom="0" percent="0" rank="0" text="" dxfId="17">
      <formula>IF(#REF!="N",TRUE(),FALSE())</formula>
    </cfRule>
  </conditionalFormatting>
  <conditionalFormatting sqref="V14 V36:V48">
    <cfRule type="expression" priority="16" aboveAverage="0" equalAverage="0" bottom="0" percent="0" rank="0" text="" dxfId="18">
      <formula>IF(#REF!="N",TRUE(),FALSE())</formula>
    </cfRule>
  </conditionalFormatting>
  <conditionalFormatting sqref="V15">
    <cfRule type="expression" priority="17" aboveAverage="0" equalAverage="0" bottom="0" percent="0" rank="0" text="" dxfId="19">
      <formula>IF(#REF!="N",TRUE(),FALSE())</formula>
    </cfRule>
  </conditionalFormatting>
  <conditionalFormatting sqref="V17">
    <cfRule type="expression" priority="18" aboveAverage="0" equalAverage="0" bottom="0" percent="0" rank="0" text="" dxfId="20">
      <formula>IF(#REF!="N",TRUE(),FALSE())</formula>
    </cfRule>
  </conditionalFormatting>
  <conditionalFormatting sqref="V20">
    <cfRule type="expression" priority="19" aboveAverage="0" equalAverage="0" bottom="0" percent="0" rank="0" text="" dxfId="21">
      <formula>IF(#REF!="N",TRUE(),FALSE())</formula>
    </cfRule>
  </conditionalFormatting>
  <conditionalFormatting sqref="V32">
    <cfRule type="expression" priority="20" aboveAverage="0" equalAverage="0" bottom="0" percent="0" rank="0" text="" dxfId="22">
      <formula>IF(#REF!="N",TRUE(),FALSE())</formula>
    </cfRule>
  </conditionalFormatting>
  <conditionalFormatting sqref="V35">
    <cfRule type="expression" priority="21" aboveAverage="0" equalAverage="0" bottom="0" percent="0" rank="0" text="" dxfId="23">
      <formula>IF(#REF!="N",TRUE(),FALSE())</formula>
    </cfRule>
  </conditionalFormatting>
  <conditionalFormatting sqref="V37">
    <cfRule type="expression" priority="22" aboveAverage="0" equalAverage="0" bottom="0" percent="0" rank="0" text="" dxfId="24">
      <formula>IF(#REF!="N",TRUE(),FALSE())</formula>
    </cfRule>
  </conditionalFormatting>
  <conditionalFormatting sqref="V42">
    <cfRule type="expression" priority="23" aboveAverage="0" equalAverage="0" bottom="0" percent="0" rank="0" text="" dxfId="25">
      <formula>IF(#REF!="N",TRUE(),FALSE())</formula>
    </cfRule>
  </conditionalFormatting>
  <conditionalFormatting sqref="V43">
    <cfRule type="expression" priority="24" aboveAverage="0" equalAverage="0" bottom="0" percent="0" rank="0" text="" dxfId="26">
      <formula>IF(#REF!="N",TRUE(),FALSE())</formula>
    </cfRule>
  </conditionalFormatting>
  <conditionalFormatting sqref="V48">
    <cfRule type="expression" priority="25" aboveAverage="0" equalAverage="0" bottom="0" percent="0" rank="0" text="" dxfId="27">
      <formula>IF(#REF!="N",TRUE(),FALSE())</formula>
    </cfRule>
  </conditionalFormatting>
  <conditionalFormatting sqref="V15">
    <cfRule type="expression" priority="26" aboveAverage="0" equalAverage="0" bottom="0" percent="0" rank="0" text="" dxfId="28">
      <formula>IF(#REF!="N",TRUE(),FALSE())</formula>
    </cfRule>
  </conditionalFormatting>
  <conditionalFormatting sqref="V18">
    <cfRule type="expression" priority="27" aboveAverage="0" equalAverage="0" bottom="0" percent="0" rank="0" text="" dxfId="29">
      <formula>IF(#REF!="N",TRUE(),FALSE())</formula>
    </cfRule>
  </conditionalFormatting>
  <conditionalFormatting sqref="V30">
    <cfRule type="expression" priority="28" aboveAverage="0" equalAverage="0" bottom="0" percent="0" rank="0" text="" dxfId="30">
      <formula>IF(#REF!="N",TRUE(),FALSE())</formula>
    </cfRule>
  </conditionalFormatting>
  <conditionalFormatting sqref="V35">
    <cfRule type="expression" priority="29" aboveAverage="0" equalAverage="0" bottom="0" percent="0" rank="0" text="" dxfId="31">
      <formula>IF(#REF!="N",TRUE(),FALSE())</formula>
    </cfRule>
  </conditionalFormatting>
  <conditionalFormatting sqref="V40">
    <cfRule type="expression" priority="30" aboveAverage="0" equalAverage="0" bottom="0" percent="0" rank="0" text="" dxfId="32">
      <formula>IF(#REF!="N",TRUE(),FALSE())</formula>
    </cfRule>
  </conditionalFormatting>
  <conditionalFormatting sqref="V41">
    <cfRule type="expression" priority="31" aboveAverage="0" equalAverage="0" bottom="0" percent="0" rank="0" text="" dxfId="33">
      <formula>IF(#REF!="N",TRUE(),FALSE())</formula>
    </cfRule>
  </conditionalFormatting>
  <conditionalFormatting sqref="V46">
    <cfRule type="expression" priority="32" aboveAverage="0" equalAverage="0" bottom="0" percent="0" rank="0" text="" dxfId="34">
      <formula>IF(#REF!="N",TRUE(),FALSE())</formula>
    </cfRule>
  </conditionalFormatting>
  <conditionalFormatting sqref="M6">
    <cfRule type="expression" priority="33" aboveAverage="0" equalAverage="0" bottom="0" percent="0" rank="0" text="" dxfId="35">
      <formula>IF(#REF!="N",TRUE(),FALSE())</formula>
    </cfRule>
  </conditionalFormatting>
  <conditionalFormatting sqref="S5">
    <cfRule type="expression" priority="34" aboveAverage="0" equalAverage="0" bottom="0" percent="0" rank="0" text="" dxfId="36">
      <formula>IF(#REF!="N",TRUE(),FALSE())</formula>
    </cfRule>
  </conditionalFormatting>
  <conditionalFormatting sqref="S7:S12 S14:S48">
    <cfRule type="expression" priority="35" aboveAverage="0" equalAverage="0" bottom="0" percent="0" rank="0" text="" dxfId="37">
      <formula>IF(#REF!="N",TRUE(),FALSE())</formula>
    </cfRule>
  </conditionalFormatting>
  <conditionalFormatting sqref="S6">
    <cfRule type="expression" priority="36" aboveAverage="0" equalAverage="0" bottom="0" percent="0" rank="0" text="" dxfId="38">
      <formula>IF(#REF!="N",TRUE(),FALSE())</formula>
    </cfRule>
  </conditionalFormatting>
  <conditionalFormatting sqref="M13">
    <cfRule type="expression" priority="37" aboveAverage="0" equalAverage="0" bottom="0" percent="0" rank="0" text="" dxfId="39">
      <formula>IF(#REF!="N",TRUE(),FALSE())</formula>
    </cfRule>
  </conditionalFormatting>
  <conditionalFormatting sqref="V13">
    <cfRule type="expression" priority="38" aboveAverage="0" equalAverage="0" bottom="0" percent="0" rank="0" text="" dxfId="40">
      <formula>IF(#REF!="N",TRUE(),FALSE())</formula>
    </cfRule>
  </conditionalFormatting>
  <conditionalFormatting sqref="S13">
    <cfRule type="expression" priority="39" aboveAverage="0" equalAverage="0" bottom="0" percent="0" rank="0" text="" dxfId="41">
      <formula>IF(#REF!="N",TRUE(),FALSE())</formula>
    </cfRule>
  </conditionalFormatting>
  <conditionalFormatting sqref="J17:J34">
    <cfRule type="expression" priority="40" aboveAverage="0" equalAverage="0" bottom="0" percent="0" rank="0" text="" dxfId="42">
      <formula>IF(#REF!="N",TRUE(),FALSE())</formula>
    </cfRule>
  </conditionalFormatting>
  <conditionalFormatting sqref="J16">
    <cfRule type="expression" priority="41" aboveAverage="0" equalAverage="0" bottom="0" percent="0" rank="0" text="" dxfId="43">
      <formula>IF(#REF!="N",TRUE(),FALSE())</formula>
    </cfRule>
  </conditionalFormatting>
  <conditionalFormatting sqref="J17:J34">
    <cfRule type="expression" priority="42" aboveAverage="0" equalAverage="0" bottom="0" percent="0" rank="0" text="" dxfId="44">
      <formula>IF(#REF!="N",TRUE(),FALSE())</formula>
    </cfRule>
  </conditionalFormatting>
  <conditionalFormatting sqref="P11:P48">
    <cfRule type="expression" priority="43" aboveAverage="0" equalAverage="0" bottom="0" percent="0" rank="0" text="" dxfId="4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9-10-12T19:12:44Z</cp:lastPrinted>
  <dcterms:modified xsi:type="dcterms:W3CDTF">2022-03-15T20:29:4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  <property fmtid="{D5CDD505-2E9C-101B-9397-08002B2CF9AE}" pid="11" name="_MarkAsFinal">
    <vt:bool>1</vt:bool>
  </property>
</Properties>
</file>