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Ranglijst" sheetId="1" state="visible" r:id="rId2"/>
    <sheet name="Top 5" sheetId="2" state="visible" r:id="rId3"/>
    <sheet name="VLOTEN" sheetId="3" state="visible" r:id="rId4"/>
    <sheet name="Adelskalenderen" sheetId="4" state="visible" r:id="rId5"/>
  </sheets>
  <definedNames>
    <definedName function="false" hidden="true" localSheetId="3" name="_xlnm._FilterDatabase" vbProcedure="false">Adelskalenderen!$C$2:$BE$75</definedName>
    <definedName function="false" hidden="true" localSheetId="0" name="_xlnm._FilterDatabase" vbProcedure="false">Ranglijst!$A$4:$EJ$195</definedName>
    <definedName function="false" hidden="false" name="_xlfn_CONCAT" vbProcedure="false"/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39</xdr:rowOff>
              </xdr:from>
              <xdr:to>
                <xdr:col>5</xdr:col>
                <xdr:colOff>-74</xdr:colOff>
                <xdr:row>9</xdr:row>
                <xdr:rowOff>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0</xdr:colOff>
                <xdr:row>0</xdr:row>
                <xdr:rowOff>1</xdr:rowOff>
              </xdr:from>
              <xdr:to>
                <xdr:col>23</xdr:col>
                <xdr:colOff>33</xdr:colOff>
                <xdr:row>1</xdr:row>
                <xdr:rowOff>44</xdr:rowOff>
              </xdr:to>
            </anchor>
          </commentPr>
        </mc:Choice>
        <mc:Fallback/>
      </mc:AlternateContent>
    </comment>
    <comment ref="L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1</xdr:row>
                <xdr:rowOff>39</xdr:rowOff>
              </xdr:from>
              <xdr:to>
                <xdr:col>18</xdr:col>
                <xdr:colOff>25</xdr:colOff>
                <xdr:row>8</xdr:row>
                <xdr:rowOff>1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</xdr:row>
                <xdr:rowOff>39</xdr:rowOff>
              </xdr:from>
              <xdr:to>
                <xdr:col>18</xdr:col>
                <xdr:colOff>12</xdr:colOff>
                <xdr:row>9</xdr:row>
                <xdr:rowOff>3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1</xdr:colOff>
                <xdr:row>0</xdr:row>
                <xdr:rowOff>3</xdr:rowOff>
              </xdr:from>
              <xdr:to>
                <xdr:col>5</xdr:col>
                <xdr:colOff>-67</xdr:colOff>
                <xdr:row>1</xdr:row>
                <xdr:rowOff>-21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2</xdr:row>
                <xdr:rowOff>5</xdr:rowOff>
              </xdr:from>
              <xdr:to>
                <xdr:col>27</xdr:col>
                <xdr:colOff>31</xdr:colOff>
                <xdr:row>6</xdr:row>
                <xdr:rowOff>1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</xdr:row>
                <xdr:rowOff>5</xdr:rowOff>
              </xdr:from>
              <xdr:to>
                <xdr:col>21</xdr:col>
                <xdr:colOff>6</xdr:colOff>
                <xdr:row>10</xdr:row>
                <xdr:rowOff>4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0</xdr:colOff>
                <xdr:row>0</xdr:row>
                <xdr:rowOff>1</xdr:rowOff>
              </xdr:from>
              <xdr:to>
                <xdr:col>21</xdr:col>
                <xdr:colOff>5</xdr:colOff>
                <xdr:row>2</xdr:row>
                <xdr:rowOff>1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1</xdr:row>
                <xdr:rowOff>39</xdr:rowOff>
              </xdr:from>
              <xdr:to>
                <xdr:col>14</xdr:col>
                <xdr:colOff>13</xdr:colOff>
                <xdr:row>9</xdr:row>
                <xdr:rowOff>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</xdr:row>
                <xdr:rowOff>44</xdr:rowOff>
              </xdr:from>
              <xdr:to>
                <xdr:col>15</xdr:col>
                <xdr:colOff>22</xdr:colOff>
                <xdr:row>5</xdr:row>
                <xdr:rowOff>5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1</xdr:colOff>
                <xdr:row>1</xdr:row>
                <xdr:rowOff>39</xdr:rowOff>
              </xdr:from>
              <xdr:to>
                <xdr:col>29</xdr:col>
                <xdr:colOff>37</xdr:colOff>
                <xdr:row>9</xdr:row>
                <xdr:rowOff>3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0</xdr:colOff>
                <xdr:row>0</xdr:row>
                <xdr:rowOff>1</xdr:rowOff>
              </xdr:from>
              <xdr:to>
                <xdr:col>29</xdr:col>
                <xdr:colOff>40</xdr:colOff>
                <xdr:row>1</xdr:row>
                <xdr:rowOff>49</xdr:rowOff>
              </xdr:to>
            </anchor>
          </commentPr>
        </mc:Choice>
        <mc:Fallback/>
      </mc:AlternateContent>
    </comment>
    <comment ref="X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4</xdr:colOff>
                <xdr:row>1</xdr:row>
                <xdr:rowOff>49</xdr:rowOff>
              </xdr:from>
              <xdr:to>
                <xdr:col>18</xdr:col>
                <xdr:colOff>12</xdr:colOff>
                <xdr:row>9</xdr:row>
                <xdr:rowOff>16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1</xdr:row>
                <xdr:rowOff>44</xdr:rowOff>
              </xdr:from>
              <xdr:to>
                <xdr:col>23</xdr:col>
                <xdr:colOff>2</xdr:colOff>
                <xdr:row>9</xdr:row>
                <xdr:rowOff>8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1</xdr:row>
                <xdr:rowOff>39</xdr:rowOff>
              </xdr:from>
              <xdr:to>
                <xdr:col>32</xdr:col>
                <xdr:colOff>24</xdr:colOff>
                <xdr:row>4</xdr:row>
                <xdr:rowOff>16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1</xdr:row>
                <xdr:rowOff>44</xdr:rowOff>
              </xdr:from>
              <xdr:to>
                <xdr:col>24</xdr:col>
                <xdr:colOff>48</xdr:colOff>
                <xdr:row>9</xdr:row>
                <xdr:rowOff>8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0</xdr:colOff>
                <xdr:row>0</xdr:row>
                <xdr:rowOff>1</xdr:rowOff>
              </xdr:from>
              <xdr:to>
                <xdr:col>33</xdr:col>
                <xdr:colOff>67</xdr:colOff>
                <xdr:row>1</xdr:row>
                <xdr:rowOff>49</xdr:rowOff>
              </xdr:to>
            </anchor>
          </commentPr>
        </mc:Choice>
        <mc:Fallback/>
      </mc:AlternateContent>
    </comment>
    <comment ref="AD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1</xdr:row>
                <xdr:rowOff>49</xdr:rowOff>
              </xdr:from>
              <xdr:to>
                <xdr:col>24</xdr:col>
                <xdr:colOff>48</xdr:colOff>
                <xdr:row>9</xdr:row>
                <xdr:rowOff>16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</xdr:row>
                <xdr:rowOff>5</xdr:rowOff>
              </xdr:from>
              <xdr:to>
                <xdr:col>32</xdr:col>
                <xdr:colOff>16</xdr:colOff>
                <xdr:row>10</xdr:row>
                <xdr:rowOff>4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1</xdr:colOff>
                <xdr:row>1</xdr:row>
                <xdr:rowOff>49</xdr:rowOff>
              </xdr:from>
              <xdr:to>
                <xdr:col>29</xdr:col>
                <xdr:colOff>37</xdr:colOff>
                <xdr:row>5</xdr:row>
                <xdr:rowOff>13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1</xdr:row>
                <xdr:rowOff>49</xdr:rowOff>
              </xdr:from>
              <xdr:to>
                <xdr:col>29</xdr:col>
                <xdr:colOff>37</xdr:colOff>
                <xdr:row>9</xdr:row>
                <xdr:rowOff>16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31</xdr:colOff>
                <xdr:row>0</xdr:row>
                <xdr:rowOff>3</xdr:rowOff>
              </xdr:from>
              <xdr:to>
                <xdr:col>46</xdr:col>
                <xdr:colOff>13</xdr:colOff>
                <xdr:row>1</xdr:row>
                <xdr:rowOff>49</xdr:rowOff>
              </xdr:to>
            </anchor>
          </commentPr>
        </mc:Choice>
        <mc:Fallback/>
      </mc:AlternateContent>
    </comment>
    <comment ref="AJ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0</xdr:colOff>
                <xdr:row>2</xdr:row>
                <xdr:rowOff>5</xdr:rowOff>
              </xdr:from>
              <xdr:to>
                <xdr:col>39</xdr:col>
                <xdr:colOff>19</xdr:colOff>
                <xdr:row>10</xdr:row>
                <xdr:rowOff>7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3</xdr:colOff>
                <xdr:row>1</xdr:row>
                <xdr:rowOff>39</xdr:rowOff>
              </xdr:from>
              <xdr:to>
                <xdr:col>46</xdr:col>
                <xdr:colOff>28</xdr:colOff>
                <xdr:row>9</xdr:row>
                <xdr:rowOff>3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0</xdr:colOff>
                <xdr:row>2</xdr:row>
                <xdr:rowOff>5</xdr:rowOff>
              </xdr:from>
              <xdr:to>
                <xdr:col>43</xdr:col>
                <xdr:colOff>37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Toelichting: 
1e plaats op IOU NLD eindrangschikking in een jaar (vanaf 1982): 10 punten, 2e plaats 9 punten etc t/m 10e plaats: 1 p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0</xdr:row>
                <xdr:rowOff>1</xdr:rowOff>
              </xdr:from>
              <xdr:to>
                <xdr:col>28</xdr:col>
                <xdr:colOff>13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3" uniqueCount="381">
  <si>
    <t xml:space="preserve"> </t>
  </si>
  <si>
    <t xml:space="preserve">O.O.K.</t>
  </si>
  <si>
    <t xml:space="preserve">Zilveren Spiegel</t>
  </si>
  <si>
    <t xml:space="preserve">ZZ Cup</t>
  </si>
  <si>
    <t xml:space="preserve">IDM</t>
  </si>
  <si>
    <t xml:space="preserve">Goldcup</t>
  </si>
  <si>
    <t xml:space="preserve">Euro</t>
  </si>
  <si>
    <t xml:space="preserve">ONK</t>
  </si>
  <si>
    <t xml:space="preserve">Herfstwedstrijden</t>
  </si>
  <si>
    <t xml:space="preserve">De Biercup</t>
  </si>
  <si>
    <t xml:space="preserve">De Finale / ONK Sprint</t>
  </si>
  <si>
    <t xml:space="preserve">zeilnr.</t>
  </si>
  <si>
    <t xml:space="preserve">naam</t>
  </si>
  <si>
    <t xml:space="preserve">Aantal</t>
  </si>
  <si>
    <t xml:space="preserve">vloot</t>
  </si>
  <si>
    <t xml:space="preserve">regio</t>
  </si>
  <si>
    <t xml:space="preserve">Status</t>
  </si>
  <si>
    <t xml:space="preserve">Rookie</t>
  </si>
  <si>
    <t xml:space="preserve">Totaal</t>
  </si>
  <si>
    <t xml:space="preserve">Neusiedlersee</t>
  </si>
  <si>
    <t xml:space="preserve">Spiegelplas</t>
  </si>
  <si>
    <t xml:space="preserve">Zuidlaren</t>
  </si>
  <si>
    <t xml:space="preserve">Zwischenahner See</t>
  </si>
  <si>
    <t xml:space="preserve">Vinkeveen</t>
  </si>
  <si>
    <t xml:space="preserve">Gardameer</t>
  </si>
  <si>
    <t xml:space="preserve">Slotermeer</t>
  </si>
  <si>
    <t xml:space="preserve">Langweer</t>
  </si>
  <si>
    <t xml:space="preserve">Belterwiede</t>
  </si>
  <si>
    <t xml:space="preserve">Nieuwkoop</t>
  </si>
  <si>
    <t xml:space="preserve">ptn</t>
  </si>
  <si>
    <t xml:space="preserve">NED 8</t>
  </si>
  <si>
    <t xml:space="preserve">Thies Bosch</t>
  </si>
  <si>
    <t xml:space="preserve">Senior</t>
  </si>
  <si>
    <t xml:space="preserve">NED 673</t>
  </si>
  <si>
    <t xml:space="preserve">Onno Yntema</t>
  </si>
  <si>
    <t xml:space="preserve">Friesland</t>
  </si>
  <si>
    <t xml:space="preserve">NED 532</t>
  </si>
  <si>
    <t xml:space="preserve">Joop de Jong</t>
  </si>
  <si>
    <t xml:space="preserve">Rotterdam</t>
  </si>
  <si>
    <t xml:space="preserve">GER 17</t>
  </si>
  <si>
    <t xml:space="preserve">Jan ten Hoeve</t>
  </si>
  <si>
    <t xml:space="preserve">NED 694</t>
  </si>
  <si>
    <t xml:space="preserve">Fedde Sonnema</t>
  </si>
  <si>
    <t xml:space="preserve">NED 5</t>
  </si>
  <si>
    <t xml:space="preserve">Maarten Versluis</t>
  </si>
  <si>
    <t xml:space="preserve">Belter</t>
  </si>
  <si>
    <t xml:space="preserve">NED 671</t>
  </si>
  <si>
    <t xml:space="preserve">Luut de Zee</t>
  </si>
  <si>
    <t xml:space="preserve">GER 84</t>
  </si>
  <si>
    <t xml:space="preserve">Juergen Alberty</t>
  </si>
  <si>
    <t xml:space="preserve">NED 513</t>
  </si>
  <si>
    <t xml:space="preserve">Max Visser</t>
  </si>
  <si>
    <t xml:space="preserve">Zuid</t>
  </si>
  <si>
    <t xml:space="preserve">Master</t>
  </si>
  <si>
    <t xml:space="preserve">GER 55</t>
  </si>
  <si>
    <t xml:space="preserve">Wolfgang Hoefener</t>
  </si>
  <si>
    <t xml:space="preserve">NED 512</t>
  </si>
  <si>
    <t xml:space="preserve">Jan Willem van den Hondel</t>
  </si>
  <si>
    <t xml:space="preserve">Reeuwijk</t>
  </si>
  <si>
    <t xml:space="preserve">NED 580</t>
  </si>
  <si>
    <t xml:space="preserve">Bart de Zee</t>
  </si>
  <si>
    <t xml:space="preserve">GER 1540</t>
  </si>
  <si>
    <t xml:space="preserve">Thomas Leitl</t>
  </si>
  <si>
    <t xml:space="preserve">NED 22</t>
  </si>
  <si>
    <t xml:space="preserve">Maurice Schonk</t>
  </si>
  <si>
    <t xml:space="preserve">NED 566</t>
  </si>
  <si>
    <t xml:space="preserve">Rob Aukema</t>
  </si>
  <si>
    <t xml:space="preserve">NED 693</t>
  </si>
  <si>
    <t xml:space="preserve">Luuk Kuijper</t>
  </si>
  <si>
    <t xml:space="preserve">GER 18</t>
  </si>
  <si>
    <t xml:space="preserve">Frank Hänsgen</t>
  </si>
  <si>
    <t xml:space="preserve">NED 675</t>
  </si>
  <si>
    <t xml:space="preserve">Jan de Best</t>
  </si>
  <si>
    <t xml:space="preserve">GER 554</t>
  </si>
  <si>
    <t xml:space="preserve">Michael Kluin</t>
  </si>
  <si>
    <t xml:space="preserve">GER 71</t>
  </si>
  <si>
    <t xml:space="preserve">Joern Cordbarlag</t>
  </si>
  <si>
    <t xml:space="preserve">NED 17</t>
  </si>
  <si>
    <t xml:space="preserve">Ton Op de Weegh</t>
  </si>
  <si>
    <t xml:space="preserve">NED 696</t>
  </si>
  <si>
    <t xml:space="preserve">Jan van Amerongen</t>
  </si>
  <si>
    <t xml:space="preserve">Zuidlaardermeer</t>
  </si>
  <si>
    <t xml:space="preserve">NED 626</t>
  </si>
  <si>
    <t xml:space="preserve">Henk Kuiper</t>
  </si>
  <si>
    <t xml:space="preserve">NED 680</t>
  </si>
  <si>
    <t xml:space="preserve">Arno Start</t>
  </si>
  <si>
    <t xml:space="preserve">NED 544</t>
  </si>
  <si>
    <t xml:space="preserve">Titus Brandsma</t>
  </si>
  <si>
    <t xml:space="preserve">GER 36</t>
  </si>
  <si>
    <t xml:space="preserve">Lutz Woschikowski</t>
  </si>
  <si>
    <t xml:space="preserve">NED 652</t>
  </si>
  <si>
    <t xml:space="preserve">Klaas de Boer</t>
  </si>
  <si>
    <t xml:space="preserve">NED 570</t>
  </si>
  <si>
    <t xml:space="preserve">Mark Tigchelaar</t>
  </si>
  <si>
    <t xml:space="preserve">NED 563</t>
  </si>
  <si>
    <t xml:space="preserve">Hans de Haas</t>
  </si>
  <si>
    <t xml:space="preserve">NED 561</t>
  </si>
  <si>
    <t xml:space="preserve">Mark Bosma</t>
  </si>
  <si>
    <t xml:space="preserve">GER 15</t>
  </si>
  <si>
    <t xml:space="preserve">Kay Nickelkoppe</t>
  </si>
  <si>
    <t xml:space="preserve">NED 651</t>
  </si>
  <si>
    <t xml:space="preserve">Wessel Kuik</t>
  </si>
  <si>
    <t xml:space="preserve">Young Rider</t>
  </si>
  <si>
    <t xml:space="preserve">GER 3</t>
  </si>
  <si>
    <t xml:space="preserve">Harry Voss</t>
  </si>
  <si>
    <t xml:space="preserve">NED 16</t>
  </si>
  <si>
    <t xml:space="preserve">Joep ten Brink</t>
  </si>
  <si>
    <t xml:space="preserve">NED 602</t>
  </si>
  <si>
    <t xml:space="preserve">Willem Overtoom</t>
  </si>
  <si>
    <t xml:space="preserve">NED 6</t>
  </si>
  <si>
    <t xml:space="preserve">Adri Vosselman</t>
  </si>
  <si>
    <t xml:space="preserve">NED 571</t>
  </si>
  <si>
    <t xml:space="preserve">Vincent van Leeuwen</t>
  </si>
  <si>
    <t xml:space="preserve">NED 577</t>
  </si>
  <si>
    <t xml:space="preserve">Pier Thomas Meintema</t>
  </si>
  <si>
    <t xml:space="preserve">AUT 127</t>
  </si>
  <si>
    <t xml:space="preserve">Martin Lehner</t>
  </si>
  <si>
    <t xml:space="preserve">NED 678</t>
  </si>
  <si>
    <t xml:space="preserve">Ed van der Steene</t>
  </si>
  <si>
    <t xml:space="preserve">NED 665</t>
  </si>
  <si>
    <t xml:space="preserve">Robert Numan</t>
  </si>
  <si>
    <t xml:space="preserve">NED 612</t>
  </si>
  <si>
    <t xml:space="preserve">Timo Weda</t>
  </si>
  <si>
    <t xml:space="preserve">GER 150</t>
  </si>
  <si>
    <t xml:space="preserve">Gerhard Zimmerly</t>
  </si>
  <si>
    <t xml:space="preserve">NED 640</t>
  </si>
  <si>
    <t xml:space="preserve">Hotze Braaksma</t>
  </si>
  <si>
    <t xml:space="preserve">GER 1425</t>
  </si>
  <si>
    <t xml:space="preserve">Detlef Munke</t>
  </si>
  <si>
    <t xml:space="preserve">GER 1472</t>
  </si>
  <si>
    <t xml:space="preserve">Uwe Michel</t>
  </si>
  <si>
    <t xml:space="preserve">NED 522</t>
  </si>
  <si>
    <t xml:space="preserve">Mike Huiskamp</t>
  </si>
  <si>
    <t xml:space="preserve">NED 618</t>
  </si>
  <si>
    <t xml:space="preserve">Wim Bech</t>
  </si>
  <si>
    <t xml:space="preserve">NED 631</t>
  </si>
  <si>
    <t xml:space="preserve">Sybrand Vochteloo</t>
  </si>
  <si>
    <t xml:space="preserve">NED 669</t>
  </si>
  <si>
    <t xml:space="preserve">Klaas Molenaar</t>
  </si>
  <si>
    <t xml:space="preserve">GER 1341</t>
  </si>
  <si>
    <t xml:space="preserve">Frank Sinde</t>
  </si>
  <si>
    <t xml:space="preserve">NED 593</t>
  </si>
  <si>
    <t xml:space="preserve">Fokko Ringnalda</t>
  </si>
  <si>
    <t xml:space="preserve">NED 679</t>
  </si>
  <si>
    <t xml:space="preserve">Wilco Aukes</t>
  </si>
  <si>
    <t xml:space="preserve">NED 533</t>
  </si>
  <si>
    <t xml:space="preserve">Ronald Leusink</t>
  </si>
  <si>
    <t xml:space="preserve">NED 586</t>
  </si>
  <si>
    <t xml:space="preserve">Walther Hesselink</t>
  </si>
  <si>
    <t xml:space="preserve">NED 627</t>
  </si>
  <si>
    <t xml:space="preserve">Wouter Sonnema</t>
  </si>
  <si>
    <t xml:space="preserve">Rookie+'[2021 IOU RANGLIJST 015 MASTER Best5 1017.xlsx]10'!$G$10:$H$20</t>
  </si>
  <si>
    <t xml:space="preserve">NED 595</t>
  </si>
  <si>
    <t xml:space="preserve">Doeke Zwart</t>
  </si>
  <si>
    <t xml:space="preserve">NED 583</t>
  </si>
  <si>
    <t xml:space="preserve">Jan Willem Lalleman</t>
  </si>
  <si>
    <t xml:space="preserve">NED 600</t>
  </si>
  <si>
    <t xml:space="preserve">Quintus Lampe</t>
  </si>
  <si>
    <t xml:space="preserve">NED 101</t>
  </si>
  <si>
    <t xml:space="preserve">Siep Schukken</t>
  </si>
  <si>
    <t xml:space="preserve">NED 9</t>
  </si>
  <si>
    <t xml:space="preserve">Frieso Por</t>
  </si>
  <si>
    <t xml:space="preserve">NED 500</t>
  </si>
  <si>
    <t xml:space="preserve">Peter Elemans</t>
  </si>
  <si>
    <t xml:space="preserve">NED 629</t>
  </si>
  <si>
    <t xml:space="preserve">Gerard Op de Weegh</t>
  </si>
  <si>
    <t xml:space="preserve">NED 521</t>
  </si>
  <si>
    <t xml:space="preserve">Wim Bijlsma</t>
  </si>
  <si>
    <t xml:space="preserve">Fred Schaaf</t>
  </si>
  <si>
    <t xml:space="preserve">NED 509</t>
  </si>
  <si>
    <t xml:space="preserve">Joop Feenstra</t>
  </si>
  <si>
    <t xml:space="preserve">GER 1329</t>
  </si>
  <si>
    <t xml:space="preserve">Mathias Schulz</t>
  </si>
  <si>
    <t xml:space="preserve">NED 514</t>
  </si>
  <si>
    <t xml:space="preserve">Jan Krom</t>
  </si>
  <si>
    <t xml:space="preserve">NED 644</t>
  </si>
  <si>
    <t xml:space="preserve">Henk de Groot</t>
  </si>
  <si>
    <t xml:space="preserve">NED 641</t>
  </si>
  <si>
    <t xml:space="preserve">Jeroen Nijburg</t>
  </si>
  <si>
    <t xml:space="preserve">AUT 1</t>
  </si>
  <si>
    <t xml:space="preserve">Hans Spitzauer</t>
  </si>
  <si>
    <t xml:space="preserve">NED 609</t>
  </si>
  <si>
    <t xml:space="preserve">Erik Jan Mulder</t>
  </si>
  <si>
    <t xml:space="preserve">NED 438</t>
  </si>
  <si>
    <t xml:space="preserve">Jan van Esseveld</t>
  </si>
  <si>
    <t xml:space="preserve">GER 44</t>
  </si>
  <si>
    <t xml:space="preserve">Axel Forstmann</t>
  </si>
  <si>
    <t xml:space="preserve">NED 511</t>
  </si>
  <si>
    <t xml:space="preserve">Hans Doze</t>
  </si>
  <si>
    <t xml:space="preserve">NED 662</t>
  </si>
  <si>
    <t xml:space="preserve">Reinout Plaatje</t>
  </si>
  <si>
    <t xml:space="preserve">NED 608</t>
  </si>
  <si>
    <t xml:space="preserve">Jan Alle Broersma</t>
  </si>
  <si>
    <t xml:space="preserve">NED 565</t>
  </si>
  <si>
    <t xml:space="preserve">Richard Spruijt</t>
  </si>
  <si>
    <t xml:space="preserve">GER 42</t>
  </si>
  <si>
    <t xml:space="preserve">Arne Assmann</t>
  </si>
  <si>
    <t xml:space="preserve">NED 558</t>
  </si>
  <si>
    <t xml:space="preserve">Wim Wobbes</t>
  </si>
  <si>
    <t xml:space="preserve">BEL 2</t>
  </si>
  <si>
    <t xml:space="preserve">Klaas Watté</t>
  </si>
  <si>
    <t xml:space="preserve">GER 1347</t>
  </si>
  <si>
    <t xml:space="preserve">Peter Jarmatz</t>
  </si>
  <si>
    <t xml:space="preserve">NED 650</t>
  </si>
  <si>
    <t xml:space="preserve">Wim van der Wal</t>
  </si>
  <si>
    <t xml:space="preserve">NED 63</t>
  </si>
  <si>
    <t xml:space="preserve">Udo Hagemann</t>
  </si>
  <si>
    <t xml:space="preserve">NED 568</t>
  </si>
  <si>
    <t xml:space="preserve">Henk Schipperheijn</t>
  </si>
  <si>
    <t xml:space="preserve">NED 555</t>
  </si>
  <si>
    <t xml:space="preserve">Ward Boersma</t>
  </si>
  <si>
    <t xml:space="preserve">NED 516</t>
  </si>
  <si>
    <t xml:space="preserve">Michiel Eijsink</t>
  </si>
  <si>
    <t xml:space="preserve">NED 21</t>
  </si>
  <si>
    <t xml:space="preserve">Jan Tekstra</t>
  </si>
  <si>
    <t xml:space="preserve">NED 572</t>
  </si>
  <si>
    <t xml:space="preserve">Atse Blei</t>
  </si>
  <si>
    <t xml:space="preserve">GER 1417</t>
  </si>
  <si>
    <t xml:space="preserve">Wolfgang Moser</t>
  </si>
  <si>
    <t xml:space="preserve">Melle Heerlien</t>
  </si>
  <si>
    <t xml:space="preserve">NED 576</t>
  </si>
  <si>
    <t xml:space="preserve">Jeroen Mickers</t>
  </si>
  <si>
    <t xml:space="preserve">NED 482</t>
  </si>
  <si>
    <t xml:space="preserve">Harm Kooystra</t>
  </si>
  <si>
    <t xml:space="preserve">GER 1495</t>
  </si>
  <si>
    <t xml:space="preserve">Henry Martin</t>
  </si>
  <si>
    <t xml:space="preserve">NED 658</t>
  </si>
  <si>
    <t xml:space="preserve">Bouwe Bouma</t>
  </si>
  <si>
    <t xml:space="preserve">NED 505</t>
  </si>
  <si>
    <t xml:space="preserve">Niek van Vuure</t>
  </si>
  <si>
    <t xml:space="preserve">NED 645</t>
  </si>
  <si>
    <t xml:space="preserve">Jaap Lijkendijk</t>
  </si>
  <si>
    <t xml:space="preserve">AUT 77</t>
  </si>
  <si>
    <t xml:space="preserve">Thomas Ludwig</t>
  </si>
  <si>
    <t xml:space="preserve">NED 560</t>
  </si>
  <si>
    <t xml:space="preserve">Edwin Burggraaf</t>
  </si>
  <si>
    <t xml:space="preserve">GER 1227</t>
  </si>
  <si>
    <t xml:space="preserve">Ingo Hüter</t>
  </si>
  <si>
    <t xml:space="preserve">AUT 106</t>
  </si>
  <si>
    <t xml:space="preserve">Matthias Jocham</t>
  </si>
  <si>
    <t xml:space="preserve">GER 1434</t>
  </si>
  <si>
    <t xml:space="preserve">Christoph Lissel</t>
  </si>
  <si>
    <t xml:space="preserve">GER 1543</t>
  </si>
  <si>
    <t xml:space="preserve">Jeen Nijdam</t>
  </si>
  <si>
    <t xml:space="preserve">NED 548</t>
  </si>
  <si>
    <t xml:space="preserve">Philippe Rouffaer</t>
  </si>
  <si>
    <t xml:space="preserve">NED 276</t>
  </si>
  <si>
    <t xml:space="preserve">Hendrik Eijgelaar</t>
  </si>
  <si>
    <t xml:space="preserve">NED 14</t>
  </si>
  <si>
    <t xml:space="preserve">Toon Neijman</t>
  </si>
  <si>
    <t xml:space="preserve">NED 518</t>
  </si>
  <si>
    <t xml:space="preserve">Onno Klazinga</t>
  </si>
  <si>
    <t xml:space="preserve">NED 534</t>
  </si>
  <si>
    <t xml:space="preserve">Ale Bok</t>
  </si>
  <si>
    <t xml:space="preserve">AUT 104</t>
  </si>
  <si>
    <t xml:space="preserve">Andreas Knittel</t>
  </si>
  <si>
    <t xml:space="preserve">NED 479</t>
  </si>
  <si>
    <t xml:space="preserve">Kees Buitendijk</t>
  </si>
  <si>
    <t xml:space="preserve">NED 357</t>
  </si>
  <si>
    <t xml:space="preserve">Hendrik van der Pol</t>
  </si>
  <si>
    <t xml:space="preserve">GER 1458</t>
  </si>
  <si>
    <t xml:space="preserve">Herbert Rubsamen</t>
  </si>
  <si>
    <t xml:space="preserve">NED 616</t>
  </si>
  <si>
    <t xml:space="preserve">Kees Buys Ballot</t>
  </si>
  <si>
    <t xml:space="preserve">NED 585</t>
  </si>
  <si>
    <t xml:space="preserve">Jeroen Kooi</t>
  </si>
  <si>
    <t xml:space="preserve">NED 421</t>
  </si>
  <si>
    <t xml:space="preserve">Alex Scholing</t>
  </si>
  <si>
    <t xml:space="preserve">NED 613</t>
  </si>
  <si>
    <t xml:space="preserve">Maarten Janssen</t>
  </si>
  <si>
    <t xml:space="preserve">GER 131</t>
  </si>
  <si>
    <t xml:space="preserve">Franz DAENEKAS</t>
  </si>
  <si>
    <t xml:space="preserve">NED 628</t>
  </si>
  <si>
    <t xml:space="preserve">Benny Oldenbeuving</t>
  </si>
  <si>
    <t xml:space="preserve">NED 611</t>
  </si>
  <si>
    <t xml:space="preserve">Fred Donk-Linschoten</t>
  </si>
  <si>
    <t xml:space="preserve">NED 670</t>
  </si>
  <si>
    <t xml:space="preserve">John Wolters</t>
  </si>
  <si>
    <t xml:space="preserve">GER 2</t>
  </si>
  <si>
    <t xml:space="preserve">Andreas Michelchen</t>
  </si>
  <si>
    <t xml:space="preserve">Rob Hoogeveen</t>
  </si>
  <si>
    <t xml:space="preserve">AUT 107</t>
  </si>
  <si>
    <t xml:space="preserve">Michael Moritzer</t>
  </si>
  <si>
    <t xml:space="preserve">NED 158</t>
  </si>
  <si>
    <t xml:space="preserve">Engel Jan Timmer</t>
  </si>
  <si>
    <t xml:space="preserve">NED 384</t>
  </si>
  <si>
    <t xml:space="preserve">Eric Kiebert</t>
  </si>
  <si>
    <t xml:space="preserve">NED 649</t>
  </si>
  <si>
    <t xml:space="preserve">Olav Kerssemakers</t>
  </si>
  <si>
    <t xml:space="preserve">AUT 81</t>
  </si>
  <si>
    <t xml:space="preserve">Horst Kaiblinger</t>
  </si>
  <si>
    <t xml:space="preserve">NED 636</t>
  </si>
  <si>
    <t xml:space="preserve">Rob Wapenaar</t>
  </si>
  <si>
    <t xml:space="preserve">Jasper van Vuure</t>
  </si>
  <si>
    <t xml:space="preserve">NED 633</t>
  </si>
  <si>
    <t xml:space="preserve">Albert Keizer</t>
  </si>
  <si>
    <t xml:space="preserve">NED 11</t>
  </si>
  <si>
    <t xml:space="preserve">Cock van der Leden</t>
  </si>
  <si>
    <t xml:space="preserve">AUT 96</t>
  </si>
  <si>
    <t xml:space="preserve">Bernhard Heil</t>
  </si>
  <si>
    <t xml:space="preserve">NED 630</t>
  </si>
  <si>
    <t xml:space="preserve">Titus Bruggink</t>
  </si>
  <si>
    <t xml:space="preserve">NED 659</t>
  </si>
  <si>
    <t xml:space="preserve">Marc Heijke</t>
  </si>
  <si>
    <t xml:space="preserve">AUT 114</t>
  </si>
  <si>
    <t xml:space="preserve">Thomas Himmer</t>
  </si>
  <si>
    <t xml:space="preserve">NED 597</t>
  </si>
  <si>
    <t xml:space="preserve">Maurice Gerards</t>
  </si>
  <si>
    <t xml:space="preserve">AUT 111</t>
  </si>
  <si>
    <t xml:space="preserve">Holger Heller</t>
  </si>
  <si>
    <t xml:space="preserve">NED 604</t>
  </si>
  <si>
    <t xml:space="preserve">Paul Rouffaer</t>
  </si>
  <si>
    <t xml:space="preserve">NED 589</t>
  </si>
  <si>
    <t xml:space="preserve">Gerard van Lanschot</t>
  </si>
  <si>
    <t xml:space="preserve">NED 624</t>
  </si>
  <si>
    <t xml:space="preserve">Anton Snel</t>
  </si>
  <si>
    <t xml:space="preserve">NED 685</t>
  </si>
  <si>
    <t xml:space="preserve">Menno Muller</t>
  </si>
  <si>
    <t xml:space="preserve">NED 442</t>
  </si>
  <si>
    <t xml:space="preserve">Atse Nederveen</t>
  </si>
  <si>
    <t xml:space="preserve">NED 619</t>
  </si>
  <si>
    <t xml:space="preserve">Theo Meus</t>
  </si>
  <si>
    <t xml:space="preserve">Plaats</t>
  </si>
  <si>
    <t xml:space="preserve">Overall</t>
  </si>
  <si>
    <t xml:space="preserve">Regatta Runners</t>
  </si>
  <si>
    <t xml:space="preserve">Vloot</t>
  </si>
  <si>
    <t xml:space="preserve">Kralingen</t>
  </si>
  <si>
    <t xml:space="preserve">17 oktober 2021 t/m Finale</t>
  </si>
  <si>
    <t xml:space="preserve">Ranking</t>
  </si>
  <si>
    <t xml:space="preserve">VLOOT</t>
  </si>
  <si>
    <t xml:space="preserve">Naam</t>
  </si>
  <si>
    <t xml:space="preserve">All time ranking</t>
  </si>
  <si>
    <t xml:space="preserve">PTN</t>
  </si>
  <si>
    <t xml:space="preserve">Herman van Eijk</t>
  </si>
  <si>
    <t xml:space="preserve">Ton op de Weegh</t>
  </si>
  <si>
    <t xml:space="preserve">Rinus Kagchelland</t>
  </si>
  <si>
    <t xml:space="preserve">Theo Meus </t>
  </si>
  <si>
    <t xml:space="preserve">Hans van der Kooy</t>
  </si>
  <si>
    <t xml:space="preserve">Nico Hofkamp</t>
  </si>
  <si>
    <t xml:space="preserve">Fred Moerman</t>
  </si>
  <si>
    <t xml:space="preserve">Stefan de Vries</t>
  </si>
  <si>
    <t xml:space="preserve">George Vossenberg </t>
  </si>
  <si>
    <t xml:space="preserve">Martin Baas</t>
  </si>
  <si>
    <t xml:space="preserve">Jacobus de Vries</t>
  </si>
  <si>
    <t xml:space="preserve">Peter Peet</t>
  </si>
  <si>
    <t xml:space="preserve">Mels Jongeneel </t>
  </si>
  <si>
    <t xml:space="preserve">Johan de Ruijter </t>
  </si>
  <si>
    <t xml:space="preserve">Kees Jongeneel</t>
  </si>
  <si>
    <t xml:space="preserve">Dolf Peet jr</t>
  </si>
  <si>
    <t xml:space="preserve">Jos de Jonge</t>
  </si>
  <si>
    <t xml:space="preserve">Fre Mik</t>
  </si>
  <si>
    <t xml:space="preserve">Henk Mik</t>
  </si>
  <si>
    <t xml:space="preserve">Thees Scheen</t>
  </si>
  <si>
    <t xml:space="preserve">Wouter Hagoort</t>
  </si>
  <si>
    <t xml:space="preserve">Joop Roozenburg</t>
  </si>
  <si>
    <t xml:space="preserve">Bram vd Veen</t>
  </si>
  <si>
    <t xml:space="preserve">Dirk-Jan Kann</t>
  </si>
  <si>
    <t xml:space="preserve">Friso Por</t>
  </si>
  <si>
    <t xml:space="preserve">Luuk Kuiper</t>
  </si>
  <si>
    <t xml:space="preserve">Rob Breur</t>
  </si>
  <si>
    <t xml:space="preserve">Hans Iliohan</t>
  </si>
  <si>
    <t xml:space="preserve">Jan Jellema</t>
  </si>
  <si>
    <t xml:space="preserve">Dolf Peet</t>
  </si>
  <si>
    <t xml:space="preserve">Gerard ter Heide</t>
  </si>
  <si>
    <t xml:space="preserve">Eddie Rietveld</t>
  </si>
  <si>
    <t xml:space="preserve">Lex Gooijer</t>
  </si>
  <si>
    <t xml:space="preserve">Jan Kuik</t>
  </si>
  <si>
    <t xml:space="preserve">Ted Duyvestein</t>
  </si>
  <si>
    <t xml:space="preserve">Andries Berg</t>
  </si>
  <si>
    <t xml:space="preserve">Jan van Oosteroom</t>
  </si>
  <si>
    <t xml:space="preserve">Andre Lieberom</t>
  </si>
  <si>
    <t xml:space="preserve">Peter Zuidgeest</t>
  </si>
  <si>
    <t xml:space="preserve">Jan Hordijk</t>
  </si>
  <si>
    <t xml:space="preserve">Max Blom</t>
  </si>
  <si>
    <t xml:space="preserve">Theo de Jong</t>
  </si>
  <si>
    <t xml:space="preserve">Henk Por</t>
  </si>
  <si>
    <t xml:space="preserve">Henk Paddenburg</t>
  </si>
  <si>
    <t xml:space="preserve">Ben Tijssen</t>
  </si>
  <si>
    <t xml:space="preserve">Jan Willem Scheerder</t>
  </si>
  <si>
    <t xml:space="preserve">Klaas Hofkamp</t>
  </si>
  <si>
    <t xml:space="preserve">Jan Croe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0"/>
    <numFmt numFmtId="168" formatCode="[$-409]d\-mmm\-yy"/>
    <numFmt numFmtId="169" formatCode="@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800080"/>
      <name val="Calibri"/>
      <family val="2"/>
    </font>
    <font>
      <sz val="12"/>
      <color rgb="FF800080"/>
      <name val="Calibri"/>
      <family val="2"/>
    </font>
    <font>
      <b val="true"/>
      <sz val="24"/>
      <name val="Arial"/>
      <family val="2"/>
    </font>
    <font>
      <b val="true"/>
      <sz val="24"/>
      <color rgb="FFFF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2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Bad" xfId="22"/>
  </cellStyles>
  <dxfs count="109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0E0E0"/>
        </patternFill>
      </fill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4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9" ySplit="4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23" activeCellId="0" sqref="A23"/>
    </sheetView>
  </sheetViews>
  <sheetFormatPr defaultColWidth="6.74609375" defaultRowHeight="13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2" width="16.74"/>
    <col collapsed="false" customWidth="true" hidden="false" outlineLevel="0" max="3" min="3" style="3" width="30.74"/>
    <col collapsed="false" customWidth="true" hidden="false" outlineLevel="0" max="4" min="4" style="4" width="5.74"/>
    <col collapsed="false" customWidth="true" hidden="false" outlineLevel="0" max="5" min="5" style="5" width="16.49"/>
    <col collapsed="false" customWidth="false" hidden="false" outlineLevel="0" max="6" min="6" style="6" width="6.74"/>
    <col collapsed="false" customWidth="true" hidden="false" outlineLevel="0" max="7" min="7" style="7" width="13.99"/>
    <col collapsed="false" customWidth="true" hidden="false" outlineLevel="0" max="8" min="8" style="8" width="9.49"/>
    <col collapsed="false" customWidth="true" hidden="false" outlineLevel="0" max="9" min="9" style="9" width="11.99"/>
    <col collapsed="false" customWidth="true" hidden="false" outlineLevel="0" max="10" min="10" style="10" width="11.49"/>
    <col collapsed="false" customWidth="true" hidden="true" outlineLevel="0" max="11" min="11" style="11" width="2.99"/>
    <col collapsed="false" customWidth="true" hidden="false" outlineLevel="0" max="12" min="12" style="12" width="9.99"/>
    <col collapsed="false" customWidth="true" hidden="false" outlineLevel="0" max="13" min="13" style="13" width="13.74"/>
    <col collapsed="false" customWidth="true" hidden="true" outlineLevel="0" max="14" min="14" style="14" width="2.99"/>
    <col collapsed="false" customWidth="true" hidden="false" outlineLevel="0" max="15" min="15" style="15" width="9.99"/>
    <col collapsed="false" customWidth="true" hidden="false" outlineLevel="0" max="16" min="16" style="10" width="11.49"/>
    <col collapsed="false" customWidth="true" hidden="true" outlineLevel="0" max="17" min="17" style="11" width="2.99"/>
    <col collapsed="false" customWidth="true" hidden="false" outlineLevel="0" max="18" min="18" style="12" width="9.99"/>
    <col collapsed="false" customWidth="true" hidden="false" outlineLevel="0" max="19" min="19" style="15" width="13.74"/>
    <col collapsed="false" customWidth="true" hidden="true" outlineLevel="0" max="20" min="20" style="14" width="2.99"/>
    <col collapsed="false" customWidth="true" hidden="false" outlineLevel="0" max="21" min="21" style="15" width="9.99"/>
    <col collapsed="false" customWidth="true" hidden="false" outlineLevel="0" max="22" min="22" style="16" width="11.49"/>
    <col collapsed="false" customWidth="true" hidden="true" outlineLevel="0" max="23" min="23" style="11" width="2.99"/>
    <col collapsed="false" customWidth="true" hidden="false" outlineLevel="0" max="24" min="24" style="12" width="9.99"/>
    <col collapsed="false" customWidth="true" hidden="false" outlineLevel="0" max="25" min="25" style="15" width="13.74"/>
    <col collapsed="false" customWidth="true" hidden="true" outlineLevel="0" max="26" min="26" style="14" width="2.99"/>
    <col collapsed="false" customWidth="true" hidden="false" outlineLevel="0" max="27" min="27" style="15" width="9.99"/>
    <col collapsed="false" customWidth="true" hidden="false" outlineLevel="0" max="28" min="28" style="16" width="11.49"/>
    <col collapsed="false" customWidth="true" hidden="true" outlineLevel="0" max="29" min="29" style="11" width="2.99"/>
    <col collapsed="false" customWidth="true" hidden="false" outlineLevel="0" max="30" min="30" style="12" width="9.99"/>
    <col collapsed="false" customWidth="true" hidden="false" outlineLevel="0" max="31" min="31" style="15" width="12.74"/>
    <col collapsed="false" customWidth="true" hidden="true" outlineLevel="0" max="32" min="32" style="14" width="0.24"/>
    <col collapsed="false" customWidth="true" hidden="false" outlineLevel="0" max="33" min="33" style="15" width="9.99"/>
    <col collapsed="false" customWidth="true" hidden="false" outlineLevel="0" max="34" min="34" style="16" width="11.49"/>
    <col collapsed="false" customWidth="true" hidden="true" outlineLevel="0" max="35" min="35" style="11" width="2.99"/>
    <col collapsed="false" customWidth="true" hidden="false" outlineLevel="0" max="36" min="36" style="12" width="9.99"/>
    <col collapsed="false" customWidth="true" hidden="false" outlineLevel="0" max="37" min="37" style="15" width="13.74"/>
    <col collapsed="false" customWidth="true" hidden="true" outlineLevel="0" max="38" min="38" style="14" width="2.99"/>
    <col collapsed="false" customWidth="true" hidden="false" outlineLevel="0" max="39" min="39" style="15" width="9.99"/>
    <col collapsed="false" customWidth="false" hidden="false" outlineLevel="0" max="40" min="40" style="17" width="6.74"/>
    <col collapsed="false" customWidth="false" hidden="false" outlineLevel="0" max="257" min="41" style="18" width="6.74"/>
  </cols>
  <sheetData>
    <row r="1" s="35" customFormat="true" ht="40" hidden="false" customHeight="true" outlineLevel="0" collapsed="false">
      <c r="A1" s="19"/>
      <c r="B1" s="20" t="s">
        <v>0</v>
      </c>
      <c r="C1" s="21" t="s">
        <v>0</v>
      </c>
      <c r="D1" s="22" t="s">
        <v>0</v>
      </c>
      <c r="E1" s="23" t="s">
        <v>0</v>
      </c>
      <c r="F1" s="24" t="s">
        <v>0</v>
      </c>
      <c r="G1" s="25" t="s">
        <v>0</v>
      </c>
      <c r="H1" s="26" t="s">
        <v>0</v>
      </c>
      <c r="I1" s="22" t="s">
        <v>0</v>
      </c>
      <c r="J1" s="27" t="s">
        <v>1</v>
      </c>
      <c r="K1" s="28" t="n">
        <v>3</v>
      </c>
      <c r="L1" s="29" t="n">
        <v>1</v>
      </c>
      <c r="M1" s="30" t="s">
        <v>2</v>
      </c>
      <c r="N1" s="31" t="n">
        <v>2</v>
      </c>
      <c r="O1" s="32" t="n">
        <v>2</v>
      </c>
      <c r="P1" s="27" t="s">
        <v>3</v>
      </c>
      <c r="Q1" s="28" t="n">
        <v>1</v>
      </c>
      <c r="R1" s="29" t="n">
        <v>3</v>
      </c>
      <c r="S1" s="30" t="s">
        <v>4</v>
      </c>
      <c r="T1" s="31" t="n">
        <v>3</v>
      </c>
      <c r="U1" s="32" t="n">
        <v>4</v>
      </c>
      <c r="V1" s="27" t="s">
        <v>5</v>
      </c>
      <c r="W1" s="28" t="n">
        <v>2</v>
      </c>
      <c r="X1" s="29" t="n">
        <v>5</v>
      </c>
      <c r="Y1" s="30" t="s">
        <v>6</v>
      </c>
      <c r="Z1" s="31" t="n">
        <v>3</v>
      </c>
      <c r="AA1" s="32" t="n">
        <v>6</v>
      </c>
      <c r="AB1" s="27" t="s">
        <v>7</v>
      </c>
      <c r="AC1" s="28" t="n">
        <v>1</v>
      </c>
      <c r="AD1" s="29" t="n">
        <v>7</v>
      </c>
      <c r="AE1" s="30" t="s">
        <v>8</v>
      </c>
      <c r="AF1" s="31" t="n">
        <v>1</v>
      </c>
      <c r="AG1" s="32" t="n">
        <v>8</v>
      </c>
      <c r="AH1" s="27" t="s">
        <v>9</v>
      </c>
      <c r="AI1" s="28" t="n">
        <v>1</v>
      </c>
      <c r="AJ1" s="29" t="n">
        <v>9</v>
      </c>
      <c r="AK1" s="30" t="s">
        <v>10</v>
      </c>
      <c r="AL1" s="31" t="n">
        <v>2</v>
      </c>
      <c r="AM1" s="33" t="n">
        <v>10</v>
      </c>
      <c r="AN1" s="34"/>
    </row>
    <row r="2" s="41" customFormat="true" ht="40" hidden="false" customHeight="true" outlineLevel="0" collapsed="false">
      <c r="A2" s="36" t="n">
        <v>2021</v>
      </c>
      <c r="B2" s="20" t="s">
        <v>11</v>
      </c>
      <c r="C2" s="21" t="s">
        <v>12</v>
      </c>
      <c r="D2" s="22" t="s">
        <v>13</v>
      </c>
      <c r="E2" s="23" t="s">
        <v>14</v>
      </c>
      <c r="F2" s="24" t="s">
        <v>15</v>
      </c>
      <c r="G2" s="25" t="s">
        <v>16</v>
      </c>
      <c r="H2" s="37" t="s">
        <v>17</v>
      </c>
      <c r="I2" s="22" t="s">
        <v>18</v>
      </c>
      <c r="J2" s="38" t="s">
        <v>19</v>
      </c>
      <c r="K2" s="38"/>
      <c r="L2" s="38"/>
      <c r="M2" s="39" t="s">
        <v>20</v>
      </c>
      <c r="N2" s="39"/>
      <c r="O2" s="39"/>
      <c r="P2" s="38" t="s">
        <v>21</v>
      </c>
      <c r="Q2" s="38"/>
      <c r="R2" s="38"/>
      <c r="S2" s="39" t="s">
        <v>22</v>
      </c>
      <c r="T2" s="39"/>
      <c r="U2" s="39"/>
      <c r="V2" s="38" t="s">
        <v>23</v>
      </c>
      <c r="W2" s="38"/>
      <c r="X2" s="38"/>
      <c r="Y2" s="39" t="s">
        <v>24</v>
      </c>
      <c r="Z2" s="39"/>
      <c r="AA2" s="39"/>
      <c r="AB2" s="38" t="s">
        <v>25</v>
      </c>
      <c r="AC2" s="38"/>
      <c r="AD2" s="38"/>
      <c r="AE2" s="39" t="s">
        <v>26</v>
      </c>
      <c r="AF2" s="39"/>
      <c r="AG2" s="39"/>
      <c r="AH2" s="38" t="s">
        <v>27</v>
      </c>
      <c r="AI2" s="38"/>
      <c r="AJ2" s="38"/>
      <c r="AK2" s="39" t="s">
        <v>28</v>
      </c>
      <c r="AL2" s="39"/>
      <c r="AM2" s="39"/>
      <c r="AN2" s="40"/>
    </row>
    <row r="3" s="55" customFormat="true" ht="14" hidden="false" customHeight="true" outlineLevel="0" collapsed="false">
      <c r="A3" s="42"/>
      <c r="B3" s="2"/>
      <c r="C3" s="43"/>
      <c r="D3" s="44"/>
      <c r="E3" s="45"/>
      <c r="F3" s="46"/>
      <c r="G3" s="47"/>
      <c r="H3" s="48"/>
      <c r="I3" s="44"/>
      <c r="J3" s="49" t="n">
        <v>44350</v>
      </c>
      <c r="K3" s="50"/>
      <c r="L3" s="51" t="s">
        <v>29</v>
      </c>
      <c r="M3" s="52" t="n">
        <v>44366</v>
      </c>
      <c r="N3" s="53"/>
      <c r="O3" s="54" t="s">
        <v>29</v>
      </c>
      <c r="P3" s="49" t="n">
        <v>44380</v>
      </c>
      <c r="Q3" s="50"/>
      <c r="R3" s="51" t="s">
        <v>29</v>
      </c>
      <c r="S3" s="52" t="n">
        <v>44384</v>
      </c>
      <c r="T3" s="53"/>
      <c r="U3" s="54" t="s">
        <v>29</v>
      </c>
      <c r="V3" s="49" t="n">
        <v>44394</v>
      </c>
      <c r="W3" s="50"/>
      <c r="X3" s="51" t="s">
        <v>29</v>
      </c>
      <c r="Y3" s="52" t="n">
        <v>44431</v>
      </c>
      <c r="Z3" s="53"/>
      <c r="AA3" s="54" t="s">
        <v>29</v>
      </c>
      <c r="AB3" s="49" t="n">
        <v>44441</v>
      </c>
      <c r="AC3" s="50"/>
      <c r="AD3" s="51" t="s">
        <v>29</v>
      </c>
      <c r="AE3" s="52" t="n">
        <v>44457</v>
      </c>
      <c r="AF3" s="53"/>
      <c r="AG3" s="54" t="s">
        <v>29</v>
      </c>
      <c r="AH3" s="49" t="n">
        <v>44471</v>
      </c>
      <c r="AI3" s="50"/>
      <c r="AJ3" s="51" t="s">
        <v>29</v>
      </c>
      <c r="AK3" s="52" t="n">
        <v>44485</v>
      </c>
      <c r="AL3" s="53"/>
      <c r="AM3" s="53" t="s">
        <v>29</v>
      </c>
      <c r="AN3" s="17"/>
    </row>
    <row r="4" s="73" customFormat="true" ht="14" hidden="false" customHeight="false" outlineLevel="0" collapsed="false">
      <c r="A4" s="56" t="n">
        <v>0</v>
      </c>
      <c r="B4" s="57"/>
      <c r="C4" s="58"/>
      <c r="D4" s="59"/>
      <c r="E4" s="60"/>
      <c r="F4" s="61"/>
      <c r="G4" s="62" t="s">
        <v>0</v>
      </c>
      <c r="H4" s="63"/>
      <c r="I4" s="64"/>
      <c r="J4" s="65" t="n">
        <v>23</v>
      </c>
      <c r="K4" s="66"/>
      <c r="L4" s="67" t="n">
        <v>1.25</v>
      </c>
      <c r="M4" s="68" t="n">
        <v>35</v>
      </c>
      <c r="N4" s="69"/>
      <c r="O4" s="70" t="n">
        <v>1</v>
      </c>
      <c r="P4" s="65" t="n">
        <v>31</v>
      </c>
      <c r="Q4" s="66"/>
      <c r="R4" s="67" t="n">
        <v>1</v>
      </c>
      <c r="S4" s="68" t="n">
        <v>66</v>
      </c>
      <c r="T4" s="69"/>
      <c r="U4" s="70" t="n">
        <v>1.25</v>
      </c>
      <c r="V4" s="65" t="n">
        <v>29</v>
      </c>
      <c r="W4" s="66"/>
      <c r="X4" s="67" t="n">
        <v>1.1</v>
      </c>
      <c r="Y4" s="68" t="n">
        <v>74</v>
      </c>
      <c r="Z4" s="69"/>
      <c r="AA4" s="70" t="n">
        <v>1.25</v>
      </c>
      <c r="AB4" s="65" t="n">
        <v>73</v>
      </c>
      <c r="AC4" s="66"/>
      <c r="AD4" s="67" t="n">
        <v>1.25</v>
      </c>
      <c r="AE4" s="68" t="n">
        <v>28</v>
      </c>
      <c r="AF4" s="69"/>
      <c r="AG4" s="70" t="n">
        <v>1</v>
      </c>
      <c r="AH4" s="65" t="n">
        <v>54</v>
      </c>
      <c r="AI4" s="66"/>
      <c r="AJ4" s="67" t="n">
        <v>1</v>
      </c>
      <c r="AK4" s="68" t="n">
        <v>32</v>
      </c>
      <c r="AL4" s="69"/>
      <c r="AM4" s="71" t="n">
        <v>1.25</v>
      </c>
      <c r="AN4" s="72"/>
    </row>
    <row r="5" customFormat="false" ht="13" hidden="false" customHeight="true" outlineLevel="0" collapsed="false">
      <c r="A5" s="1" t="n">
        <v>1</v>
      </c>
      <c r="B5" s="74" t="s">
        <v>30</v>
      </c>
      <c r="C5" s="75" t="s">
        <v>31</v>
      </c>
      <c r="D5" s="4" t="n">
        <v>9</v>
      </c>
      <c r="E5" s="76" t="s">
        <v>20</v>
      </c>
      <c r="F5" s="77" t="n">
        <v>2</v>
      </c>
      <c r="G5" s="77" t="s">
        <v>32</v>
      </c>
      <c r="H5" s="77" t="s">
        <v>0</v>
      </c>
      <c r="I5" s="78" t="n">
        <v>9123.05787584661</v>
      </c>
      <c r="L5" s="79" t="n">
        <v>0</v>
      </c>
      <c r="M5" s="80" t="n">
        <v>2</v>
      </c>
      <c r="O5" s="81" t="n">
        <v>1344.03804868629</v>
      </c>
      <c r="P5" s="10" t="n">
        <v>3</v>
      </c>
      <c r="Q5" s="11" t="n">
        <v>1</v>
      </c>
      <c r="R5" s="79" t="n">
        <v>1115.24043911461</v>
      </c>
      <c r="S5" s="82" t="n">
        <v>49</v>
      </c>
      <c r="T5" s="14" t="n">
        <v>1</v>
      </c>
      <c r="U5" s="81" t="n">
        <v>287.934819391693</v>
      </c>
      <c r="V5" s="16" t="n">
        <v>1</v>
      </c>
      <c r="X5" s="79" t="n">
        <v>1719.73779768885</v>
      </c>
      <c r="Y5" s="82" t="n">
        <v>2</v>
      </c>
      <c r="Z5" s="14" t="n">
        <v>1</v>
      </c>
      <c r="AA5" s="81" t="n">
        <v>2086.50215508374</v>
      </c>
      <c r="AB5" s="16" t="n">
        <v>4</v>
      </c>
      <c r="AC5" s="11" t="n">
        <v>1</v>
      </c>
      <c r="AD5" s="79" t="n">
        <v>1702.82858599062</v>
      </c>
      <c r="AE5" s="82" t="n">
        <v>1</v>
      </c>
      <c r="AF5" s="14" t="n">
        <v>1</v>
      </c>
      <c r="AG5" s="81" t="n">
        <v>1548.15803134222</v>
      </c>
      <c r="AH5" s="16" t="n">
        <v>5</v>
      </c>
      <c r="AI5" s="11" t="n">
        <v>1</v>
      </c>
      <c r="AJ5" s="83" t="n">
        <v>1134.42375548695</v>
      </c>
      <c r="AK5" s="82" t="n">
        <v>2</v>
      </c>
      <c r="AM5" s="81" t="n">
        <v>1631.39997831991</v>
      </c>
    </row>
    <row r="6" customFormat="false" ht="13" hidden="false" customHeight="true" outlineLevel="0" collapsed="false">
      <c r="A6" s="1" t="n">
        <v>2</v>
      </c>
      <c r="B6" s="74" t="s">
        <v>33</v>
      </c>
      <c r="C6" s="75" t="s">
        <v>34</v>
      </c>
      <c r="D6" s="4" t="n">
        <v>8</v>
      </c>
      <c r="E6" s="76" t="s">
        <v>35</v>
      </c>
      <c r="F6" s="77" t="n">
        <v>1</v>
      </c>
      <c r="G6" s="77" t="s">
        <v>32</v>
      </c>
      <c r="H6" s="77" t="s">
        <v>0</v>
      </c>
      <c r="I6" s="78" t="n">
        <v>8917.10017445145</v>
      </c>
      <c r="L6" s="79" t="n">
        <v>0</v>
      </c>
      <c r="M6" s="80" t="n">
        <v>5</v>
      </c>
      <c r="N6" s="14" t="n">
        <v>1</v>
      </c>
      <c r="O6" s="81" t="n">
        <v>946.098040014257</v>
      </c>
      <c r="P6" s="10" t="n">
        <v>21</v>
      </c>
      <c r="R6" s="79" t="n">
        <v>270.142399100354</v>
      </c>
      <c r="S6" s="82" t="n">
        <v>3</v>
      </c>
      <c r="T6" s="14" t="n">
        <v>1</v>
      </c>
      <c r="U6" s="81" t="n">
        <v>1804.27835102776</v>
      </c>
      <c r="V6" s="16" t="n">
        <v>2</v>
      </c>
      <c r="W6" s="11" t="n">
        <v>1</v>
      </c>
      <c r="X6" s="79" t="n">
        <v>1388.60480245847</v>
      </c>
      <c r="Y6" s="82" t="n">
        <v>5</v>
      </c>
      <c r="Z6" s="14" t="n">
        <v>1</v>
      </c>
      <c r="AA6" s="81" t="n">
        <v>1589.0771442437</v>
      </c>
      <c r="AB6" s="16" t="n">
        <v>1</v>
      </c>
      <c r="AD6" s="79" t="n">
        <v>2455.40357515057</v>
      </c>
      <c r="AE6" s="82" t="n">
        <v>2</v>
      </c>
      <c r="AG6" s="81" t="n">
        <v>1247.12803567824</v>
      </c>
      <c r="AJ6" s="83" t="n">
        <v>0</v>
      </c>
      <c r="AK6" s="82" t="n">
        <v>4</v>
      </c>
      <c r="AL6" s="14" t="n">
        <v>1</v>
      </c>
      <c r="AM6" s="81" t="n">
        <v>1255.11248373993</v>
      </c>
    </row>
    <row r="7" customFormat="false" ht="13" hidden="false" customHeight="true" outlineLevel="0" collapsed="false">
      <c r="A7" s="1" t="n">
        <v>3</v>
      </c>
      <c r="B7" s="74" t="s">
        <v>36</v>
      </c>
      <c r="C7" s="75" t="s">
        <v>37</v>
      </c>
      <c r="D7" s="4" t="n">
        <v>5</v>
      </c>
      <c r="E7" s="76" t="s">
        <v>38</v>
      </c>
      <c r="F7" s="77" t="n">
        <v>2</v>
      </c>
      <c r="G7" s="77" t="s">
        <v>32</v>
      </c>
      <c r="H7" s="77" t="s">
        <v>0</v>
      </c>
      <c r="I7" s="78" t="n">
        <v>7702.11717075621</v>
      </c>
      <c r="L7" s="79" t="n">
        <v>0</v>
      </c>
      <c r="M7" s="80" t="n">
        <v>1</v>
      </c>
      <c r="O7" s="81" t="n">
        <v>1645.06804435028</v>
      </c>
      <c r="P7" s="10" t="n">
        <v>2</v>
      </c>
      <c r="Q7" s="11" t="n">
        <v>1</v>
      </c>
      <c r="R7" s="79" t="n">
        <v>1291.33169817029</v>
      </c>
      <c r="S7" s="80"/>
      <c r="U7" s="81" t="n">
        <v>0</v>
      </c>
      <c r="V7" s="16" t="n">
        <v>5</v>
      </c>
      <c r="X7" s="79" t="n">
        <v>950.870792919231</v>
      </c>
      <c r="Y7" s="82" t="n">
        <v>3</v>
      </c>
      <c r="Z7" s="14" t="n">
        <v>1</v>
      </c>
      <c r="AA7" s="81" t="n">
        <v>1866.38808126414</v>
      </c>
      <c r="AB7" s="16" t="n">
        <v>5</v>
      </c>
      <c r="AC7" s="11" t="n">
        <v>1</v>
      </c>
      <c r="AD7" s="79" t="n">
        <v>1581.69106973055</v>
      </c>
      <c r="AE7" s="82"/>
      <c r="AF7" s="14" t="n">
        <v>1</v>
      </c>
      <c r="AG7" s="81" t="n">
        <v>0</v>
      </c>
      <c r="AI7" s="11" t="n">
        <v>1</v>
      </c>
      <c r="AJ7" s="83" t="n">
        <v>0</v>
      </c>
      <c r="AK7" s="82"/>
      <c r="AM7" s="81" t="n">
        <v>0</v>
      </c>
    </row>
    <row r="8" customFormat="false" ht="13" hidden="false" customHeight="true" outlineLevel="0" collapsed="false">
      <c r="A8" s="1" t="n">
        <v>4</v>
      </c>
      <c r="B8" s="74" t="s">
        <v>39</v>
      </c>
      <c r="C8" s="75" t="s">
        <v>40</v>
      </c>
      <c r="D8" s="4" t="n">
        <v>6</v>
      </c>
      <c r="E8" s="76" t="s">
        <v>20</v>
      </c>
      <c r="F8" s="77" t="n">
        <v>2</v>
      </c>
      <c r="G8" s="77" t="s">
        <v>32</v>
      </c>
      <c r="H8" s="77" t="s">
        <v>0</v>
      </c>
      <c r="I8" s="78" t="n">
        <v>6711.98588409358</v>
      </c>
      <c r="L8" s="79" t="n">
        <v>0</v>
      </c>
      <c r="M8" s="80" t="n">
        <v>3</v>
      </c>
      <c r="O8" s="81" t="n">
        <v>1167.94678963061</v>
      </c>
      <c r="P8" s="10" t="n">
        <v>1</v>
      </c>
      <c r="Q8" s="11" t="n">
        <v>1</v>
      </c>
      <c r="R8" s="79" t="n">
        <v>1592.36169383427</v>
      </c>
      <c r="S8" s="82" t="n">
        <v>27</v>
      </c>
      <c r="T8" s="14" t="n">
        <v>1</v>
      </c>
      <c r="U8" s="81" t="n">
        <v>611.475214228601</v>
      </c>
      <c r="V8" s="10"/>
      <c r="X8" s="79" t="n">
        <v>0</v>
      </c>
      <c r="Y8" s="82" t="n">
        <v>11</v>
      </c>
      <c r="Z8" s="14" t="n">
        <v>1</v>
      </c>
      <c r="AA8" s="81" t="n">
        <v>1161.04879321594</v>
      </c>
      <c r="AB8" s="16" t="n">
        <v>6</v>
      </c>
      <c r="AC8" s="11" t="n">
        <v>1</v>
      </c>
      <c r="AD8" s="79" t="n">
        <v>1482.71451217102</v>
      </c>
      <c r="AE8" s="82"/>
      <c r="AF8" s="14" t="n">
        <v>1</v>
      </c>
      <c r="AG8" s="81" t="n">
        <v>0</v>
      </c>
      <c r="AH8" s="16" t="n">
        <v>7</v>
      </c>
      <c r="AI8" s="11" t="n">
        <v>1</v>
      </c>
      <c r="AJ8" s="83" t="n">
        <v>988.295719808712</v>
      </c>
      <c r="AK8" s="82"/>
      <c r="AM8" s="81" t="n">
        <v>0</v>
      </c>
    </row>
    <row r="9" customFormat="false" ht="13" hidden="false" customHeight="true" outlineLevel="0" collapsed="false">
      <c r="A9" s="1" t="n">
        <v>5</v>
      </c>
      <c r="B9" s="74" t="s">
        <v>41</v>
      </c>
      <c r="C9" s="75" t="s">
        <v>42</v>
      </c>
      <c r="D9" s="4" t="n">
        <v>6</v>
      </c>
      <c r="E9" s="76" t="s">
        <v>20</v>
      </c>
      <c r="F9" s="77" t="n">
        <v>2</v>
      </c>
      <c r="G9" s="77" t="s">
        <v>32</v>
      </c>
      <c r="H9" s="77" t="s">
        <v>0</v>
      </c>
      <c r="I9" s="78" t="n">
        <v>6314.84670974231</v>
      </c>
      <c r="L9" s="79" t="n">
        <v>0</v>
      </c>
      <c r="M9" s="80" t="n">
        <v>6</v>
      </c>
      <c r="O9" s="81" t="n">
        <v>866.916793966632</v>
      </c>
      <c r="Q9" s="11" t="n">
        <v>1</v>
      </c>
      <c r="R9" s="79" t="n">
        <v>0</v>
      </c>
      <c r="S9" s="80"/>
      <c r="U9" s="81" t="n">
        <v>0</v>
      </c>
      <c r="V9" s="16" t="n">
        <v>6</v>
      </c>
      <c r="X9" s="79" t="n">
        <v>863.771422266844</v>
      </c>
      <c r="Y9" s="82" t="n">
        <v>13</v>
      </c>
      <c r="Z9" s="14" t="n">
        <v>1</v>
      </c>
      <c r="AA9" s="81" t="n">
        <v>1070.36045928017</v>
      </c>
      <c r="AB9" s="16" t="n">
        <v>2</v>
      </c>
      <c r="AC9" s="11" t="n">
        <v>1</v>
      </c>
      <c r="AD9" s="79" t="n">
        <v>2079.11608057059</v>
      </c>
      <c r="AE9" s="82" t="n">
        <v>16</v>
      </c>
      <c r="AF9" s="14" t="n">
        <v>1</v>
      </c>
      <c r="AG9" s="81" t="n">
        <v>344.038048686294</v>
      </c>
      <c r="AI9" s="11" t="n">
        <v>1</v>
      </c>
      <c r="AJ9" s="83" t="n">
        <v>0</v>
      </c>
      <c r="AK9" s="82" t="n">
        <v>5</v>
      </c>
      <c r="AM9" s="81" t="n">
        <v>1133.97496747986</v>
      </c>
    </row>
    <row r="10" customFormat="false" ht="14" hidden="false" customHeight="true" outlineLevel="0" collapsed="false">
      <c r="A10" s="1" t="n">
        <v>6</v>
      </c>
      <c r="B10" s="74" t="s">
        <v>43</v>
      </c>
      <c r="C10" s="75" t="s">
        <v>44</v>
      </c>
      <c r="D10" s="4" t="n">
        <v>4</v>
      </c>
      <c r="E10" s="76" t="s">
        <v>45</v>
      </c>
      <c r="F10" s="77" t="n">
        <v>1</v>
      </c>
      <c r="G10" s="77" t="s">
        <v>32</v>
      </c>
      <c r="H10" s="77" t="s">
        <v>0</v>
      </c>
      <c r="I10" s="78" t="n">
        <v>5730.1597122258</v>
      </c>
      <c r="L10" s="79" t="n">
        <v>0</v>
      </c>
      <c r="M10" s="80"/>
      <c r="O10" s="81" t="n">
        <v>0</v>
      </c>
      <c r="R10" s="79" t="n">
        <v>0</v>
      </c>
      <c r="S10" s="82" t="n">
        <v>4</v>
      </c>
      <c r="T10" s="14" t="n">
        <v>1</v>
      </c>
      <c r="U10" s="81" t="n">
        <v>1648.10493026738</v>
      </c>
      <c r="V10" s="10"/>
      <c r="W10" s="11" t="n">
        <v>1</v>
      </c>
      <c r="X10" s="79" t="n">
        <v>0</v>
      </c>
      <c r="Y10" s="82"/>
      <c r="Z10" s="14" t="n">
        <v>1</v>
      </c>
      <c r="AA10" s="81" t="n">
        <v>0</v>
      </c>
      <c r="AB10" s="16" t="n">
        <v>3</v>
      </c>
      <c r="AD10" s="79" t="n">
        <v>1859.00200675099</v>
      </c>
      <c r="AE10" s="82" t="n">
        <v>9</v>
      </c>
      <c r="AG10" s="81" t="n">
        <v>593.915521902894</v>
      </c>
      <c r="AH10" s="16" t="n">
        <v>3</v>
      </c>
      <c r="AJ10" s="83" t="n">
        <v>1356.27250510331</v>
      </c>
      <c r="AK10" s="82"/>
      <c r="AL10" s="14" t="n">
        <v>1</v>
      </c>
      <c r="AM10" s="81" t="n">
        <v>0</v>
      </c>
    </row>
    <row r="11" customFormat="false" ht="13" hidden="false" customHeight="true" outlineLevel="0" collapsed="false">
      <c r="A11" s="1" t="n">
        <v>7</v>
      </c>
      <c r="B11" s="74" t="s">
        <v>46</v>
      </c>
      <c r="C11" s="75" t="s">
        <v>47</v>
      </c>
      <c r="D11" s="4" t="n">
        <v>6</v>
      </c>
      <c r="E11" s="76" t="s">
        <v>35</v>
      </c>
      <c r="F11" s="77" t="n">
        <v>1</v>
      </c>
      <c r="G11" s="77" t="s">
        <v>32</v>
      </c>
      <c r="H11" s="77" t="s">
        <v>0</v>
      </c>
      <c r="I11" s="78" t="n">
        <v>5501.43541211069</v>
      </c>
      <c r="L11" s="79" t="n">
        <v>0</v>
      </c>
      <c r="M11" s="80" t="n">
        <v>13</v>
      </c>
      <c r="N11" s="14" t="n">
        <v>1</v>
      </c>
      <c r="O11" s="81" t="n">
        <v>531.124692043439</v>
      </c>
      <c r="P11" s="10" t="n">
        <v>6</v>
      </c>
      <c r="R11" s="79" t="n">
        <v>814.210443450629</v>
      </c>
      <c r="S11" s="80"/>
      <c r="U11" s="81" t="n">
        <v>0</v>
      </c>
      <c r="V11" s="10"/>
      <c r="W11" s="11" t="n">
        <v>1</v>
      </c>
      <c r="X11" s="79" t="n">
        <v>0</v>
      </c>
      <c r="Y11" s="82" t="n">
        <v>8</v>
      </c>
      <c r="Z11" s="14" t="n">
        <v>1</v>
      </c>
      <c r="AA11" s="81" t="n">
        <v>1333.92716592379</v>
      </c>
      <c r="AB11" s="16" t="n">
        <v>9</v>
      </c>
      <c r="AD11" s="79" t="n">
        <v>1262.60043835141</v>
      </c>
      <c r="AE11" s="82" t="n">
        <v>3</v>
      </c>
      <c r="AG11" s="81" t="n">
        <v>1071.03677662256</v>
      </c>
      <c r="AJ11" s="83" t="n">
        <v>0</v>
      </c>
      <c r="AK11" s="82" t="n">
        <v>10</v>
      </c>
      <c r="AL11" s="14" t="n">
        <v>1</v>
      </c>
      <c r="AM11" s="81" t="n">
        <v>757.687472899882</v>
      </c>
    </row>
    <row r="12" customFormat="false" ht="13" hidden="false" customHeight="true" outlineLevel="0" collapsed="false">
      <c r="A12" s="1" t="s">
        <v>0</v>
      </c>
      <c r="B12" s="74" t="s">
        <v>48</v>
      </c>
      <c r="C12" s="75" t="s">
        <v>49</v>
      </c>
      <c r="D12" s="4" t="n">
        <v>4</v>
      </c>
      <c r="E12" s="76"/>
      <c r="F12" s="77" t="n">
        <v>3</v>
      </c>
      <c r="G12" s="77" t="s">
        <v>32</v>
      </c>
      <c r="H12" s="77"/>
      <c r="I12" s="78" t="n">
        <v>5347.98533313116</v>
      </c>
      <c r="L12" s="79" t="n">
        <v>0</v>
      </c>
      <c r="M12" s="80"/>
      <c r="O12" s="81" t="n">
        <v>0</v>
      </c>
      <c r="Q12" s="11" t="n">
        <v>1</v>
      </c>
      <c r="R12" s="79" t="n">
        <v>0</v>
      </c>
      <c r="S12" s="82" t="n">
        <v>5</v>
      </c>
      <c r="U12" s="81" t="n">
        <v>1526.96741400731</v>
      </c>
      <c r="V12" s="10"/>
      <c r="W12" s="11" t="n">
        <v>1</v>
      </c>
      <c r="X12" s="79" t="n">
        <v>0</v>
      </c>
      <c r="Y12" s="82" t="n">
        <v>7</v>
      </c>
      <c r="AA12" s="81" t="n">
        <v>1406.4170996459</v>
      </c>
      <c r="AB12" s="16" t="n">
        <v>8</v>
      </c>
      <c r="AC12" s="11" t="n">
        <v>1</v>
      </c>
      <c r="AD12" s="79" t="n">
        <v>1326.54109141064</v>
      </c>
      <c r="AE12" s="82"/>
      <c r="AF12" s="14" t="n">
        <v>1</v>
      </c>
      <c r="AG12" s="81" t="n">
        <v>0</v>
      </c>
      <c r="AH12" s="16" t="n">
        <v>10</v>
      </c>
      <c r="AI12" s="11" t="n">
        <v>1</v>
      </c>
      <c r="AJ12" s="83" t="n">
        <v>833.393759822968</v>
      </c>
      <c r="AK12" s="82"/>
      <c r="AL12" s="14" t="n">
        <v>1</v>
      </c>
      <c r="AM12" s="81" t="n">
        <v>0</v>
      </c>
    </row>
    <row r="13" customFormat="false" ht="13" hidden="false" customHeight="false" outlineLevel="0" collapsed="false">
      <c r="A13" s="1" t="n">
        <v>8</v>
      </c>
      <c r="B13" s="74" t="s">
        <v>50</v>
      </c>
      <c r="C13" s="75" t="s">
        <v>51</v>
      </c>
      <c r="D13" s="4" t="n">
        <v>9</v>
      </c>
      <c r="E13" s="76" t="s">
        <v>52</v>
      </c>
      <c r="F13" s="77" t="n">
        <v>2</v>
      </c>
      <c r="G13" s="77" t="s">
        <v>53</v>
      </c>
      <c r="H13" s="77" t="s">
        <v>0</v>
      </c>
      <c r="I13" s="78" t="n">
        <v>5251.11637443074</v>
      </c>
      <c r="J13" s="10" t="n">
        <v>4</v>
      </c>
      <c r="K13" s="11" t="n">
        <v>1</v>
      </c>
      <c r="L13" s="79" t="n">
        <v>1075.83480586204</v>
      </c>
      <c r="M13" s="80" t="n">
        <v>11</v>
      </c>
      <c r="O13" s="81" t="n">
        <v>603.675359192051</v>
      </c>
      <c r="P13" s="10" t="n">
        <v>5</v>
      </c>
      <c r="Q13" s="11" t="n">
        <v>1</v>
      </c>
      <c r="R13" s="79" t="n">
        <v>893.391689498254</v>
      </c>
      <c r="S13" s="82" t="n">
        <v>19</v>
      </c>
      <c r="T13" s="14" t="n">
        <v>1</v>
      </c>
      <c r="U13" s="81" t="n">
        <v>802.237918236299</v>
      </c>
      <c r="V13" s="16" t="n">
        <v>8</v>
      </c>
      <c r="X13" s="79" t="n">
        <v>726.338811997714</v>
      </c>
      <c r="Y13" s="82"/>
      <c r="Z13" s="14" t="n">
        <v>1</v>
      </c>
      <c r="AA13" s="81" t="n">
        <v>0</v>
      </c>
      <c r="AB13" s="16" t="n">
        <v>22</v>
      </c>
      <c r="AC13" s="11" t="n">
        <v>1</v>
      </c>
      <c r="AD13" s="79" t="n">
        <v>777.375224122812</v>
      </c>
      <c r="AE13" s="82" t="n">
        <v>5</v>
      </c>
      <c r="AF13" s="14" t="n">
        <v>1</v>
      </c>
      <c r="AG13" s="81" t="n">
        <v>849.1880270062</v>
      </c>
      <c r="AH13" s="16" t="n">
        <v>4</v>
      </c>
      <c r="AI13" s="11" t="n">
        <v>1</v>
      </c>
      <c r="AJ13" s="83" t="n">
        <v>1231.33376849501</v>
      </c>
      <c r="AK13" s="82" t="n">
        <v>7</v>
      </c>
      <c r="AM13" s="81" t="n">
        <v>951.314922882061</v>
      </c>
    </row>
    <row r="14" customFormat="false" ht="13" hidden="false" customHeight="true" outlineLevel="0" collapsed="false">
      <c r="A14" s="1" t="s">
        <v>0</v>
      </c>
      <c r="B14" s="74" t="s">
        <v>54</v>
      </c>
      <c r="C14" s="75" t="s">
        <v>55</v>
      </c>
      <c r="E14" s="76"/>
      <c r="F14" s="77" t="n">
        <v>3</v>
      </c>
      <c r="G14" s="77" t="s">
        <v>32</v>
      </c>
      <c r="H14" s="77"/>
      <c r="I14" s="78" t="n">
        <v>4914.45191017455</v>
      </c>
      <c r="J14" s="10" t="n">
        <v>6</v>
      </c>
      <c r="L14" s="79" t="n">
        <v>855.720732042437</v>
      </c>
      <c r="M14" s="80"/>
      <c r="O14" s="81" t="n">
        <v>0</v>
      </c>
      <c r="P14" s="10" t="n">
        <v>4</v>
      </c>
      <c r="R14" s="79" t="n">
        <v>990.30170250631</v>
      </c>
      <c r="S14" s="82" t="n">
        <v>7</v>
      </c>
      <c r="U14" s="81" t="n">
        <v>1344.30736940951</v>
      </c>
      <c r="V14" s="10"/>
      <c r="W14" s="11" t="n">
        <v>1</v>
      </c>
      <c r="X14" s="79" t="n">
        <v>0</v>
      </c>
      <c r="Y14" s="82" t="n">
        <v>6</v>
      </c>
      <c r="AA14" s="81" t="n">
        <v>1490.10058668417</v>
      </c>
      <c r="AC14" s="11" t="n">
        <v>1</v>
      </c>
      <c r="AD14" s="79" t="n">
        <v>0</v>
      </c>
      <c r="AE14" s="82"/>
      <c r="AF14" s="14" t="n">
        <v>1</v>
      </c>
      <c r="AG14" s="81" t="n">
        <v>0</v>
      </c>
      <c r="AI14" s="11" t="n">
        <v>1</v>
      </c>
      <c r="AJ14" s="83" t="n">
        <v>0</v>
      </c>
      <c r="AK14" s="82"/>
      <c r="AL14" s="14" t="n">
        <v>1</v>
      </c>
      <c r="AM14" s="81" t="n">
        <v>0</v>
      </c>
    </row>
    <row r="15" customFormat="false" ht="13" hidden="false" customHeight="true" outlineLevel="0" collapsed="false">
      <c r="A15" s="1" t="n">
        <v>9</v>
      </c>
      <c r="B15" s="74" t="s">
        <v>56</v>
      </c>
      <c r="C15" s="75" t="s">
        <v>57</v>
      </c>
      <c r="D15" s="4" t="n">
        <v>3</v>
      </c>
      <c r="E15" s="76" t="s">
        <v>58</v>
      </c>
      <c r="F15" s="77" t="n">
        <v>2</v>
      </c>
      <c r="G15" s="77" t="s">
        <v>32</v>
      </c>
      <c r="H15" s="77" t="s">
        <v>0</v>
      </c>
      <c r="I15" s="78" t="n">
        <v>4833.17690291719</v>
      </c>
      <c r="L15" s="79" t="n">
        <v>0</v>
      </c>
      <c r="M15" s="80"/>
      <c r="O15" s="81" t="n">
        <v>0</v>
      </c>
      <c r="Q15" s="11" t="n">
        <v>1</v>
      </c>
      <c r="R15" s="79" t="n">
        <v>0</v>
      </c>
      <c r="S15" s="80"/>
      <c r="U15" s="81" t="n">
        <v>0</v>
      </c>
      <c r="V15" s="10"/>
      <c r="X15" s="79" t="n">
        <v>0</v>
      </c>
      <c r="Y15" s="82"/>
      <c r="Z15" s="14" t="n">
        <v>1</v>
      </c>
      <c r="AA15" s="81" t="n">
        <v>0</v>
      </c>
      <c r="AB15" s="16" t="n">
        <v>13</v>
      </c>
      <c r="AC15" s="11" t="n">
        <v>1</v>
      </c>
      <c r="AD15" s="79" t="n">
        <v>1062.97438476702</v>
      </c>
      <c r="AE15" s="82"/>
      <c r="AF15" s="14" t="n">
        <v>1</v>
      </c>
      <c r="AG15" s="81" t="n">
        <v>0</v>
      </c>
      <c r="AH15" s="16" t="n">
        <v>2</v>
      </c>
      <c r="AI15" s="11" t="n">
        <v>1</v>
      </c>
      <c r="AJ15" s="83" t="n">
        <v>1532.36376415899</v>
      </c>
      <c r="AK15" s="82" t="n">
        <v>1</v>
      </c>
      <c r="AM15" s="81" t="n">
        <v>2007.68747289988</v>
      </c>
    </row>
    <row r="16" customFormat="false" ht="13" hidden="false" customHeight="true" outlineLevel="0" collapsed="false">
      <c r="A16" s="1" t="n">
        <v>10</v>
      </c>
      <c r="B16" s="74" t="s">
        <v>59</v>
      </c>
      <c r="C16" s="75" t="s">
        <v>60</v>
      </c>
      <c r="D16" s="4" t="n">
        <v>5</v>
      </c>
      <c r="E16" s="76" t="s">
        <v>35</v>
      </c>
      <c r="F16" s="77" t="n">
        <v>1</v>
      </c>
      <c r="G16" s="77" t="s">
        <v>32</v>
      </c>
      <c r="H16" s="77" t="s">
        <v>0</v>
      </c>
      <c r="I16" s="78" t="n">
        <v>4463.20937220265</v>
      </c>
      <c r="L16" s="79" t="n">
        <v>0</v>
      </c>
      <c r="M16" s="80" t="n">
        <v>9</v>
      </c>
      <c r="N16" s="14" t="n">
        <v>1</v>
      </c>
      <c r="O16" s="81" t="n">
        <v>690.825534910951</v>
      </c>
      <c r="R16" s="79" t="n">
        <v>0</v>
      </c>
      <c r="S16" s="80"/>
      <c r="U16" s="81" t="n">
        <v>0</v>
      </c>
      <c r="V16" s="10"/>
      <c r="W16" s="11" t="n">
        <v>1</v>
      </c>
      <c r="X16" s="79" t="n">
        <v>0</v>
      </c>
      <c r="Y16" s="82" t="n">
        <v>20</v>
      </c>
      <c r="Z16" s="14" t="n">
        <v>1</v>
      </c>
      <c r="AA16" s="81" t="n">
        <v>836.502155083744</v>
      </c>
      <c r="AB16" s="16" t="n">
        <v>10</v>
      </c>
      <c r="AD16" s="79" t="n">
        <v>1205.40357515057</v>
      </c>
      <c r="AE16" s="82" t="n">
        <v>7</v>
      </c>
      <c r="AG16" s="81" t="n">
        <v>703.059991327962</v>
      </c>
      <c r="AJ16" s="83" t="n">
        <v>0</v>
      </c>
      <c r="AK16" s="82" t="n">
        <v>9</v>
      </c>
      <c r="AL16" s="14" t="n">
        <v>1</v>
      </c>
      <c r="AM16" s="81" t="n">
        <v>814.884336100726</v>
      </c>
    </row>
    <row r="17" customFormat="false" ht="13" hidden="false" customHeight="true" outlineLevel="0" collapsed="false">
      <c r="A17" s="1" t="s">
        <v>0</v>
      </c>
      <c r="B17" s="74" t="s">
        <v>61</v>
      </c>
      <c r="C17" s="75" t="s">
        <v>62</v>
      </c>
      <c r="D17" s="4" t="n">
        <v>5</v>
      </c>
      <c r="E17" s="76"/>
      <c r="F17" s="77" t="n">
        <v>3</v>
      </c>
      <c r="G17" s="77" t="s">
        <v>32</v>
      </c>
      <c r="H17" s="77"/>
      <c r="I17" s="78" t="n">
        <v>4460.04051973913</v>
      </c>
      <c r="L17" s="79" t="n">
        <v>0</v>
      </c>
      <c r="M17" s="80"/>
      <c r="O17" s="81" t="n">
        <v>0</v>
      </c>
      <c r="Q17" s="11" t="n">
        <v>1</v>
      </c>
      <c r="R17" s="79" t="n">
        <v>0</v>
      </c>
      <c r="S17" s="82" t="n">
        <v>14</v>
      </c>
      <c r="U17" s="81" t="n">
        <v>968.019874829538</v>
      </c>
      <c r="V17" s="10"/>
      <c r="W17" s="11" t="n">
        <v>1</v>
      </c>
      <c r="X17" s="79" t="n">
        <v>0</v>
      </c>
      <c r="Y17" s="82" t="n">
        <v>17</v>
      </c>
      <c r="AA17" s="81" t="n">
        <v>924.728497940878</v>
      </c>
      <c r="AB17" s="16" t="n">
        <v>11</v>
      </c>
      <c r="AC17" s="11" t="n">
        <v>1</v>
      </c>
      <c r="AD17" s="79" t="n">
        <v>1153.66271870279</v>
      </c>
      <c r="AE17" s="82"/>
      <c r="AF17" s="14" t="n">
        <v>1</v>
      </c>
      <c r="AG17" s="81" t="n">
        <v>0</v>
      </c>
      <c r="AH17" s="16" t="n">
        <v>11</v>
      </c>
      <c r="AI17" s="11" t="n">
        <v>1</v>
      </c>
      <c r="AJ17" s="83" t="n">
        <v>792.001074664744</v>
      </c>
      <c r="AK17" s="82" t="n">
        <v>19</v>
      </c>
      <c r="AL17" s="14" t="n">
        <v>1</v>
      </c>
      <c r="AM17" s="81" t="n">
        <v>409.245471708846</v>
      </c>
    </row>
    <row r="18" customFormat="false" ht="13" hidden="false" customHeight="true" outlineLevel="0" collapsed="false">
      <c r="A18" s="1" t="n">
        <v>11</v>
      </c>
      <c r="B18" s="74" t="s">
        <v>63</v>
      </c>
      <c r="C18" s="75" t="s">
        <v>64</v>
      </c>
      <c r="D18" s="4" t="n">
        <v>4</v>
      </c>
      <c r="E18" s="76" t="s">
        <v>52</v>
      </c>
      <c r="F18" s="77" t="n">
        <v>2</v>
      </c>
      <c r="G18" s="77" t="s">
        <v>32</v>
      </c>
      <c r="H18" s="77" t="s">
        <v>17</v>
      </c>
      <c r="I18" s="78" t="n">
        <v>4002.23339681239</v>
      </c>
      <c r="L18" s="79" t="n">
        <v>0</v>
      </c>
      <c r="M18" s="80"/>
      <c r="O18" s="81" t="n">
        <v>0</v>
      </c>
      <c r="Q18" s="11" t="n">
        <v>1</v>
      </c>
      <c r="R18" s="79" t="n">
        <v>0</v>
      </c>
      <c r="S18" s="80"/>
      <c r="U18" s="81" t="n">
        <v>0</v>
      </c>
      <c r="V18" s="16" t="n">
        <v>3</v>
      </c>
      <c r="X18" s="79" t="n">
        <v>1194.90441749722</v>
      </c>
      <c r="Y18" s="82"/>
      <c r="Z18" s="14" t="n">
        <v>1</v>
      </c>
      <c r="AA18" s="81" t="n">
        <v>0</v>
      </c>
      <c r="AC18" s="11" t="n">
        <v>1</v>
      </c>
      <c r="AD18" s="79" t="n">
        <v>0</v>
      </c>
      <c r="AE18" s="82" t="n">
        <v>10</v>
      </c>
      <c r="AF18" s="14" t="n">
        <v>1</v>
      </c>
      <c r="AG18" s="81" t="n">
        <v>548.158031342219</v>
      </c>
      <c r="AH18" s="16" t="n">
        <v>15</v>
      </c>
      <c r="AI18" s="11" t="n">
        <v>1</v>
      </c>
      <c r="AJ18" s="83" t="n">
        <v>657.302500767287</v>
      </c>
      <c r="AK18" s="82" t="n">
        <v>3</v>
      </c>
      <c r="AM18" s="81" t="n">
        <v>1411.2859045003</v>
      </c>
    </row>
    <row r="19" customFormat="false" ht="13" hidden="false" customHeight="true" outlineLevel="0" collapsed="false">
      <c r="A19" s="1" t="n">
        <v>12</v>
      </c>
      <c r="B19" s="74" t="s">
        <v>65</v>
      </c>
      <c r="C19" s="75" t="s">
        <v>66</v>
      </c>
      <c r="D19" s="4" t="n">
        <v>4</v>
      </c>
      <c r="E19" s="76" t="s">
        <v>35</v>
      </c>
      <c r="F19" s="77" t="n">
        <v>1</v>
      </c>
      <c r="G19" s="77" t="s">
        <v>32</v>
      </c>
      <c r="H19" s="77" t="s">
        <v>0</v>
      </c>
      <c r="I19" s="78" t="n">
        <v>3843.69408175162</v>
      </c>
      <c r="L19" s="79" t="n">
        <v>0</v>
      </c>
      <c r="M19" s="80" t="n">
        <v>4</v>
      </c>
      <c r="N19" s="14" t="n">
        <v>1</v>
      </c>
      <c r="O19" s="81" t="n">
        <v>1043.00805302231</v>
      </c>
      <c r="R19" s="79" t="n">
        <v>0</v>
      </c>
      <c r="S19" s="80"/>
      <c r="U19" s="81" t="n">
        <v>0</v>
      </c>
      <c r="V19" s="10"/>
      <c r="W19" s="11" t="n">
        <v>1</v>
      </c>
      <c r="X19" s="79" t="n">
        <v>0</v>
      </c>
      <c r="Y19" s="82"/>
      <c r="Z19" s="14" t="n">
        <v>1</v>
      </c>
      <c r="AA19" s="81" t="n">
        <v>0</v>
      </c>
      <c r="AB19" s="16" t="n">
        <v>17</v>
      </c>
      <c r="AD19" s="79" t="n">
        <v>917.342423427728</v>
      </c>
      <c r="AE19" s="82" t="n">
        <v>6</v>
      </c>
      <c r="AG19" s="81" t="n">
        <v>770.006780958575</v>
      </c>
      <c r="AH19" s="16" t="n">
        <v>8</v>
      </c>
      <c r="AJ19" s="83" t="n">
        <v>930.303772831025</v>
      </c>
      <c r="AK19" s="82"/>
      <c r="AL19" s="14" t="n">
        <v>1</v>
      </c>
      <c r="AM19" s="81" t="n">
        <v>0</v>
      </c>
    </row>
    <row r="20" customFormat="false" ht="13" hidden="false" customHeight="true" outlineLevel="0" collapsed="false">
      <c r="A20" s="1" t="n">
        <v>13</v>
      </c>
      <c r="B20" s="74" t="s">
        <v>67</v>
      </c>
      <c r="C20" s="75" t="s">
        <v>68</v>
      </c>
      <c r="D20" s="4" t="n">
        <v>3</v>
      </c>
      <c r="E20" s="76" t="s">
        <v>38</v>
      </c>
      <c r="F20" s="77" t="n">
        <v>2</v>
      </c>
      <c r="G20" s="77" t="s">
        <v>32</v>
      </c>
      <c r="H20" s="77" t="s">
        <v>0</v>
      </c>
      <c r="I20" s="78" t="n">
        <v>3785.77649335959</v>
      </c>
      <c r="L20" s="79" t="n">
        <v>0</v>
      </c>
      <c r="M20" s="80" t="n">
        <v>8</v>
      </c>
      <c r="O20" s="81" t="n">
        <v>741.978057358332</v>
      </c>
      <c r="Q20" s="11" t="n">
        <v>1</v>
      </c>
      <c r="R20" s="79" t="n">
        <v>0</v>
      </c>
      <c r="S20" s="80"/>
      <c r="U20" s="81" t="n">
        <v>0</v>
      </c>
      <c r="V20" s="10"/>
      <c r="X20" s="79" t="n">
        <v>0</v>
      </c>
      <c r="Y20" s="82" t="n">
        <v>14</v>
      </c>
      <c r="Z20" s="14" t="n">
        <v>1</v>
      </c>
      <c r="AA20" s="81" t="n">
        <v>1030.12960506592</v>
      </c>
      <c r="AC20" s="11" t="n">
        <v>1</v>
      </c>
      <c r="AD20" s="79" t="n">
        <v>0</v>
      </c>
      <c r="AE20" s="82"/>
      <c r="AF20" s="14" t="n">
        <v>1</v>
      </c>
      <c r="AG20" s="81" t="n">
        <v>0</v>
      </c>
      <c r="AH20" s="16" t="n">
        <v>1</v>
      </c>
      <c r="AI20" s="11" t="n">
        <v>1</v>
      </c>
      <c r="AJ20" s="83" t="n">
        <v>1833.39375982297</v>
      </c>
      <c r="AK20" s="82"/>
      <c r="AM20" s="81" t="n">
        <v>0</v>
      </c>
    </row>
    <row r="21" customFormat="false" ht="13" hidden="false" customHeight="true" outlineLevel="0" collapsed="false">
      <c r="A21" s="1" t="s">
        <v>0</v>
      </c>
      <c r="B21" s="74" t="s">
        <v>69</v>
      </c>
      <c r="C21" s="75" t="s">
        <v>70</v>
      </c>
      <c r="D21" s="4" t="n">
        <v>3</v>
      </c>
      <c r="E21" s="76"/>
      <c r="F21" s="77" t="n">
        <v>3</v>
      </c>
      <c r="G21" s="77" t="s">
        <v>32</v>
      </c>
      <c r="H21" s="77"/>
      <c r="I21" s="78" t="n">
        <v>3652.0598624</v>
      </c>
      <c r="J21" s="10" t="n">
        <v>2</v>
      </c>
      <c r="L21" s="79" t="n">
        <v>1452.12230044201</v>
      </c>
      <c r="M21" s="80"/>
      <c r="O21" s="81" t="n">
        <v>0</v>
      </c>
      <c r="R21" s="79" t="n">
        <v>0</v>
      </c>
      <c r="S21" s="82" t="n">
        <v>8</v>
      </c>
      <c r="U21" s="81" t="n">
        <v>1271.81743568741</v>
      </c>
      <c r="V21" s="10"/>
      <c r="W21" s="11" t="n">
        <v>1</v>
      </c>
      <c r="X21" s="79" t="n">
        <v>0</v>
      </c>
      <c r="Y21" s="82"/>
      <c r="AA21" s="81" t="n">
        <v>0</v>
      </c>
      <c r="AC21" s="11" t="n">
        <v>1</v>
      </c>
      <c r="AD21" s="79" t="n">
        <v>0</v>
      </c>
      <c r="AE21" s="82"/>
      <c r="AF21" s="14" t="n">
        <v>1</v>
      </c>
      <c r="AG21" s="81" t="n">
        <v>0</v>
      </c>
      <c r="AH21" s="16" t="n">
        <v>12</v>
      </c>
      <c r="AI21" s="11" t="n">
        <v>1</v>
      </c>
      <c r="AJ21" s="83" t="n">
        <v>754.212513775344</v>
      </c>
      <c r="AK21" s="82"/>
      <c r="AL21" s="14" t="n">
        <v>1</v>
      </c>
      <c r="AM21" s="81" t="n">
        <v>0</v>
      </c>
    </row>
    <row r="22" customFormat="false" ht="13" hidden="false" customHeight="true" outlineLevel="0" collapsed="false">
      <c r="A22" s="1" t="n">
        <v>14</v>
      </c>
      <c r="B22" s="74" t="s">
        <v>71</v>
      </c>
      <c r="C22" s="75" t="s">
        <v>72</v>
      </c>
      <c r="D22" s="4" t="n">
        <v>4</v>
      </c>
      <c r="E22" s="76" t="s">
        <v>35</v>
      </c>
      <c r="F22" s="77" t="n">
        <v>1</v>
      </c>
      <c r="G22" s="77" t="s">
        <v>32</v>
      </c>
      <c r="H22" s="77" t="s">
        <v>0</v>
      </c>
      <c r="I22" s="78" t="n">
        <v>3621.09087493001</v>
      </c>
      <c r="L22" s="79" t="n">
        <v>0</v>
      </c>
      <c r="M22" s="80"/>
      <c r="O22" s="81" t="n">
        <v>0</v>
      </c>
      <c r="P22" s="10" t="n">
        <v>9</v>
      </c>
      <c r="R22" s="79" t="n">
        <v>638.119184394948</v>
      </c>
      <c r="S22" s="80"/>
      <c r="U22" s="81" t="n">
        <v>0</v>
      </c>
      <c r="V22" s="10"/>
      <c r="W22" s="11" t="n">
        <v>1</v>
      </c>
      <c r="X22" s="79" t="n">
        <v>0</v>
      </c>
      <c r="Y22" s="82"/>
      <c r="Z22" s="14" t="n">
        <v>1</v>
      </c>
      <c r="AA22" s="81" t="n">
        <v>0</v>
      </c>
      <c r="AB22" s="16" t="n">
        <v>15</v>
      </c>
      <c r="AD22" s="79" t="n">
        <v>985.289501330968</v>
      </c>
      <c r="AE22" s="82" t="n">
        <v>4</v>
      </c>
      <c r="AG22" s="81" t="n">
        <v>946.098040014257</v>
      </c>
      <c r="AH22" s="16" t="n">
        <v>9</v>
      </c>
      <c r="AJ22" s="83" t="n">
        <v>879.151250383644</v>
      </c>
      <c r="AK22" s="82"/>
      <c r="AL22" s="14" t="n">
        <v>1</v>
      </c>
      <c r="AM22" s="81" t="n">
        <v>0</v>
      </c>
    </row>
    <row r="23" customFormat="false" ht="13" hidden="false" customHeight="true" outlineLevel="0" collapsed="false">
      <c r="A23" s="1" t="s">
        <v>0</v>
      </c>
      <c r="B23" s="74" t="s">
        <v>73</v>
      </c>
      <c r="C23" s="75" t="s">
        <v>74</v>
      </c>
      <c r="E23" s="76"/>
      <c r="F23" s="77" t="n">
        <v>3</v>
      </c>
      <c r="G23" s="77" t="s">
        <v>32</v>
      </c>
      <c r="H23" s="77" t="s">
        <v>0</v>
      </c>
      <c r="I23" s="78" t="n">
        <f aca="false">2923.46934286973+AJ23</f>
        <v>3501.59059758939</v>
      </c>
      <c r="L23" s="79" t="n">
        <v>0</v>
      </c>
      <c r="M23" s="80"/>
      <c r="O23" s="81" t="n">
        <v>0</v>
      </c>
      <c r="P23" s="10" t="n">
        <v>7</v>
      </c>
      <c r="R23" s="79" t="n">
        <v>747.263653820016</v>
      </c>
      <c r="S23" s="82" t="n">
        <v>10</v>
      </c>
      <c r="U23" s="81" t="n">
        <v>1150.67991942734</v>
      </c>
      <c r="V23" s="10"/>
      <c r="W23" s="11" t="n">
        <v>1</v>
      </c>
      <c r="X23" s="79" t="n">
        <v>0</v>
      </c>
      <c r="Y23" s="82"/>
      <c r="AA23" s="81" t="n">
        <v>0</v>
      </c>
      <c r="AB23" s="16" t="n">
        <v>18</v>
      </c>
      <c r="AC23" s="11" t="n">
        <v>1</v>
      </c>
      <c r="AD23" s="79" t="n">
        <v>886.312943771437</v>
      </c>
      <c r="AE23" s="82"/>
      <c r="AF23" s="14" t="n">
        <v>1</v>
      </c>
      <c r="AG23" s="81" t="n">
        <v>0</v>
      </c>
      <c r="AH23" s="16" t="n">
        <v>18</v>
      </c>
      <c r="AI23" s="11" t="n">
        <v>1</v>
      </c>
      <c r="AJ23" s="83" t="n">
        <v>578.121254719663</v>
      </c>
      <c r="AK23" s="82"/>
      <c r="AL23" s="14" t="n">
        <v>1</v>
      </c>
      <c r="AM23" s="81" t="n">
        <v>0</v>
      </c>
    </row>
    <row r="24" customFormat="false" ht="13" hidden="false" customHeight="true" outlineLevel="0" collapsed="false">
      <c r="A24" s="1" t="s">
        <v>0</v>
      </c>
      <c r="B24" s="74" t="s">
        <v>75</v>
      </c>
      <c r="C24" s="75" t="s">
        <v>76</v>
      </c>
      <c r="D24" s="4" t="n">
        <v>3</v>
      </c>
      <c r="E24" s="76"/>
      <c r="F24" s="77" t="n">
        <v>3</v>
      </c>
      <c r="G24" s="77" t="s">
        <v>32</v>
      </c>
      <c r="H24" s="77"/>
      <c r="I24" s="78" t="n">
        <v>3384.46068347632</v>
      </c>
      <c r="L24" s="79" t="n">
        <v>0</v>
      </c>
      <c r="M24" s="80"/>
      <c r="O24" s="81" t="n">
        <v>0</v>
      </c>
      <c r="Q24" s="11" t="n">
        <v>1</v>
      </c>
      <c r="R24" s="79" t="n">
        <v>0</v>
      </c>
      <c r="S24" s="82" t="n">
        <v>9</v>
      </c>
      <c r="U24" s="81" t="n">
        <v>1207.87678262818</v>
      </c>
      <c r="V24" s="10"/>
      <c r="W24" s="11" t="n">
        <v>1</v>
      </c>
      <c r="X24" s="79" t="n">
        <v>0</v>
      </c>
      <c r="Y24" s="82" t="n">
        <v>15</v>
      </c>
      <c r="AA24" s="81" t="n">
        <v>992.675575844119</v>
      </c>
      <c r="AB24" s="16" t="n">
        <v>14</v>
      </c>
      <c r="AC24" s="11" t="n">
        <v>1</v>
      </c>
      <c r="AD24" s="79" t="n">
        <v>1022.74353055277</v>
      </c>
      <c r="AE24" s="82"/>
      <c r="AF24" s="14" t="n">
        <v>1</v>
      </c>
      <c r="AG24" s="81" t="n">
        <v>0</v>
      </c>
      <c r="AI24" s="11" t="n">
        <v>1</v>
      </c>
      <c r="AJ24" s="83" t="n">
        <v>0</v>
      </c>
      <c r="AK24" s="82"/>
      <c r="AL24" s="14" t="n">
        <v>1</v>
      </c>
      <c r="AM24" s="81" t="n">
        <v>0</v>
      </c>
    </row>
    <row r="25" customFormat="false" ht="13" hidden="false" customHeight="true" outlineLevel="0" collapsed="false">
      <c r="A25" s="1" t="n">
        <v>15</v>
      </c>
      <c r="B25" s="74" t="s">
        <v>77</v>
      </c>
      <c r="C25" s="75" t="s">
        <v>78</v>
      </c>
      <c r="D25" s="4" t="n">
        <v>5</v>
      </c>
      <c r="E25" s="76" t="s">
        <v>38</v>
      </c>
      <c r="F25" s="77" t="n">
        <v>2</v>
      </c>
      <c r="G25" s="77" t="s">
        <v>53</v>
      </c>
      <c r="H25" s="77" t="s">
        <v>0</v>
      </c>
      <c r="I25" s="78" t="n">
        <v>3332.42406054419</v>
      </c>
      <c r="L25" s="79" t="n">
        <v>0</v>
      </c>
      <c r="M25" s="80" t="n">
        <v>7</v>
      </c>
      <c r="O25" s="81" t="n">
        <v>799.970004336019</v>
      </c>
      <c r="Q25" s="11" t="n">
        <v>1</v>
      </c>
      <c r="R25" s="79" t="n">
        <v>0</v>
      </c>
      <c r="S25" s="82" t="n">
        <v>25</v>
      </c>
      <c r="T25" s="14" t="n">
        <v>1</v>
      </c>
      <c r="U25" s="81" t="n">
        <v>653.254908587288</v>
      </c>
      <c r="V25" s="10"/>
      <c r="X25" s="79" t="n">
        <v>0</v>
      </c>
      <c r="Y25" s="82" t="n">
        <v>19</v>
      </c>
      <c r="Z25" s="14" t="n">
        <v>1</v>
      </c>
      <c r="AA25" s="81" t="n">
        <v>864.347648472684</v>
      </c>
      <c r="AC25" s="11" t="n">
        <v>1</v>
      </c>
      <c r="AD25" s="79" t="n">
        <v>0</v>
      </c>
      <c r="AE25" s="82" t="n">
        <v>25</v>
      </c>
      <c r="AF25" s="14" t="n">
        <v>1</v>
      </c>
      <c r="AG25" s="81" t="n">
        <v>150.218022670181</v>
      </c>
      <c r="AI25" s="11" t="n">
        <v>1</v>
      </c>
      <c r="AJ25" s="83" t="n">
        <v>0</v>
      </c>
      <c r="AK25" s="82" t="n">
        <v>11</v>
      </c>
      <c r="AM25" s="81" t="n">
        <v>705.946616452101</v>
      </c>
    </row>
    <row r="26" customFormat="false" ht="13" hidden="false" customHeight="true" outlineLevel="0" collapsed="false">
      <c r="A26" s="1" t="n">
        <v>16</v>
      </c>
      <c r="B26" s="74" t="s">
        <v>79</v>
      </c>
      <c r="C26" s="75" t="s">
        <v>80</v>
      </c>
      <c r="D26" s="4" t="n">
        <v>8</v>
      </c>
      <c r="E26" s="76" t="s">
        <v>81</v>
      </c>
      <c r="F26" s="77" t="n">
        <v>1</v>
      </c>
      <c r="G26" s="77" t="s">
        <v>53</v>
      </c>
      <c r="H26" s="77" t="s">
        <v>0</v>
      </c>
      <c r="I26" s="78" t="n">
        <v>3308.14235283479</v>
      </c>
      <c r="L26" s="79" t="n">
        <v>0</v>
      </c>
      <c r="M26" s="80" t="n">
        <v>22</v>
      </c>
      <c r="N26" s="14" t="n">
        <v>1</v>
      </c>
      <c r="O26" s="81" t="n">
        <v>302.645363528069</v>
      </c>
      <c r="P26" s="10" t="n">
        <v>8</v>
      </c>
      <c r="R26" s="79" t="n">
        <v>689.271706842329</v>
      </c>
      <c r="S26" s="82" t="n">
        <v>28</v>
      </c>
      <c r="T26" s="14" t="n">
        <v>1</v>
      </c>
      <c r="U26" s="81" t="n">
        <v>591.732380249562</v>
      </c>
      <c r="V26" s="16" t="n">
        <v>13</v>
      </c>
      <c r="W26" s="11" t="n">
        <v>1</v>
      </c>
      <c r="X26" s="79" t="n">
        <v>494.400110151332</v>
      </c>
      <c r="Y26" s="82"/>
      <c r="AA26" s="81" t="n">
        <v>0</v>
      </c>
      <c r="AB26" s="16" t="n">
        <v>24</v>
      </c>
      <c r="AD26" s="79" t="n">
        <v>730.139523011062</v>
      </c>
      <c r="AE26" s="82" t="n">
        <v>8</v>
      </c>
      <c r="AG26" s="81" t="n">
        <v>645.068044350276</v>
      </c>
      <c r="AH26" s="16" t="n">
        <v>29</v>
      </c>
      <c r="AJ26" s="83" t="n">
        <v>370.995761924012</v>
      </c>
      <c r="AK26" s="82" t="n">
        <v>17</v>
      </c>
      <c r="AL26" s="14" t="n">
        <v>1</v>
      </c>
      <c r="AM26" s="81" t="n">
        <v>469.62632117704</v>
      </c>
    </row>
    <row r="27" customFormat="false" ht="13" hidden="false" customHeight="true" outlineLevel="0" collapsed="false">
      <c r="A27" s="1" t="n">
        <v>17</v>
      </c>
      <c r="B27" s="74" t="s">
        <v>82</v>
      </c>
      <c r="C27" s="75" t="s">
        <v>83</v>
      </c>
      <c r="D27" s="4" t="n">
        <v>8</v>
      </c>
      <c r="E27" s="76" t="s">
        <v>35</v>
      </c>
      <c r="F27" s="77" t="n">
        <v>1</v>
      </c>
      <c r="G27" s="77" t="s">
        <v>53</v>
      </c>
      <c r="H27" s="77" t="s">
        <v>0</v>
      </c>
      <c r="I27" s="78" t="n">
        <v>3182.47870676937</v>
      </c>
      <c r="L27" s="79" t="n">
        <v>0</v>
      </c>
      <c r="M27" s="80" t="n">
        <v>17</v>
      </c>
      <c r="N27" s="14" t="n">
        <v>1</v>
      </c>
      <c r="O27" s="81" t="n">
        <v>414.619122972002</v>
      </c>
      <c r="P27" s="10" t="n">
        <v>10</v>
      </c>
      <c r="R27" s="79" t="n">
        <v>592.361693834273</v>
      </c>
      <c r="S27" s="82" t="n">
        <v>17</v>
      </c>
      <c r="T27" s="14" t="n">
        <v>1</v>
      </c>
      <c r="U27" s="81" t="n">
        <v>862.618767704493</v>
      </c>
      <c r="V27" s="16" t="n">
        <v>9</v>
      </c>
      <c r="W27" s="11" t="n">
        <v>1</v>
      </c>
      <c r="X27" s="79" t="n">
        <v>670.071037305595</v>
      </c>
      <c r="Y27" s="82"/>
      <c r="Z27" s="14" t="n">
        <v>1</v>
      </c>
      <c r="AA27" s="81" t="n">
        <v>0</v>
      </c>
      <c r="AB27" s="16" t="n">
        <v>46</v>
      </c>
      <c r="AD27" s="79" t="n">
        <v>376.956285548602</v>
      </c>
      <c r="AE27" s="82" t="n">
        <v>13</v>
      </c>
      <c r="AG27" s="81" t="n">
        <v>434.214679035382</v>
      </c>
      <c r="AH27" s="16" t="n">
        <v>23</v>
      </c>
      <c r="AJ27" s="83" t="n">
        <v>471.665923805376</v>
      </c>
      <c r="AK27" s="82" t="n">
        <v>25</v>
      </c>
      <c r="AL27" s="14" t="n">
        <v>1</v>
      </c>
      <c r="AM27" s="81" t="n">
        <v>260.262462059835</v>
      </c>
    </row>
    <row r="28" customFormat="false" ht="13" hidden="false" customHeight="true" outlineLevel="0" collapsed="false">
      <c r="A28" s="1" t="n">
        <v>18</v>
      </c>
      <c r="B28" s="74" t="s">
        <v>84</v>
      </c>
      <c r="C28" s="75" t="s">
        <v>85</v>
      </c>
      <c r="D28" s="4" t="n">
        <v>8</v>
      </c>
      <c r="E28" s="76" t="s">
        <v>20</v>
      </c>
      <c r="F28" s="77" t="n">
        <v>2</v>
      </c>
      <c r="G28" s="77" t="s">
        <v>32</v>
      </c>
      <c r="H28" s="77" t="s">
        <v>0</v>
      </c>
      <c r="I28" s="78" t="n">
        <v>2898.7237406345</v>
      </c>
      <c r="L28" s="79" t="n">
        <v>0</v>
      </c>
      <c r="M28" s="80" t="n">
        <v>18</v>
      </c>
      <c r="O28" s="81" t="n">
        <v>389.79553924697</v>
      </c>
      <c r="P28" s="10" t="n">
        <v>14</v>
      </c>
      <c r="Q28" s="11" t="n">
        <v>1</v>
      </c>
      <c r="R28" s="79" t="n">
        <v>446.233658156035</v>
      </c>
      <c r="S28" s="82" t="n">
        <v>30</v>
      </c>
      <c r="T28" s="14" t="n">
        <v>1</v>
      </c>
      <c r="U28" s="81" t="n">
        <v>554.278351027757</v>
      </c>
      <c r="V28" s="16" t="n">
        <v>11</v>
      </c>
      <c r="X28" s="79" t="n">
        <v>574.205844014805</v>
      </c>
      <c r="Y28" s="82" t="n">
        <v>37</v>
      </c>
      <c r="Z28" s="14" t="n">
        <v>1</v>
      </c>
      <c r="AA28" s="81" t="n">
        <v>502.537494579977</v>
      </c>
      <c r="AB28" s="16" t="n">
        <v>42</v>
      </c>
      <c r="AC28" s="11" t="n">
        <v>1</v>
      </c>
      <c r="AD28" s="79" t="n">
        <v>426.341962153194</v>
      </c>
      <c r="AE28" s="82"/>
      <c r="AF28" s="14" t="n">
        <v>1</v>
      </c>
      <c r="AG28" s="81" t="n">
        <v>0</v>
      </c>
      <c r="AH28" s="16" t="n">
        <v>19</v>
      </c>
      <c r="AI28" s="11" t="n">
        <v>1</v>
      </c>
      <c r="AJ28" s="83" t="n">
        <v>554.640158870139</v>
      </c>
      <c r="AK28" s="82" t="n">
        <v>14</v>
      </c>
      <c r="AM28" s="81" t="n">
        <v>575.027428302085</v>
      </c>
    </row>
    <row r="29" customFormat="false" ht="13" hidden="false" customHeight="true" outlineLevel="0" collapsed="false">
      <c r="A29" s="1" t="n">
        <v>19</v>
      </c>
      <c r="B29" s="74" t="s">
        <v>86</v>
      </c>
      <c r="C29" s="75" t="s">
        <v>87</v>
      </c>
      <c r="D29" s="4" t="n">
        <v>4</v>
      </c>
      <c r="E29" s="76" t="s">
        <v>20</v>
      </c>
      <c r="F29" s="77" t="n">
        <v>2</v>
      </c>
      <c r="G29" s="77" t="s">
        <v>32</v>
      </c>
      <c r="H29" s="77" t="s">
        <v>0</v>
      </c>
      <c r="I29" s="78" t="n">
        <v>2882.1105498436</v>
      </c>
      <c r="L29" s="79" t="n">
        <v>0</v>
      </c>
      <c r="M29" s="80" t="n">
        <v>12</v>
      </c>
      <c r="O29" s="81" t="n">
        <v>565.886798302651</v>
      </c>
      <c r="Q29" s="11" t="n">
        <v>1</v>
      </c>
      <c r="R29" s="79" t="n">
        <v>0</v>
      </c>
      <c r="S29" s="80"/>
      <c r="U29" s="81" t="n">
        <v>0</v>
      </c>
      <c r="V29" s="16" t="n">
        <v>7</v>
      </c>
      <c r="X29" s="79" t="n">
        <v>790.129953673169</v>
      </c>
      <c r="Y29" s="82"/>
      <c r="Z29" s="14" t="n">
        <v>1</v>
      </c>
      <c r="AA29" s="81" t="n">
        <v>0</v>
      </c>
      <c r="AB29" s="16" t="n">
        <v>16</v>
      </c>
      <c r="AC29" s="11" t="n">
        <v>1</v>
      </c>
      <c r="AD29" s="79" t="n">
        <v>950.253596830664</v>
      </c>
      <c r="AE29" s="82"/>
      <c r="AF29" s="14" t="n">
        <v>1</v>
      </c>
      <c r="AG29" s="81" t="n">
        <v>0</v>
      </c>
      <c r="AI29" s="11" t="n">
        <v>1</v>
      </c>
      <c r="AJ29" s="83" t="n">
        <v>0</v>
      </c>
      <c r="AK29" s="82" t="n">
        <v>18</v>
      </c>
      <c r="AM29" s="81" t="n">
        <v>438.59684152075</v>
      </c>
    </row>
    <row r="30" customFormat="false" ht="13" hidden="false" customHeight="true" outlineLevel="0" collapsed="false">
      <c r="A30" s="1" t="s">
        <v>0</v>
      </c>
      <c r="B30" s="74" t="s">
        <v>88</v>
      </c>
      <c r="C30" s="75" t="s">
        <v>89</v>
      </c>
      <c r="D30" s="4" t="n">
        <v>3</v>
      </c>
      <c r="E30" s="76"/>
      <c r="F30" s="77" t="n">
        <v>3</v>
      </c>
      <c r="G30" s="77" t="s">
        <v>32</v>
      </c>
      <c r="H30" s="77"/>
      <c r="I30" s="78" t="n">
        <v>2768.7913488313</v>
      </c>
      <c r="L30" s="79" t="n">
        <v>0</v>
      </c>
      <c r="M30" s="80"/>
      <c r="O30" s="81" t="n">
        <v>0</v>
      </c>
      <c r="Q30" s="11" t="n">
        <v>1</v>
      </c>
      <c r="R30" s="79" t="n">
        <v>0</v>
      </c>
      <c r="S30" s="82" t="n">
        <v>11</v>
      </c>
      <c r="U30" s="81" t="n">
        <v>1098.93906297955</v>
      </c>
      <c r="V30" s="10"/>
      <c r="W30" s="11" t="n">
        <v>1</v>
      </c>
      <c r="X30" s="79" t="n">
        <v>0</v>
      </c>
      <c r="Y30" s="82" t="n">
        <v>22</v>
      </c>
      <c r="AA30" s="81" t="n">
        <v>784.761298635963</v>
      </c>
      <c r="AB30" s="16" t="n">
        <v>23</v>
      </c>
      <c r="AC30" s="11" t="n">
        <v>1</v>
      </c>
      <c r="AD30" s="79" t="n">
        <v>753.243780128579</v>
      </c>
      <c r="AE30" s="82"/>
      <c r="AF30" s="14" t="n">
        <v>1</v>
      </c>
      <c r="AG30" s="81" t="n">
        <v>0</v>
      </c>
      <c r="AI30" s="11" t="n">
        <v>1</v>
      </c>
      <c r="AJ30" s="83" t="n">
        <v>0</v>
      </c>
      <c r="AK30" s="82"/>
      <c r="AL30" s="14" t="n">
        <v>1</v>
      </c>
      <c r="AM30" s="81" t="n">
        <v>0</v>
      </c>
    </row>
    <row r="31" customFormat="false" ht="13" hidden="false" customHeight="true" outlineLevel="0" collapsed="false">
      <c r="A31" s="1" t="n">
        <v>20</v>
      </c>
      <c r="B31" s="74" t="s">
        <v>90</v>
      </c>
      <c r="C31" s="75" t="s">
        <v>91</v>
      </c>
      <c r="D31" s="4" t="n">
        <v>5</v>
      </c>
      <c r="E31" s="76" t="s">
        <v>20</v>
      </c>
      <c r="F31" s="77" t="n">
        <v>2</v>
      </c>
      <c r="G31" s="77" t="s">
        <v>53</v>
      </c>
      <c r="H31" s="77" t="s">
        <v>0</v>
      </c>
      <c r="I31" s="78" t="n">
        <v>2621.91344370584</v>
      </c>
      <c r="L31" s="79" t="n">
        <v>0</v>
      </c>
      <c r="M31" s="80" t="n">
        <v>15</v>
      </c>
      <c r="O31" s="81" t="n">
        <v>468.976785294594</v>
      </c>
      <c r="P31" s="10" t="n">
        <v>13</v>
      </c>
      <c r="Q31" s="11" t="n">
        <v>1</v>
      </c>
      <c r="R31" s="79" t="n">
        <v>478.418341527436</v>
      </c>
      <c r="S31" s="80"/>
      <c r="U31" s="81" t="n">
        <v>0</v>
      </c>
      <c r="V31" s="10"/>
      <c r="X31" s="79" t="n">
        <v>0</v>
      </c>
      <c r="Y31" s="82" t="n">
        <v>48</v>
      </c>
      <c r="Z31" s="14" t="n">
        <v>1</v>
      </c>
      <c r="AA31" s="81" t="n">
        <v>361.238102944236</v>
      </c>
      <c r="AC31" s="11" t="n">
        <v>1</v>
      </c>
      <c r="AD31" s="79" t="n">
        <v>0</v>
      </c>
      <c r="AE31" s="82" t="n">
        <v>12</v>
      </c>
      <c r="AF31" s="14" t="n">
        <v>1</v>
      </c>
      <c r="AG31" s="81" t="n">
        <v>468.976785294594</v>
      </c>
      <c r="AH31" s="16" t="n">
        <v>13</v>
      </c>
      <c r="AI31" s="11" t="n">
        <v>1</v>
      </c>
      <c r="AJ31" s="83" t="n">
        <v>719.450407516132</v>
      </c>
      <c r="AK31" s="82"/>
      <c r="AM31" s="81" t="n">
        <v>0</v>
      </c>
    </row>
    <row r="32" customFormat="false" ht="13" hidden="false" customHeight="true" outlineLevel="0" collapsed="false">
      <c r="A32" s="1" t="n">
        <v>21</v>
      </c>
      <c r="B32" s="74" t="s">
        <v>92</v>
      </c>
      <c r="C32" s="75" t="s">
        <v>93</v>
      </c>
      <c r="D32" s="4" t="n">
        <v>4</v>
      </c>
      <c r="E32" s="76" t="s">
        <v>35</v>
      </c>
      <c r="F32" s="77" t="n">
        <v>1</v>
      </c>
      <c r="G32" s="77" t="s">
        <v>32</v>
      </c>
      <c r="H32" s="77" t="s">
        <v>0</v>
      </c>
      <c r="I32" s="78" t="n">
        <v>2564.53201443301</v>
      </c>
      <c r="L32" s="79" t="n">
        <v>0</v>
      </c>
      <c r="M32" s="80"/>
      <c r="O32" s="81" t="n">
        <v>0</v>
      </c>
      <c r="R32" s="79" t="n">
        <v>0</v>
      </c>
      <c r="S32" s="82" t="n">
        <v>48</v>
      </c>
      <c r="T32" s="14" t="n">
        <v>1</v>
      </c>
      <c r="U32" s="81" t="n">
        <v>299.128372707851</v>
      </c>
      <c r="V32" s="16" t="n">
        <v>28</v>
      </c>
      <c r="W32" s="11" t="n">
        <v>1</v>
      </c>
      <c r="X32" s="79" t="n">
        <v>127.863963212411</v>
      </c>
      <c r="Y32" s="82" t="n">
        <v>10</v>
      </c>
      <c r="Z32" s="14" t="n">
        <v>1</v>
      </c>
      <c r="AA32" s="81" t="n">
        <v>1212.78964966372</v>
      </c>
      <c r="AB32" s="16" t="n">
        <v>21</v>
      </c>
      <c r="AD32" s="79" t="n">
        <v>802.629456733171</v>
      </c>
      <c r="AE32" s="82"/>
      <c r="AG32" s="81" t="n">
        <v>0</v>
      </c>
      <c r="AJ32" s="83" t="n">
        <v>0</v>
      </c>
      <c r="AK32" s="82"/>
      <c r="AL32" s="14" t="n">
        <v>1</v>
      </c>
      <c r="AM32" s="81" t="n">
        <v>0</v>
      </c>
    </row>
    <row r="33" customFormat="false" ht="13" hidden="false" customHeight="true" outlineLevel="0" collapsed="false">
      <c r="A33" s="1" t="n">
        <v>22</v>
      </c>
      <c r="B33" s="74" t="s">
        <v>94</v>
      </c>
      <c r="C33" s="75" t="s">
        <v>95</v>
      </c>
      <c r="D33" s="4" t="n">
        <v>8</v>
      </c>
      <c r="E33" s="76" t="s">
        <v>35</v>
      </c>
      <c r="F33" s="77" t="n">
        <v>1</v>
      </c>
      <c r="G33" s="77" t="s">
        <v>53</v>
      </c>
      <c r="H33" s="77" t="s">
        <v>0</v>
      </c>
      <c r="I33" s="78" t="n">
        <v>2443.19074925969</v>
      </c>
      <c r="L33" s="79" t="n">
        <v>0</v>
      </c>
      <c r="M33" s="80" t="n">
        <v>16</v>
      </c>
      <c r="N33" s="14" t="n">
        <v>1</v>
      </c>
      <c r="O33" s="81" t="n">
        <v>440.948061694351</v>
      </c>
      <c r="P33" s="10" t="n">
        <v>15</v>
      </c>
      <c r="R33" s="79" t="n">
        <v>416.270434778592</v>
      </c>
      <c r="S33" s="82" t="n">
        <v>53</v>
      </c>
      <c r="T33" s="14" t="n">
        <v>1</v>
      </c>
      <c r="U33" s="81" t="n">
        <v>245.335082426349</v>
      </c>
      <c r="V33" s="16" t="n">
        <v>15</v>
      </c>
      <c r="W33" s="11" t="n">
        <v>1</v>
      </c>
      <c r="X33" s="79" t="n">
        <v>426.037412727603</v>
      </c>
      <c r="Y33" s="82" t="n">
        <v>52</v>
      </c>
      <c r="Z33" s="14" t="n">
        <v>1</v>
      </c>
      <c r="AA33" s="81" t="n">
        <v>317.785470120222</v>
      </c>
      <c r="AB33" s="16" t="n">
        <v>34</v>
      </c>
      <c r="AD33" s="79" t="n">
        <v>541.054928847751</v>
      </c>
      <c r="AE33" s="82" t="n">
        <v>15</v>
      </c>
      <c r="AG33" s="81" t="n">
        <v>372.066772286538</v>
      </c>
      <c r="AJ33" s="83" t="n">
        <v>0</v>
      </c>
      <c r="AK33" s="82" t="n">
        <v>16</v>
      </c>
      <c r="AL33" s="14" t="n">
        <v>1</v>
      </c>
      <c r="AM33" s="81" t="n">
        <v>502.537494579977</v>
      </c>
    </row>
    <row r="34" customFormat="false" ht="13" hidden="false" customHeight="true" outlineLevel="0" collapsed="false">
      <c r="A34" s="1" t="n">
        <v>23</v>
      </c>
      <c r="B34" s="74" t="s">
        <v>96</v>
      </c>
      <c r="C34" s="75" t="s">
        <v>97</v>
      </c>
      <c r="D34" s="4" t="n">
        <v>6</v>
      </c>
      <c r="E34" s="76" t="s">
        <v>35</v>
      </c>
      <c r="F34" s="77" t="n">
        <v>1</v>
      </c>
      <c r="G34" s="77" t="s">
        <v>32</v>
      </c>
      <c r="H34" s="77" t="s">
        <v>0</v>
      </c>
      <c r="I34" s="78" t="n">
        <v>2417.89583178045</v>
      </c>
      <c r="L34" s="79" t="n">
        <v>0</v>
      </c>
      <c r="M34" s="80"/>
      <c r="O34" s="81" t="n">
        <v>0</v>
      </c>
      <c r="P34" s="10" t="n">
        <v>25</v>
      </c>
      <c r="R34" s="79" t="n">
        <v>194.421685162235</v>
      </c>
      <c r="S34" s="82" t="n">
        <v>26</v>
      </c>
      <c r="T34" s="14" t="n">
        <v>1</v>
      </c>
      <c r="U34" s="81" t="n">
        <v>631.963234463813</v>
      </c>
      <c r="V34" s="10"/>
      <c r="W34" s="11" t="n">
        <v>1</v>
      </c>
      <c r="X34" s="79" t="n">
        <v>0</v>
      </c>
      <c r="Y34" s="82"/>
      <c r="Z34" s="14" t="n">
        <v>1</v>
      </c>
      <c r="AA34" s="81" t="n">
        <v>0</v>
      </c>
      <c r="AB34" s="16" t="n">
        <v>30</v>
      </c>
      <c r="AD34" s="79" t="n">
        <v>609.002006750992</v>
      </c>
      <c r="AE34" s="82" t="n">
        <v>18</v>
      </c>
      <c r="AG34" s="81" t="n">
        <v>292.885526238913</v>
      </c>
      <c r="AH34" s="16" t="n">
        <v>40</v>
      </c>
      <c r="AJ34" s="83" t="n">
        <v>231.333768495006</v>
      </c>
      <c r="AK34" s="82" t="n">
        <v>15</v>
      </c>
      <c r="AL34" s="14" t="n">
        <v>1</v>
      </c>
      <c r="AM34" s="81" t="n">
        <v>537.573399080281</v>
      </c>
    </row>
    <row r="35" customFormat="false" ht="13" hidden="false" customHeight="true" outlineLevel="0" collapsed="false">
      <c r="A35" s="1" t="s">
        <v>0</v>
      </c>
      <c r="B35" s="74" t="s">
        <v>98</v>
      </c>
      <c r="C35" s="75" t="s">
        <v>99</v>
      </c>
      <c r="E35" s="76"/>
      <c r="F35" s="77" t="n">
        <v>3</v>
      </c>
      <c r="G35" s="77" t="s">
        <v>32</v>
      </c>
      <c r="H35" s="77"/>
      <c r="I35" s="78" t="n">
        <v>2397.89716791473</v>
      </c>
      <c r="J35" s="10" t="n">
        <v>3</v>
      </c>
      <c r="L35" s="79" t="n">
        <v>1232.00822662241</v>
      </c>
      <c r="M35" s="80"/>
      <c r="O35" s="81" t="n">
        <v>0</v>
      </c>
      <c r="R35" s="79" t="n">
        <v>0</v>
      </c>
      <c r="S35" s="82" t="n">
        <v>12</v>
      </c>
      <c r="U35" s="81" t="n">
        <v>1051.7033618678</v>
      </c>
      <c r="V35" s="10"/>
      <c r="W35" s="11" t="n">
        <v>1</v>
      </c>
      <c r="X35" s="79" t="n">
        <v>0</v>
      </c>
      <c r="Y35" s="82"/>
      <c r="AA35" s="81" t="n">
        <v>0</v>
      </c>
      <c r="AC35" s="11" t="n">
        <v>1</v>
      </c>
      <c r="AD35" s="79" t="n">
        <v>0</v>
      </c>
      <c r="AE35" s="82"/>
      <c r="AF35" s="14" t="n">
        <v>1</v>
      </c>
      <c r="AG35" s="81" t="n">
        <v>0</v>
      </c>
      <c r="AI35" s="11" t="n">
        <v>1</v>
      </c>
      <c r="AJ35" s="83" t="n">
        <v>0</v>
      </c>
      <c r="AK35" s="82"/>
      <c r="AL35" s="14" t="n">
        <v>1</v>
      </c>
      <c r="AM35" s="81" t="n">
        <v>0</v>
      </c>
    </row>
    <row r="36" customFormat="false" ht="13" hidden="false" customHeight="true" outlineLevel="0" collapsed="false">
      <c r="A36" s="1" t="n">
        <v>24</v>
      </c>
      <c r="B36" s="74" t="s">
        <v>100</v>
      </c>
      <c r="C36" s="75" t="s">
        <v>101</v>
      </c>
      <c r="D36" s="4" t="n">
        <v>2</v>
      </c>
      <c r="E36" s="76" t="s">
        <v>58</v>
      </c>
      <c r="F36" s="77" t="n">
        <v>2</v>
      </c>
      <c r="G36" s="77" t="s">
        <v>102</v>
      </c>
      <c r="H36" s="77" t="s">
        <v>0</v>
      </c>
      <c r="I36" s="78" t="n">
        <v>2391.74881500734</v>
      </c>
      <c r="L36" s="79" t="n">
        <v>0</v>
      </c>
      <c r="M36" s="80"/>
      <c r="O36" s="81" t="n">
        <v>0</v>
      </c>
      <c r="Q36" s="11" t="n">
        <v>1</v>
      </c>
      <c r="R36" s="79" t="n">
        <v>0</v>
      </c>
      <c r="S36" s="80"/>
      <c r="U36" s="81" t="n">
        <v>0</v>
      </c>
      <c r="V36" s="10"/>
      <c r="X36" s="79" t="n">
        <v>0</v>
      </c>
      <c r="Y36" s="82"/>
      <c r="Z36" s="14" t="n">
        <v>1</v>
      </c>
      <c r="AA36" s="81" t="n">
        <v>0</v>
      </c>
      <c r="AB36" s="16" t="n">
        <v>7</v>
      </c>
      <c r="AC36" s="11" t="n">
        <v>1</v>
      </c>
      <c r="AD36" s="79" t="n">
        <v>1399.03102513275</v>
      </c>
      <c r="AE36" s="82"/>
      <c r="AF36" s="14" t="n">
        <v>1</v>
      </c>
      <c r="AG36" s="81" t="n">
        <v>0</v>
      </c>
      <c r="AI36" s="11" t="n">
        <v>1</v>
      </c>
      <c r="AJ36" s="83" t="n">
        <v>0</v>
      </c>
      <c r="AK36" s="82" t="n">
        <v>8</v>
      </c>
      <c r="AM36" s="81" t="n">
        <v>878.824989159953</v>
      </c>
    </row>
    <row r="37" customFormat="false" ht="13" hidden="false" customHeight="true" outlineLevel="0" collapsed="false">
      <c r="A37" s="1" t="s">
        <v>0</v>
      </c>
      <c r="B37" s="74" t="s">
        <v>103</v>
      </c>
      <c r="C37" s="75" t="s">
        <v>104</v>
      </c>
      <c r="E37" s="76"/>
      <c r="F37" s="77" t="n">
        <v>3</v>
      </c>
      <c r="G37" s="77" t="s">
        <v>32</v>
      </c>
      <c r="H37" s="77"/>
      <c r="I37" s="78" t="n">
        <v>2298.76959370075</v>
      </c>
      <c r="J37" s="10" t="n">
        <v>5</v>
      </c>
      <c r="L37" s="79" t="n">
        <v>954.697289601968</v>
      </c>
      <c r="M37" s="80"/>
      <c r="O37" s="81" t="n">
        <v>0</v>
      </c>
      <c r="R37" s="79" t="n">
        <v>0</v>
      </c>
      <c r="S37" s="82" t="n">
        <v>50</v>
      </c>
      <c r="U37" s="81" t="n">
        <v>276.967414007312</v>
      </c>
      <c r="V37" s="10"/>
      <c r="W37" s="11" t="n">
        <v>1</v>
      </c>
      <c r="X37" s="79" t="n">
        <v>0</v>
      </c>
      <c r="Y37" s="82" t="n">
        <v>16</v>
      </c>
      <c r="AA37" s="81" t="n">
        <v>957.639671343815</v>
      </c>
      <c r="AC37" s="11" t="n">
        <v>1</v>
      </c>
      <c r="AD37" s="79" t="n">
        <v>0</v>
      </c>
      <c r="AE37" s="82"/>
      <c r="AF37" s="14" t="n">
        <v>1</v>
      </c>
      <c r="AG37" s="81" t="n">
        <v>0</v>
      </c>
      <c r="AI37" s="11" t="n">
        <v>1</v>
      </c>
      <c r="AJ37" s="83" t="n">
        <v>0</v>
      </c>
      <c r="AK37" s="82"/>
      <c r="AL37" s="14" t="n">
        <v>1</v>
      </c>
      <c r="AM37" s="81" t="n">
        <v>0</v>
      </c>
    </row>
    <row r="38" customFormat="false" ht="13" hidden="false" customHeight="true" outlineLevel="0" collapsed="false">
      <c r="A38" s="1" t="n">
        <v>25</v>
      </c>
      <c r="B38" s="74" t="s">
        <v>105</v>
      </c>
      <c r="C38" s="75" t="s">
        <v>106</v>
      </c>
      <c r="D38" s="4" t="n">
        <v>4</v>
      </c>
      <c r="E38" s="76" t="s">
        <v>52</v>
      </c>
      <c r="F38" s="77" t="n">
        <v>2</v>
      </c>
      <c r="G38" s="77" t="s">
        <v>53</v>
      </c>
      <c r="H38" s="77" t="s">
        <v>0</v>
      </c>
      <c r="I38" s="78" t="n">
        <v>2287.22302122398</v>
      </c>
      <c r="L38" s="79" t="n">
        <v>0</v>
      </c>
      <c r="M38" s="80" t="n">
        <v>14</v>
      </c>
      <c r="O38" s="81" t="n">
        <v>498.940008672038</v>
      </c>
      <c r="P38" s="10" t="n">
        <v>20</v>
      </c>
      <c r="Q38" s="11" t="n">
        <v>1</v>
      </c>
      <c r="R38" s="79" t="n">
        <v>291.331698170292</v>
      </c>
      <c r="S38" s="80"/>
      <c r="U38" s="81" t="n">
        <v>0</v>
      </c>
      <c r="V38" s="10"/>
      <c r="X38" s="79" t="n">
        <v>0</v>
      </c>
      <c r="Y38" s="82" t="n">
        <v>23</v>
      </c>
      <c r="Z38" s="14" t="n">
        <v>1</v>
      </c>
      <c r="AA38" s="81" t="n">
        <v>760.629854641729</v>
      </c>
      <c r="AB38" s="16" t="n">
        <v>29</v>
      </c>
      <c r="AC38" s="11" t="n">
        <v>1</v>
      </c>
      <c r="AD38" s="79" t="n">
        <v>627.406077776874</v>
      </c>
      <c r="AE38" s="82"/>
      <c r="AF38" s="14" t="n">
        <v>1</v>
      </c>
      <c r="AG38" s="81" t="n">
        <v>0</v>
      </c>
      <c r="AI38" s="11" t="n">
        <v>1</v>
      </c>
      <c r="AJ38" s="83" t="n">
        <v>0</v>
      </c>
      <c r="AK38" s="82"/>
      <c r="AM38" s="81" t="n">
        <v>0</v>
      </c>
    </row>
    <row r="39" customFormat="false" ht="13" hidden="false" customHeight="true" outlineLevel="0" collapsed="false">
      <c r="A39" s="1" t="n">
        <v>26</v>
      </c>
      <c r="B39" s="74" t="s">
        <v>107</v>
      </c>
      <c r="C39" s="75" t="s">
        <v>108</v>
      </c>
      <c r="D39" s="4" t="n">
        <v>5</v>
      </c>
      <c r="E39" s="76" t="s">
        <v>35</v>
      </c>
      <c r="F39" s="77" t="n">
        <v>1</v>
      </c>
      <c r="G39" s="77" t="s">
        <v>53</v>
      </c>
      <c r="H39" s="77" t="s">
        <v>0</v>
      </c>
      <c r="I39" s="78" t="n">
        <v>2088.71406673172</v>
      </c>
      <c r="L39" s="79" t="n">
        <v>0</v>
      </c>
      <c r="M39" s="80"/>
      <c r="O39" s="81" t="n">
        <v>0</v>
      </c>
      <c r="R39" s="79" t="n">
        <v>0</v>
      </c>
      <c r="S39" s="80"/>
      <c r="U39" s="81" t="n">
        <v>0</v>
      </c>
      <c r="V39" s="16" t="n">
        <v>23</v>
      </c>
      <c r="W39" s="11" t="n">
        <v>1</v>
      </c>
      <c r="X39" s="79" t="n">
        <v>221.8371780695</v>
      </c>
      <c r="Y39" s="82" t="n">
        <v>45</v>
      </c>
      <c r="Z39" s="14" t="n">
        <v>1</v>
      </c>
      <c r="AA39" s="81" t="n">
        <v>396.274007444541</v>
      </c>
      <c r="AB39" s="16" t="n">
        <v>52</v>
      </c>
      <c r="AD39" s="79" t="n">
        <v>310.399395607071</v>
      </c>
      <c r="AE39" s="82" t="n">
        <v>14</v>
      </c>
      <c r="AG39" s="81" t="n">
        <v>402.029995663981</v>
      </c>
      <c r="AJ39" s="83" t="n">
        <v>0</v>
      </c>
      <c r="AK39" s="82" t="n">
        <v>12</v>
      </c>
      <c r="AL39" s="14" t="n">
        <v>1</v>
      </c>
      <c r="AM39" s="81" t="n">
        <v>658.710915340351</v>
      </c>
    </row>
    <row r="40" customFormat="false" ht="13" hidden="false" customHeight="true" outlineLevel="0" collapsed="false">
      <c r="A40" s="1" t="n">
        <v>27</v>
      </c>
      <c r="B40" s="74" t="s">
        <v>109</v>
      </c>
      <c r="C40" s="75" t="s">
        <v>110</v>
      </c>
      <c r="D40" s="4" t="n">
        <v>6</v>
      </c>
      <c r="E40" s="76" t="s">
        <v>20</v>
      </c>
      <c r="F40" s="77" t="n">
        <v>2</v>
      </c>
      <c r="G40" s="77" t="s">
        <v>53</v>
      </c>
      <c r="H40" s="77" t="s">
        <v>0</v>
      </c>
      <c r="I40" s="78" t="n">
        <v>2054.68249538427</v>
      </c>
      <c r="L40" s="79" t="n">
        <v>0</v>
      </c>
      <c r="M40" s="80" t="n">
        <v>24</v>
      </c>
      <c r="O40" s="81" t="n">
        <v>264.85680263867</v>
      </c>
      <c r="P40" s="10" t="n">
        <v>11</v>
      </c>
      <c r="Q40" s="11" t="n">
        <v>1</v>
      </c>
      <c r="R40" s="79" t="n">
        <v>550.969008676048</v>
      </c>
      <c r="S40" s="82" t="n">
        <v>39</v>
      </c>
      <c r="T40" s="14" t="n">
        <v>1</v>
      </c>
      <c r="U40" s="81" t="n">
        <v>411.849160644211</v>
      </c>
      <c r="V40" s="16" t="n">
        <v>14</v>
      </c>
      <c r="X40" s="79" t="n">
        <v>458.99695844279</v>
      </c>
      <c r="Y40" s="82"/>
      <c r="Z40" s="14" t="n">
        <v>1</v>
      </c>
      <c r="AA40" s="81" t="n">
        <v>0</v>
      </c>
      <c r="AB40" s="16" t="n">
        <v>56</v>
      </c>
      <c r="AC40" s="11" t="n">
        <v>1</v>
      </c>
      <c r="AD40" s="79" t="n">
        <v>270.168541392819</v>
      </c>
      <c r="AE40" s="82" t="n">
        <v>20</v>
      </c>
      <c r="AF40" s="14" t="n">
        <v>1</v>
      </c>
      <c r="AG40" s="81" t="n">
        <v>247.128035678238</v>
      </c>
      <c r="AI40" s="11" t="n">
        <v>1</v>
      </c>
      <c r="AJ40" s="83" t="n">
        <v>0</v>
      </c>
      <c r="AK40" s="82"/>
      <c r="AM40" s="81" t="n">
        <v>0</v>
      </c>
    </row>
    <row r="41" customFormat="false" ht="13" hidden="false" customHeight="true" outlineLevel="0" collapsed="false">
      <c r="A41" s="1" t="n">
        <v>28</v>
      </c>
      <c r="B41" s="74" t="s">
        <v>111</v>
      </c>
      <c r="C41" s="75" t="s">
        <v>112</v>
      </c>
      <c r="D41" s="4" t="n">
        <v>2</v>
      </c>
      <c r="E41" s="76" t="s">
        <v>28</v>
      </c>
      <c r="F41" s="77" t="n">
        <v>2</v>
      </c>
      <c r="G41" s="77" t="s">
        <v>32</v>
      </c>
      <c r="H41" s="77" t="s">
        <v>0</v>
      </c>
      <c r="I41" s="78" t="n">
        <v>2010.15505024701</v>
      </c>
      <c r="L41" s="79" t="n">
        <v>0</v>
      </c>
      <c r="M41" s="80"/>
      <c r="O41" s="81" t="n">
        <v>0</v>
      </c>
      <c r="Q41" s="11" t="n">
        <v>1</v>
      </c>
      <c r="R41" s="79" t="n">
        <v>0</v>
      </c>
      <c r="S41" s="80"/>
      <c r="U41" s="81" t="n">
        <v>0</v>
      </c>
      <c r="V41" s="16" t="n">
        <v>4</v>
      </c>
      <c r="X41" s="79" t="n">
        <v>1057.47180722809</v>
      </c>
      <c r="Y41" s="82"/>
      <c r="Z41" s="14" t="n">
        <v>1</v>
      </c>
      <c r="AA41" s="81" t="n">
        <v>0</v>
      </c>
      <c r="AB41" s="16" t="n">
        <v>19</v>
      </c>
      <c r="AC41" s="11" t="n">
        <v>1</v>
      </c>
      <c r="AD41" s="79" t="n">
        <v>856.961573959534</v>
      </c>
      <c r="AE41" s="82"/>
      <c r="AF41" s="14" t="n">
        <v>1</v>
      </c>
      <c r="AG41" s="81" t="n">
        <v>0</v>
      </c>
      <c r="AI41" s="11" t="n">
        <v>1</v>
      </c>
      <c r="AJ41" s="83" t="n">
        <v>0</v>
      </c>
      <c r="AK41" s="82"/>
      <c r="AM41" s="81" t="n">
        <v>0</v>
      </c>
    </row>
    <row r="42" customFormat="false" ht="13" hidden="false" customHeight="true" outlineLevel="0" collapsed="false">
      <c r="A42" s="1" t="n">
        <v>29</v>
      </c>
      <c r="B42" s="74" t="s">
        <v>113</v>
      </c>
      <c r="C42" s="75" t="s">
        <v>114</v>
      </c>
      <c r="D42" s="4" t="n">
        <v>3</v>
      </c>
      <c r="E42" s="76" t="s">
        <v>35</v>
      </c>
      <c r="F42" s="77" t="n">
        <v>1</v>
      </c>
      <c r="G42" s="77" t="s">
        <v>32</v>
      </c>
      <c r="H42" s="77" t="s">
        <v>0</v>
      </c>
      <c r="I42" s="78" t="n">
        <v>1947.35736590069</v>
      </c>
      <c r="L42" s="79" t="n">
        <v>0</v>
      </c>
      <c r="M42" s="80"/>
      <c r="O42" s="81" t="n">
        <v>0</v>
      </c>
      <c r="R42" s="79" t="n">
        <v>0</v>
      </c>
      <c r="S42" s="80"/>
      <c r="U42" s="81" t="n">
        <v>0</v>
      </c>
      <c r="V42" s="10"/>
      <c r="W42" s="11" t="n">
        <v>1</v>
      </c>
      <c r="X42" s="79" t="n">
        <v>0</v>
      </c>
      <c r="Y42" s="82"/>
      <c r="Z42" s="14" t="n">
        <v>1</v>
      </c>
      <c r="AA42" s="81" t="n">
        <v>0</v>
      </c>
      <c r="AB42" s="16" t="n">
        <v>27</v>
      </c>
      <c r="AD42" s="79" t="n">
        <v>666.198869951836</v>
      </c>
      <c r="AE42" s="82" t="n">
        <v>26</v>
      </c>
      <c r="AG42" s="81" t="n">
        <v>133.184683371401</v>
      </c>
      <c r="AH42" s="16" t="n">
        <v>6</v>
      </c>
      <c r="AJ42" s="83" t="n">
        <v>1055.24250943932</v>
      </c>
      <c r="AK42" s="82"/>
      <c r="AL42" s="14" t="n">
        <v>1</v>
      </c>
      <c r="AM42" s="81" t="n">
        <v>0</v>
      </c>
    </row>
    <row r="43" customFormat="false" ht="13" hidden="false" customHeight="true" outlineLevel="0" collapsed="false">
      <c r="A43" s="1" t="s">
        <v>0</v>
      </c>
      <c r="B43" s="74" t="s">
        <v>115</v>
      </c>
      <c r="C43" s="75" t="s">
        <v>116</v>
      </c>
      <c r="D43" s="4" t="n">
        <v>1</v>
      </c>
      <c r="E43" s="76"/>
      <c r="F43" s="77" t="n">
        <v>3</v>
      </c>
      <c r="G43" s="77" t="s">
        <v>32</v>
      </c>
      <c r="H43" s="77"/>
      <c r="I43" s="78" t="n">
        <v>1919.83028477309</v>
      </c>
      <c r="J43" s="10" t="n">
        <v>1</v>
      </c>
      <c r="L43" s="79" t="n">
        <v>1828.40979502199</v>
      </c>
      <c r="M43" s="80"/>
      <c r="O43" s="81" t="n">
        <v>0</v>
      </c>
      <c r="R43" s="79" t="n">
        <v>0</v>
      </c>
      <c r="S43" s="80"/>
      <c r="U43" s="81" t="n">
        <v>0</v>
      </c>
      <c r="V43" s="10"/>
      <c r="W43" s="11" t="n">
        <v>1</v>
      </c>
      <c r="X43" s="79" t="n">
        <v>0</v>
      </c>
      <c r="Y43" s="82"/>
      <c r="AA43" s="81" t="n">
        <v>0</v>
      </c>
      <c r="AC43" s="11" t="n">
        <v>1</v>
      </c>
      <c r="AD43" s="79" t="n">
        <v>0</v>
      </c>
      <c r="AE43" s="82"/>
      <c r="AF43" s="14" t="n">
        <v>1</v>
      </c>
      <c r="AG43" s="81" t="n">
        <v>0</v>
      </c>
      <c r="AI43" s="11" t="n">
        <v>1</v>
      </c>
      <c r="AJ43" s="83" t="n">
        <v>0</v>
      </c>
      <c r="AK43" s="82"/>
      <c r="AL43" s="14" t="n">
        <v>1</v>
      </c>
      <c r="AM43" s="81" t="n">
        <v>0</v>
      </c>
    </row>
    <row r="44" customFormat="false" ht="13" hidden="false" customHeight="true" outlineLevel="0" collapsed="false">
      <c r="A44" s="1" t="n">
        <v>30</v>
      </c>
      <c r="B44" s="74" t="s">
        <v>117</v>
      </c>
      <c r="C44" s="75" t="s">
        <v>118</v>
      </c>
      <c r="D44" s="4" t="n">
        <v>4</v>
      </c>
      <c r="E44" s="76" t="s">
        <v>38</v>
      </c>
      <c r="F44" s="77" t="n">
        <v>2</v>
      </c>
      <c r="G44" s="77" t="s">
        <v>32</v>
      </c>
      <c r="H44" s="77" t="s">
        <v>0</v>
      </c>
      <c r="I44" s="78" t="n">
        <v>1891.53086839119</v>
      </c>
      <c r="L44" s="79" t="n">
        <v>0</v>
      </c>
      <c r="M44" s="80"/>
      <c r="O44" s="81" t="n">
        <v>0</v>
      </c>
      <c r="Q44" s="11" t="n">
        <v>1</v>
      </c>
      <c r="R44" s="79" t="n">
        <v>0</v>
      </c>
      <c r="S44" s="80"/>
      <c r="U44" s="81" t="n">
        <v>0</v>
      </c>
      <c r="V44" s="16" t="n">
        <v>12</v>
      </c>
      <c r="X44" s="79" t="n">
        <v>532.638427036465</v>
      </c>
      <c r="Y44" s="82" t="n">
        <v>24</v>
      </c>
      <c r="Z44" s="14" t="n">
        <v>1</v>
      </c>
      <c r="AA44" s="81" t="n">
        <v>737.525597524213</v>
      </c>
      <c r="AB44" s="16" t="n">
        <v>65</v>
      </c>
      <c r="AC44" s="11" t="n">
        <v>1</v>
      </c>
      <c r="AD44" s="79" t="n">
        <v>189.261879347001</v>
      </c>
      <c r="AE44" s="82"/>
      <c r="AF44" s="14" t="n">
        <v>1</v>
      </c>
      <c r="AG44" s="81" t="n">
        <v>0</v>
      </c>
      <c r="AH44" s="16" t="n">
        <v>31</v>
      </c>
      <c r="AI44" s="11" t="n">
        <v>1</v>
      </c>
      <c r="AJ44" s="83" t="n">
        <v>342.032065988696</v>
      </c>
      <c r="AK44" s="82"/>
      <c r="AM44" s="81" t="n">
        <v>0</v>
      </c>
    </row>
    <row r="45" customFormat="false" ht="13" hidden="false" customHeight="true" outlineLevel="0" collapsed="false">
      <c r="A45" s="1" t="n">
        <v>31</v>
      </c>
      <c r="B45" s="74" t="s">
        <v>119</v>
      </c>
      <c r="C45" s="75" t="s">
        <v>120</v>
      </c>
      <c r="D45" s="4" t="n">
        <v>3</v>
      </c>
      <c r="E45" s="76" t="s">
        <v>20</v>
      </c>
      <c r="F45" s="77" t="n">
        <v>2</v>
      </c>
      <c r="G45" s="77" t="s">
        <v>53</v>
      </c>
      <c r="H45" s="77" t="s">
        <v>0</v>
      </c>
      <c r="I45" s="78" t="n">
        <v>1728.51611137698</v>
      </c>
      <c r="L45" s="79" t="n">
        <v>0</v>
      </c>
      <c r="M45" s="80" t="n">
        <v>10</v>
      </c>
      <c r="O45" s="81" t="n">
        <v>645.068044350275</v>
      </c>
      <c r="Q45" s="11" t="n">
        <v>1</v>
      </c>
      <c r="R45" s="79" t="n">
        <v>0</v>
      </c>
      <c r="S45" s="80"/>
      <c r="U45" s="81" t="n">
        <v>0</v>
      </c>
      <c r="V45" s="16" t="n">
        <v>10</v>
      </c>
      <c r="X45" s="79" t="n">
        <v>619.737797688852</v>
      </c>
      <c r="Y45" s="82"/>
      <c r="Z45" s="14" t="n">
        <v>1</v>
      </c>
      <c r="AA45" s="81" t="n">
        <v>0</v>
      </c>
      <c r="AC45" s="11" t="n">
        <v>1</v>
      </c>
      <c r="AD45" s="79" t="n">
        <v>0</v>
      </c>
      <c r="AE45" s="82"/>
      <c r="AF45" s="14" t="n">
        <v>1</v>
      </c>
      <c r="AG45" s="81" t="n">
        <v>0</v>
      </c>
      <c r="AI45" s="11" t="n">
        <v>1</v>
      </c>
      <c r="AJ45" s="83" t="n">
        <v>0</v>
      </c>
      <c r="AK45" s="82" t="n">
        <v>20</v>
      </c>
      <c r="AM45" s="81" t="n">
        <v>381.399978319906</v>
      </c>
    </row>
    <row r="46" customFormat="false" ht="13" hidden="false" customHeight="true" outlineLevel="0" collapsed="false">
      <c r="A46" s="1" t="n">
        <v>32</v>
      </c>
      <c r="B46" s="74" t="s">
        <v>121</v>
      </c>
      <c r="C46" s="75" t="s">
        <v>122</v>
      </c>
      <c r="D46" s="4" t="n">
        <v>3</v>
      </c>
      <c r="E46" s="76" t="s">
        <v>35</v>
      </c>
      <c r="F46" s="77" t="n">
        <v>1</v>
      </c>
      <c r="G46" s="77" t="s">
        <v>102</v>
      </c>
      <c r="H46" s="77" t="s">
        <v>0</v>
      </c>
      <c r="I46" s="78" t="n">
        <v>1593.8769839611</v>
      </c>
      <c r="L46" s="79" t="n">
        <v>0</v>
      </c>
      <c r="M46" s="80"/>
      <c r="O46" s="81" t="n">
        <v>0</v>
      </c>
      <c r="P46" s="10" t="n">
        <v>22</v>
      </c>
      <c r="R46" s="79" t="n">
        <v>249.939013012067</v>
      </c>
      <c r="S46" s="80"/>
      <c r="U46" s="81" t="n">
        <v>0</v>
      </c>
      <c r="V46" s="10"/>
      <c r="W46" s="11" t="n">
        <v>1</v>
      </c>
      <c r="X46" s="79" t="n">
        <v>0</v>
      </c>
      <c r="Y46" s="82" t="n">
        <v>26</v>
      </c>
      <c r="Z46" s="14" t="n">
        <v>1</v>
      </c>
      <c r="AA46" s="81" t="n">
        <v>694.072964700198</v>
      </c>
      <c r="AB46" s="16" t="n">
        <v>32</v>
      </c>
      <c r="AD46" s="79" t="n">
        <v>573.966102250687</v>
      </c>
      <c r="AE46" s="82"/>
      <c r="AG46" s="81" t="n">
        <v>0</v>
      </c>
      <c r="AJ46" s="83" t="n">
        <v>0</v>
      </c>
      <c r="AK46" s="82"/>
      <c r="AL46" s="14" t="n">
        <v>1</v>
      </c>
      <c r="AM46" s="81" t="n">
        <v>0</v>
      </c>
    </row>
    <row r="47" customFormat="false" ht="13" hidden="false" customHeight="true" outlineLevel="0" collapsed="false">
      <c r="A47" s="1" t="s">
        <v>0</v>
      </c>
      <c r="B47" s="74" t="s">
        <v>123</v>
      </c>
      <c r="C47" s="75" t="s">
        <v>124</v>
      </c>
      <c r="E47" s="76"/>
      <c r="F47" s="77" t="n">
        <v>3</v>
      </c>
      <c r="G47" s="77" t="s">
        <v>32</v>
      </c>
      <c r="H47" s="77"/>
      <c r="I47" s="78" t="n">
        <v>1540.55574358459</v>
      </c>
      <c r="J47" s="10" t="n">
        <v>9</v>
      </c>
      <c r="L47" s="79" t="n">
        <v>635.606658222835</v>
      </c>
      <c r="M47" s="80"/>
      <c r="O47" s="81" t="n">
        <v>0</v>
      </c>
      <c r="R47" s="79" t="n">
        <v>0</v>
      </c>
      <c r="S47" s="82" t="n">
        <v>18</v>
      </c>
      <c r="U47" s="81" t="n">
        <v>831.589288048203</v>
      </c>
      <c r="V47" s="10"/>
      <c r="W47" s="11" t="n">
        <v>1</v>
      </c>
      <c r="X47" s="79" t="n">
        <v>0</v>
      </c>
      <c r="Y47" s="82"/>
      <c r="AA47" s="81" t="n">
        <v>0</v>
      </c>
      <c r="AC47" s="11" t="n">
        <v>1</v>
      </c>
      <c r="AD47" s="79" t="n">
        <v>0</v>
      </c>
      <c r="AE47" s="82"/>
      <c r="AF47" s="14" t="n">
        <v>1</v>
      </c>
      <c r="AG47" s="81" t="n">
        <v>0</v>
      </c>
      <c r="AI47" s="11" t="n">
        <v>1</v>
      </c>
      <c r="AJ47" s="83" t="n">
        <v>0</v>
      </c>
      <c r="AK47" s="82"/>
      <c r="AL47" s="14" t="n">
        <v>1</v>
      </c>
      <c r="AM47" s="81" t="n">
        <v>0</v>
      </c>
    </row>
    <row r="48" customFormat="false" ht="13" hidden="false" customHeight="true" outlineLevel="0" collapsed="false">
      <c r="A48" s="1" t="n">
        <v>33</v>
      </c>
      <c r="B48" s="74" t="s">
        <v>125</v>
      </c>
      <c r="C48" s="75" t="s">
        <v>126</v>
      </c>
      <c r="D48" s="4" t="n">
        <v>5</v>
      </c>
      <c r="E48" s="76" t="s">
        <v>35</v>
      </c>
      <c r="F48" s="77" t="n">
        <v>1</v>
      </c>
      <c r="G48" s="77" t="s">
        <v>53</v>
      </c>
      <c r="H48" s="77" t="s">
        <v>0</v>
      </c>
      <c r="I48" s="78" t="n">
        <v>1519.24606026419</v>
      </c>
      <c r="L48" s="79" t="n">
        <v>0</v>
      </c>
      <c r="M48" s="80"/>
      <c r="O48" s="81" t="n">
        <v>0</v>
      </c>
      <c r="P48" s="10" t="n">
        <v>17</v>
      </c>
      <c r="R48" s="79" t="n">
        <v>361.912772455999</v>
      </c>
      <c r="S48" s="82" t="n">
        <v>42</v>
      </c>
      <c r="T48" s="14" t="n">
        <v>1</v>
      </c>
      <c r="U48" s="81" t="n">
        <v>371.61830642996</v>
      </c>
      <c r="V48" s="10"/>
      <c r="W48" s="11" t="n">
        <v>1</v>
      </c>
      <c r="X48" s="79" t="n">
        <v>0</v>
      </c>
      <c r="Y48" s="82"/>
      <c r="Z48" s="14" t="n">
        <v>1</v>
      </c>
      <c r="AA48" s="81" t="n">
        <v>0</v>
      </c>
      <c r="AB48" s="16" t="n">
        <v>47</v>
      </c>
      <c r="AD48" s="79" t="n">
        <v>365.281252730923</v>
      </c>
      <c r="AE48" s="82"/>
      <c r="AG48" s="81" t="n">
        <v>0</v>
      </c>
      <c r="AH48" s="16" t="n">
        <v>53</v>
      </c>
      <c r="AJ48" s="83" t="n">
        <v>109.11789022218</v>
      </c>
      <c r="AK48" s="82" t="n">
        <v>26</v>
      </c>
      <c r="AL48" s="14" t="n">
        <v>1</v>
      </c>
      <c r="AM48" s="81" t="n">
        <v>238.97078793636</v>
      </c>
    </row>
    <row r="49" customFormat="false" ht="13" hidden="false" customHeight="true" outlineLevel="0" collapsed="false">
      <c r="A49" s="1" t="s">
        <v>0</v>
      </c>
      <c r="B49" s="74" t="s">
        <v>127</v>
      </c>
      <c r="C49" s="75" t="s">
        <v>128</v>
      </c>
      <c r="E49" s="76"/>
      <c r="F49" s="77" t="n">
        <v>3</v>
      </c>
      <c r="G49" s="77" t="s">
        <v>32</v>
      </c>
      <c r="H49" s="77"/>
      <c r="I49" s="78" t="n">
        <v>1496.70332080795</v>
      </c>
      <c r="J49" s="10" t="n">
        <v>10</v>
      </c>
      <c r="L49" s="79" t="n">
        <v>578.409795021991</v>
      </c>
      <c r="M49" s="80"/>
      <c r="O49" s="81" t="n">
        <v>0</v>
      </c>
      <c r="P49" s="10" t="n">
        <v>23</v>
      </c>
      <c r="R49" s="79" t="n">
        <v>230.63385781668</v>
      </c>
      <c r="S49" s="80"/>
      <c r="U49" s="81" t="n">
        <v>0</v>
      </c>
      <c r="V49" s="10"/>
      <c r="W49" s="11" t="n">
        <v>1</v>
      </c>
      <c r="X49" s="79" t="n">
        <v>0</v>
      </c>
      <c r="Y49" s="82" t="n">
        <v>30</v>
      </c>
      <c r="AA49" s="81" t="n">
        <v>616.388081264142</v>
      </c>
      <c r="AC49" s="11" t="n">
        <v>1</v>
      </c>
      <c r="AD49" s="79" t="n">
        <v>0</v>
      </c>
      <c r="AE49" s="82"/>
      <c r="AF49" s="14" t="n">
        <v>1</v>
      </c>
      <c r="AG49" s="81" t="n">
        <v>0</v>
      </c>
      <c r="AI49" s="11" t="n">
        <v>1</v>
      </c>
      <c r="AJ49" s="83" t="n">
        <v>0</v>
      </c>
      <c r="AK49" s="82"/>
      <c r="AL49" s="14" t="n">
        <v>1</v>
      </c>
      <c r="AM49" s="81" t="n">
        <v>0</v>
      </c>
    </row>
    <row r="50" customFormat="false" ht="13" hidden="false" customHeight="true" outlineLevel="0" collapsed="false">
      <c r="A50" s="1" t="s">
        <v>0</v>
      </c>
      <c r="B50" s="74" t="s">
        <v>129</v>
      </c>
      <c r="C50" s="75" t="s">
        <v>130</v>
      </c>
      <c r="D50" s="4" t="n">
        <v>3</v>
      </c>
      <c r="E50" s="76"/>
      <c r="F50" s="77" t="n">
        <v>3</v>
      </c>
      <c r="G50" s="77" t="s">
        <v>32</v>
      </c>
      <c r="H50" s="77"/>
      <c r="I50" s="78" t="n">
        <v>1437.11866052971</v>
      </c>
      <c r="L50" s="79" t="n">
        <v>0</v>
      </c>
      <c r="M50" s="80"/>
      <c r="O50" s="81" t="n">
        <v>0</v>
      </c>
      <c r="Q50" s="11" t="n">
        <v>1</v>
      </c>
      <c r="R50" s="79" t="n">
        <v>0</v>
      </c>
      <c r="S50" s="82" t="n">
        <v>36</v>
      </c>
      <c r="U50" s="81" t="n">
        <v>455.301793468227</v>
      </c>
      <c r="V50" s="10"/>
      <c r="W50" s="11" t="n">
        <v>1</v>
      </c>
      <c r="X50" s="79" t="n">
        <v>0</v>
      </c>
      <c r="Y50" s="82" t="n">
        <v>39</v>
      </c>
      <c r="AA50" s="81" t="n">
        <v>473.958890880596</v>
      </c>
      <c r="AB50" s="16" t="n">
        <v>41</v>
      </c>
      <c r="AC50" s="11" t="n">
        <v>1</v>
      </c>
      <c r="AD50" s="79" t="n">
        <v>439.4237542509</v>
      </c>
      <c r="AE50" s="82"/>
      <c r="AF50" s="14" t="n">
        <v>1</v>
      </c>
      <c r="AG50" s="81" t="n">
        <v>0</v>
      </c>
      <c r="AI50" s="11" t="n">
        <v>1</v>
      </c>
      <c r="AJ50" s="83" t="n">
        <v>0</v>
      </c>
      <c r="AK50" s="82"/>
      <c r="AL50" s="14" t="n">
        <v>1</v>
      </c>
      <c r="AM50" s="81" t="n">
        <v>0</v>
      </c>
    </row>
    <row r="51" customFormat="false" ht="13" hidden="false" customHeight="true" outlineLevel="0" collapsed="false">
      <c r="A51" s="1" t="n">
        <v>34</v>
      </c>
      <c r="B51" s="74" t="s">
        <v>131</v>
      </c>
      <c r="C51" s="75" t="s">
        <v>132</v>
      </c>
      <c r="D51" s="4" t="n">
        <v>3</v>
      </c>
      <c r="E51" s="76" t="s">
        <v>52</v>
      </c>
      <c r="F51" s="77" t="n">
        <v>2</v>
      </c>
      <c r="G51" s="77" t="s">
        <v>32</v>
      </c>
      <c r="H51" s="77" t="s">
        <v>0</v>
      </c>
      <c r="I51" s="78" t="n">
        <v>1401.37937065204</v>
      </c>
      <c r="L51" s="79" t="n">
        <v>0</v>
      </c>
      <c r="M51" s="80"/>
      <c r="O51" s="81" t="n">
        <v>0</v>
      </c>
      <c r="Q51" s="11" t="n">
        <v>1</v>
      </c>
      <c r="R51" s="79" t="n">
        <v>0</v>
      </c>
      <c r="S51" s="80"/>
      <c r="U51" s="81" t="n">
        <v>0</v>
      </c>
      <c r="V51" s="10"/>
      <c r="X51" s="79" t="n">
        <v>0</v>
      </c>
      <c r="Y51" s="82" t="n">
        <v>38</v>
      </c>
      <c r="Z51" s="14" t="n">
        <v>1</v>
      </c>
      <c r="AA51" s="81" t="n">
        <v>488.060153892708</v>
      </c>
      <c r="AB51" s="16" t="n">
        <v>33</v>
      </c>
      <c r="AC51" s="11" t="n">
        <v>1</v>
      </c>
      <c r="AD51" s="79" t="n">
        <v>557.261150303211</v>
      </c>
      <c r="AE51" s="82"/>
      <c r="AF51" s="14" t="n">
        <v>1</v>
      </c>
      <c r="AG51" s="81" t="n">
        <v>0</v>
      </c>
      <c r="AH51" s="16" t="n">
        <v>35</v>
      </c>
      <c r="AI51" s="11" t="n">
        <v>1</v>
      </c>
      <c r="AJ51" s="83" t="n">
        <v>289.325715472693</v>
      </c>
      <c r="AK51" s="82"/>
      <c r="AM51" s="81" t="n">
        <v>0</v>
      </c>
    </row>
    <row r="52" customFormat="false" ht="13" hidden="false" customHeight="true" outlineLevel="0" collapsed="false">
      <c r="A52" s="1" t="n">
        <v>35</v>
      </c>
      <c r="B52" s="74" t="s">
        <v>133</v>
      </c>
      <c r="C52" s="75" t="s">
        <v>134</v>
      </c>
      <c r="D52" s="4" t="n">
        <v>2</v>
      </c>
      <c r="E52" s="76" t="s">
        <v>52</v>
      </c>
      <c r="F52" s="77" t="n">
        <v>2</v>
      </c>
      <c r="G52" s="77" t="s">
        <v>32</v>
      </c>
      <c r="H52" s="77" t="s">
        <v>0</v>
      </c>
      <c r="I52" s="78" t="n">
        <v>1365.31305378168</v>
      </c>
      <c r="L52" s="79" t="n">
        <v>0</v>
      </c>
      <c r="M52" s="80"/>
      <c r="O52" s="81" t="n">
        <v>0</v>
      </c>
      <c r="Q52" s="11" t="n">
        <v>1</v>
      </c>
      <c r="R52" s="79" t="n">
        <v>0</v>
      </c>
      <c r="S52" s="80"/>
      <c r="U52" s="81" t="n">
        <v>0</v>
      </c>
      <c r="V52" s="10"/>
      <c r="X52" s="79" t="n">
        <v>0</v>
      </c>
      <c r="Y52" s="82" t="n">
        <v>28</v>
      </c>
      <c r="Z52" s="14" t="n">
        <v>1</v>
      </c>
      <c r="AA52" s="81" t="n">
        <v>653.842110485947</v>
      </c>
      <c r="AB52" s="16" t="n">
        <v>28</v>
      </c>
      <c r="AC52" s="11" t="n">
        <v>1</v>
      </c>
      <c r="AD52" s="79" t="n">
        <v>646.456035972796</v>
      </c>
      <c r="AE52" s="82"/>
      <c r="AF52" s="14" t="n">
        <v>1</v>
      </c>
      <c r="AG52" s="81" t="n">
        <v>0</v>
      </c>
      <c r="AI52" s="11" t="n">
        <v>1</v>
      </c>
      <c r="AJ52" s="83" t="n">
        <v>0</v>
      </c>
      <c r="AK52" s="82"/>
      <c r="AM52" s="81" t="n">
        <v>0</v>
      </c>
    </row>
    <row r="53" customFormat="false" ht="13" hidden="false" customHeight="true" outlineLevel="0" collapsed="false">
      <c r="A53" s="1" t="n">
        <v>36</v>
      </c>
      <c r="B53" s="74" t="s">
        <v>135</v>
      </c>
      <c r="C53" s="75" t="s">
        <v>136</v>
      </c>
      <c r="D53" s="4" t="n">
        <v>2</v>
      </c>
      <c r="E53" s="76" t="s">
        <v>35</v>
      </c>
      <c r="F53" s="77" t="n">
        <v>1</v>
      </c>
      <c r="G53" s="77" t="s">
        <v>32</v>
      </c>
      <c r="H53" s="77" t="s">
        <v>0</v>
      </c>
      <c r="I53" s="78" t="n">
        <v>1312.57366879782</v>
      </c>
      <c r="L53" s="79" t="n">
        <v>0</v>
      </c>
      <c r="M53" s="80"/>
      <c r="O53" s="81" t="n">
        <v>0</v>
      </c>
      <c r="R53" s="79" t="n">
        <v>0</v>
      </c>
      <c r="S53" s="80"/>
      <c r="U53" s="81" t="n">
        <v>0</v>
      </c>
      <c r="V53" s="10"/>
      <c r="W53" s="11" t="n">
        <v>1</v>
      </c>
      <c r="X53" s="79" t="n">
        <v>0</v>
      </c>
      <c r="Y53" s="82" t="n">
        <v>43</v>
      </c>
      <c r="Z53" s="14" t="n">
        <v>1</v>
      </c>
      <c r="AA53" s="81" t="n">
        <v>420.954080189237</v>
      </c>
      <c r="AB53" s="16" t="n">
        <v>20</v>
      </c>
      <c r="AD53" s="79" t="n">
        <v>829.116080570593</v>
      </c>
      <c r="AE53" s="82"/>
      <c r="AG53" s="81" t="n">
        <v>0</v>
      </c>
      <c r="AJ53" s="83" t="n">
        <v>0</v>
      </c>
      <c r="AK53" s="82"/>
      <c r="AL53" s="14" t="n">
        <v>1</v>
      </c>
      <c r="AM53" s="81" t="n">
        <v>0</v>
      </c>
    </row>
    <row r="54" customFormat="false" ht="13" hidden="false" customHeight="true" outlineLevel="0" collapsed="false">
      <c r="A54" s="1" t="n">
        <v>37</v>
      </c>
      <c r="B54" s="74" t="s">
        <v>137</v>
      </c>
      <c r="C54" s="75" t="s">
        <v>138</v>
      </c>
      <c r="D54" s="4" t="n">
        <v>4</v>
      </c>
      <c r="E54" s="76" t="s">
        <v>28</v>
      </c>
      <c r="F54" s="77" t="n">
        <v>2</v>
      </c>
      <c r="G54" s="77" t="s">
        <v>53</v>
      </c>
      <c r="H54" s="77" t="s">
        <v>0</v>
      </c>
      <c r="I54" s="78" t="n">
        <v>1213.61126708343</v>
      </c>
      <c r="L54" s="79" t="n">
        <v>0</v>
      </c>
      <c r="M54" s="80" t="n">
        <v>23</v>
      </c>
      <c r="O54" s="81" t="n">
        <v>283.340208332683</v>
      </c>
      <c r="Q54" s="11" t="n">
        <v>1</v>
      </c>
      <c r="R54" s="79" t="n">
        <v>0</v>
      </c>
      <c r="S54" s="80"/>
      <c r="U54" s="81" t="n">
        <v>0</v>
      </c>
      <c r="V54" s="16" t="n">
        <v>18</v>
      </c>
      <c r="X54" s="79" t="n">
        <v>338.938042075216</v>
      </c>
      <c r="Y54" s="82"/>
      <c r="Z54" s="14" t="n">
        <v>1</v>
      </c>
      <c r="AA54" s="81" t="n">
        <v>0</v>
      </c>
      <c r="AB54" s="16" t="n">
        <v>48</v>
      </c>
      <c r="AC54" s="11" t="n">
        <v>1</v>
      </c>
      <c r="AD54" s="79" t="n">
        <v>353.852028431086</v>
      </c>
      <c r="AE54" s="82"/>
      <c r="AF54" s="14" t="n">
        <v>1</v>
      </c>
      <c r="AG54" s="81" t="n">
        <v>0</v>
      </c>
      <c r="AI54" s="11" t="n">
        <v>1</v>
      </c>
      <c r="AJ54" s="83" t="n">
        <v>0</v>
      </c>
      <c r="AK54" s="82" t="n">
        <v>29</v>
      </c>
      <c r="AM54" s="81" t="n">
        <v>179.689975526187</v>
      </c>
    </row>
    <row r="55" customFormat="false" ht="13" hidden="false" customHeight="true" outlineLevel="0" collapsed="false">
      <c r="A55" s="1" t="s">
        <v>0</v>
      </c>
      <c r="B55" s="74" t="s">
        <v>139</v>
      </c>
      <c r="C55" s="75" t="s">
        <v>140</v>
      </c>
      <c r="D55" s="4" t="n">
        <v>2</v>
      </c>
      <c r="E55" s="76"/>
      <c r="F55" s="77" t="n">
        <v>3</v>
      </c>
      <c r="G55" s="77" t="s">
        <v>32</v>
      </c>
      <c r="H55" s="77"/>
      <c r="I55" s="78" t="n">
        <v>1200.60393123453</v>
      </c>
      <c r="L55" s="79" t="n">
        <v>0</v>
      </c>
      <c r="M55" s="80"/>
      <c r="O55" s="81" t="n">
        <v>0</v>
      </c>
      <c r="Q55" s="11" t="n">
        <v>1</v>
      </c>
      <c r="R55" s="79" t="n">
        <v>0</v>
      </c>
      <c r="S55" s="80"/>
      <c r="U55" s="81" t="n">
        <v>0</v>
      </c>
      <c r="V55" s="10"/>
      <c r="W55" s="11" t="n">
        <v>1</v>
      </c>
      <c r="X55" s="79" t="n">
        <v>0</v>
      </c>
      <c r="Y55" s="82"/>
      <c r="AA55" s="81" t="n">
        <v>0</v>
      </c>
      <c r="AB55" s="16" t="n">
        <v>25</v>
      </c>
      <c r="AC55" s="11" t="n">
        <v>1</v>
      </c>
      <c r="AD55" s="79" t="n">
        <v>707.978564310523</v>
      </c>
      <c r="AE55" s="82"/>
      <c r="AF55" s="14" t="n">
        <v>1</v>
      </c>
      <c r="AG55" s="81" t="n">
        <v>0</v>
      </c>
      <c r="AH55" s="16" t="n">
        <v>25</v>
      </c>
      <c r="AI55" s="11" t="n">
        <v>1</v>
      </c>
      <c r="AJ55" s="83" t="n">
        <v>435.453751150931</v>
      </c>
      <c r="AK55" s="82"/>
      <c r="AL55" s="14" t="n">
        <v>1</v>
      </c>
      <c r="AM55" s="81" t="n">
        <v>0</v>
      </c>
    </row>
    <row r="56" customFormat="false" ht="13" hidden="false" customHeight="true" outlineLevel="0" collapsed="false">
      <c r="A56" s="1" t="n">
        <v>38</v>
      </c>
      <c r="B56" s="74" t="s">
        <v>141</v>
      </c>
      <c r="C56" s="75" t="s">
        <v>142</v>
      </c>
      <c r="D56" s="4" t="n">
        <v>2</v>
      </c>
      <c r="E56" s="76" t="s">
        <v>45</v>
      </c>
      <c r="F56" s="77" t="n">
        <v>1</v>
      </c>
      <c r="G56" s="77" t="s">
        <v>32</v>
      </c>
      <c r="H56" s="77" t="s">
        <v>0</v>
      </c>
      <c r="I56" s="78" t="n">
        <v>1179.74348311755</v>
      </c>
      <c r="L56" s="79" t="n">
        <v>0</v>
      </c>
      <c r="M56" s="80"/>
      <c r="O56" s="81" t="n">
        <v>0</v>
      </c>
      <c r="R56" s="79" t="n">
        <v>0</v>
      </c>
      <c r="S56" s="80"/>
      <c r="U56" s="81" t="n">
        <v>0</v>
      </c>
      <c r="V56" s="10"/>
      <c r="W56" s="11" t="n">
        <v>1</v>
      </c>
      <c r="X56" s="79" t="n">
        <v>0</v>
      </c>
      <c r="Y56" s="82"/>
      <c r="Z56" s="14" t="n">
        <v>1</v>
      </c>
      <c r="AA56" s="81" t="n">
        <v>0</v>
      </c>
      <c r="AB56" s="16" t="n">
        <v>31</v>
      </c>
      <c r="AD56" s="79" t="n">
        <v>591.201457857729</v>
      </c>
      <c r="AE56" s="82"/>
      <c r="AG56" s="81" t="n">
        <v>0</v>
      </c>
      <c r="AH56" s="16" t="n">
        <v>20</v>
      </c>
      <c r="AJ56" s="83" t="n">
        <v>532.363764158987</v>
      </c>
      <c r="AK56" s="82"/>
      <c r="AL56" s="14" t="n">
        <v>1</v>
      </c>
      <c r="AM56" s="81" t="n">
        <v>0</v>
      </c>
    </row>
    <row r="57" customFormat="false" ht="13" hidden="false" customHeight="true" outlineLevel="0" collapsed="false">
      <c r="A57" s="1" t="n">
        <v>39</v>
      </c>
      <c r="B57" s="74" t="s">
        <v>143</v>
      </c>
      <c r="C57" s="75" t="s">
        <v>144</v>
      </c>
      <c r="D57" s="4" t="n">
        <v>1</v>
      </c>
      <c r="E57" s="76" t="s">
        <v>35</v>
      </c>
      <c r="F57" s="77" t="n">
        <v>1</v>
      </c>
      <c r="G57" s="77" t="s">
        <v>32</v>
      </c>
      <c r="H57" s="77" t="s">
        <v>0</v>
      </c>
      <c r="I57" s="78" t="n">
        <v>1161.74836847059</v>
      </c>
      <c r="L57" s="79" t="n">
        <v>0</v>
      </c>
      <c r="M57" s="80"/>
      <c r="O57" s="81" t="n">
        <v>0</v>
      </c>
      <c r="R57" s="79" t="n">
        <v>0</v>
      </c>
      <c r="S57" s="80"/>
      <c r="U57" s="81" t="n">
        <v>0</v>
      </c>
      <c r="V57" s="10"/>
      <c r="W57" s="11" t="n">
        <v>1</v>
      </c>
      <c r="X57" s="79" t="n">
        <v>0</v>
      </c>
      <c r="Y57" s="82"/>
      <c r="Z57" s="14" t="n">
        <v>1</v>
      </c>
      <c r="AA57" s="81" t="n">
        <v>0</v>
      </c>
      <c r="AB57" s="16" t="n">
        <v>12</v>
      </c>
      <c r="AD57" s="79" t="n">
        <v>1106.42701759104</v>
      </c>
      <c r="AE57" s="82"/>
      <c r="AG57" s="81" t="n">
        <v>0</v>
      </c>
      <c r="AJ57" s="83" t="n">
        <v>0</v>
      </c>
      <c r="AK57" s="82"/>
      <c r="AL57" s="14" t="n">
        <v>1</v>
      </c>
      <c r="AM57" s="81" t="n">
        <v>0</v>
      </c>
    </row>
    <row r="58" customFormat="false" ht="13" hidden="false" customHeight="true" outlineLevel="0" collapsed="false">
      <c r="A58" s="1" t="n">
        <v>40</v>
      </c>
      <c r="B58" s="74" t="s">
        <v>145</v>
      </c>
      <c r="C58" s="75" t="s">
        <v>146</v>
      </c>
      <c r="D58" s="4" t="n">
        <v>2</v>
      </c>
      <c r="E58" s="76" t="s">
        <v>35</v>
      </c>
      <c r="F58" s="77" t="n">
        <v>1</v>
      </c>
      <c r="G58" s="77" t="s">
        <v>32</v>
      </c>
      <c r="H58" s="77" t="s">
        <v>0</v>
      </c>
      <c r="I58" s="78" t="n">
        <v>1145.94650725306</v>
      </c>
      <c r="L58" s="79" t="n">
        <v>0</v>
      </c>
      <c r="M58" s="80"/>
      <c r="O58" s="81" t="n">
        <v>0</v>
      </c>
      <c r="R58" s="79" t="n">
        <v>0</v>
      </c>
      <c r="S58" s="80"/>
      <c r="U58" s="81" t="n">
        <v>0</v>
      </c>
      <c r="V58" s="10"/>
      <c r="W58" s="11" t="n">
        <v>1</v>
      </c>
      <c r="X58" s="79" t="n">
        <v>0</v>
      </c>
      <c r="Y58" s="82" t="n">
        <v>32</v>
      </c>
      <c r="Z58" s="14" t="n">
        <v>1</v>
      </c>
      <c r="AA58" s="81" t="n">
        <v>581.352176763838</v>
      </c>
      <c r="AB58" s="16" t="n">
        <v>36</v>
      </c>
      <c r="AD58" s="79" t="n">
        <v>510.025449191461</v>
      </c>
      <c r="AE58" s="82"/>
      <c r="AG58" s="81" t="n">
        <v>0</v>
      </c>
      <c r="AJ58" s="83" t="n">
        <v>0</v>
      </c>
      <c r="AK58" s="82"/>
      <c r="AL58" s="14" t="n">
        <v>1</v>
      </c>
      <c r="AM58" s="81" t="n">
        <v>0</v>
      </c>
    </row>
    <row r="59" customFormat="false" ht="13" hidden="false" customHeight="true" outlineLevel="0" collapsed="false">
      <c r="A59" s="1" t="n">
        <v>41</v>
      </c>
      <c r="B59" s="74" t="s">
        <v>147</v>
      </c>
      <c r="C59" s="75" t="s">
        <v>148</v>
      </c>
      <c r="D59" s="4" t="n">
        <v>3</v>
      </c>
      <c r="E59" s="76" t="s">
        <v>81</v>
      </c>
      <c r="F59" s="77" t="n">
        <v>1</v>
      </c>
      <c r="G59" s="77" t="s">
        <v>32</v>
      </c>
      <c r="H59" s="77" t="s">
        <v>0</v>
      </c>
      <c r="I59" s="78" t="n">
        <v>1087.23280455918</v>
      </c>
      <c r="L59" s="79" t="n">
        <v>0</v>
      </c>
      <c r="M59" s="80"/>
      <c r="O59" s="81" t="n">
        <v>0</v>
      </c>
      <c r="P59" s="10" t="n">
        <v>18</v>
      </c>
      <c r="R59" s="79" t="n">
        <v>337.089188730967</v>
      </c>
      <c r="S59" s="80"/>
      <c r="U59" s="81" t="n">
        <v>0</v>
      </c>
      <c r="V59" s="10"/>
      <c r="W59" s="11" t="n">
        <v>1</v>
      </c>
      <c r="X59" s="79" t="n">
        <v>0</v>
      </c>
      <c r="Y59" s="82"/>
      <c r="Z59" s="14" t="n">
        <v>1</v>
      </c>
      <c r="AA59" s="81" t="n">
        <v>0</v>
      </c>
      <c r="AB59" s="16" t="n">
        <v>55</v>
      </c>
      <c r="AD59" s="79" t="n">
        <v>279.950213282765</v>
      </c>
      <c r="AE59" s="82"/>
      <c r="AG59" s="81" t="n">
        <v>0</v>
      </c>
      <c r="AH59" s="16" t="n">
        <v>26</v>
      </c>
      <c r="AJ59" s="83" t="n">
        <v>418.42041185215</v>
      </c>
      <c r="AK59" s="82"/>
      <c r="AL59" s="14" t="n">
        <v>1</v>
      </c>
      <c r="AM59" s="81" t="n">
        <v>0</v>
      </c>
    </row>
    <row r="60" customFormat="false" ht="13" hidden="false" customHeight="true" outlineLevel="0" collapsed="false">
      <c r="A60" s="1" t="n">
        <v>42</v>
      </c>
      <c r="B60" s="84" t="s">
        <v>149</v>
      </c>
      <c r="C60" s="75" t="s">
        <v>150</v>
      </c>
      <c r="D60" s="4" t="n">
        <v>1</v>
      </c>
      <c r="E60" s="76" t="s">
        <v>38</v>
      </c>
      <c r="F60" s="77" t="n">
        <v>2</v>
      </c>
      <c r="G60" s="77" t="s">
        <v>32</v>
      </c>
      <c r="H60" s="77" t="s">
        <v>151</v>
      </c>
      <c r="I60" s="78" t="n">
        <v>1086.74833041634</v>
      </c>
      <c r="L60" s="79" t="n">
        <v>0</v>
      </c>
      <c r="M60" s="80"/>
      <c r="O60" s="81" t="n">
        <v>0</v>
      </c>
      <c r="Q60" s="11" t="n">
        <v>1</v>
      </c>
      <c r="R60" s="79" t="n">
        <v>0</v>
      </c>
      <c r="S60" s="80"/>
      <c r="U60" s="81" t="n">
        <v>0</v>
      </c>
      <c r="V60" s="10"/>
      <c r="X60" s="79" t="n">
        <v>0</v>
      </c>
      <c r="Y60" s="82"/>
      <c r="Z60" s="14" t="n">
        <v>1</v>
      </c>
      <c r="AA60" s="81" t="n">
        <v>0</v>
      </c>
      <c r="AC60" s="11" t="n">
        <v>1</v>
      </c>
      <c r="AD60" s="79" t="n">
        <v>0</v>
      </c>
      <c r="AE60" s="82"/>
      <c r="AF60" s="14" t="n">
        <v>1</v>
      </c>
      <c r="AG60" s="81" t="n">
        <v>0</v>
      </c>
      <c r="AI60" s="11" t="n">
        <v>1</v>
      </c>
      <c r="AJ60" s="83" t="n">
        <v>0</v>
      </c>
      <c r="AK60" s="82" t="n">
        <v>6</v>
      </c>
      <c r="AM60" s="81" t="n">
        <v>1034.99840992033</v>
      </c>
    </row>
    <row r="61" customFormat="false" ht="13" hidden="false" customHeight="true" outlineLevel="0" collapsed="false">
      <c r="A61" s="1" t="n">
        <v>43</v>
      </c>
      <c r="B61" s="74" t="s">
        <v>152</v>
      </c>
      <c r="C61" s="75" t="s">
        <v>153</v>
      </c>
      <c r="D61" s="4" t="n">
        <v>2</v>
      </c>
      <c r="E61" s="76" t="s">
        <v>35</v>
      </c>
      <c r="F61" s="77" t="n">
        <v>1</v>
      </c>
      <c r="G61" s="77" t="s">
        <v>32</v>
      </c>
      <c r="H61" s="77" t="s">
        <v>0</v>
      </c>
      <c r="I61" s="78" t="n">
        <v>1083.68805919156</v>
      </c>
      <c r="L61" s="79" t="n">
        <v>0</v>
      </c>
      <c r="M61" s="80"/>
      <c r="O61" s="81" t="n">
        <v>0</v>
      </c>
      <c r="R61" s="79" t="n">
        <v>0</v>
      </c>
      <c r="S61" s="80"/>
      <c r="U61" s="81" t="n">
        <v>0</v>
      </c>
      <c r="V61" s="10"/>
      <c r="W61" s="11" t="n">
        <v>1</v>
      </c>
      <c r="X61" s="79" t="n">
        <v>0</v>
      </c>
      <c r="Y61" s="82"/>
      <c r="Z61" s="14" t="n">
        <v>1</v>
      </c>
      <c r="AA61" s="81" t="n">
        <v>0</v>
      </c>
      <c r="AB61" s="16" t="n">
        <v>35</v>
      </c>
      <c r="AD61" s="79" t="n">
        <v>525.318519712725</v>
      </c>
      <c r="AE61" s="82" t="n">
        <v>11</v>
      </c>
      <c r="AG61" s="81" t="n">
        <v>506.765346183994</v>
      </c>
      <c r="AJ61" s="83" t="n">
        <v>0</v>
      </c>
      <c r="AK61" s="82"/>
      <c r="AL61" s="14" t="n">
        <v>1</v>
      </c>
      <c r="AM61" s="81" t="n">
        <v>0</v>
      </c>
    </row>
    <row r="62" customFormat="false" ht="13" hidden="false" customHeight="true" outlineLevel="0" collapsed="false">
      <c r="A62" s="1" t="n">
        <v>44</v>
      </c>
      <c r="B62" s="74" t="s">
        <v>154</v>
      </c>
      <c r="C62" s="75" t="s">
        <v>155</v>
      </c>
      <c r="D62" s="4" t="n">
        <v>2</v>
      </c>
      <c r="E62" s="76" t="s">
        <v>28</v>
      </c>
      <c r="F62" s="77" t="n">
        <v>2</v>
      </c>
      <c r="G62" s="77" t="s">
        <v>32</v>
      </c>
      <c r="H62" s="77" t="s">
        <v>0</v>
      </c>
      <c r="I62" s="78" t="n">
        <v>1067.16331266213</v>
      </c>
      <c r="L62" s="79" t="n">
        <v>0</v>
      </c>
      <c r="M62" s="80"/>
      <c r="O62" s="81" t="n">
        <v>0</v>
      </c>
      <c r="Q62" s="11" t="n">
        <v>1</v>
      </c>
      <c r="R62" s="79" t="n">
        <v>0</v>
      </c>
      <c r="S62" s="80"/>
      <c r="U62" s="81" t="n">
        <v>0</v>
      </c>
      <c r="V62" s="10"/>
      <c r="X62" s="79" t="n">
        <v>0</v>
      </c>
      <c r="Y62" s="82"/>
      <c r="Z62" s="14" t="n">
        <v>1</v>
      </c>
      <c r="AA62" s="81" t="n">
        <v>0</v>
      </c>
      <c r="AB62" s="16" t="n">
        <v>44</v>
      </c>
      <c r="AC62" s="11" t="n">
        <v>1</v>
      </c>
      <c r="AD62" s="79" t="n">
        <v>401.087729542836</v>
      </c>
      <c r="AE62" s="82"/>
      <c r="AF62" s="14" t="n">
        <v>1</v>
      </c>
      <c r="AG62" s="81" t="n">
        <v>0</v>
      </c>
      <c r="AI62" s="11" t="n">
        <v>1</v>
      </c>
      <c r="AJ62" s="83" t="n">
        <v>0</v>
      </c>
      <c r="AK62" s="82" t="n">
        <v>13</v>
      </c>
      <c r="AM62" s="81" t="n">
        <v>615.258282516336</v>
      </c>
    </row>
    <row r="63" customFormat="false" ht="13" hidden="false" customHeight="true" outlineLevel="0" collapsed="false">
      <c r="A63" s="1" t="n">
        <v>45</v>
      </c>
      <c r="B63" s="74" t="s">
        <v>156</v>
      </c>
      <c r="C63" s="75" t="s">
        <v>157</v>
      </c>
      <c r="D63" s="4" t="n">
        <v>4</v>
      </c>
      <c r="E63" s="76" t="s">
        <v>35</v>
      </c>
      <c r="F63" s="77" t="n">
        <v>1</v>
      </c>
      <c r="G63" s="77" t="s">
        <v>32</v>
      </c>
      <c r="H63" s="77" t="s">
        <v>0</v>
      </c>
      <c r="I63" s="78" t="n">
        <v>1027.14239590134</v>
      </c>
      <c r="L63" s="79" t="n">
        <v>0</v>
      </c>
      <c r="M63" s="80"/>
      <c r="O63" s="81" t="n">
        <v>0</v>
      </c>
      <c r="R63" s="79" t="n">
        <v>0</v>
      </c>
      <c r="S63" s="80"/>
      <c r="U63" s="81" t="n">
        <v>0</v>
      </c>
      <c r="V63" s="10"/>
      <c r="W63" s="11" t="n">
        <v>1</v>
      </c>
      <c r="X63" s="79" t="n">
        <v>0</v>
      </c>
      <c r="Y63" s="82"/>
      <c r="Z63" s="14" t="n">
        <v>1</v>
      </c>
      <c r="AA63" s="81" t="n">
        <v>0</v>
      </c>
      <c r="AB63" s="16" t="n">
        <v>51</v>
      </c>
      <c r="AD63" s="79" t="n">
        <v>320.94085502815</v>
      </c>
      <c r="AE63" s="82" t="n">
        <v>21</v>
      </c>
      <c r="AG63" s="81" t="n">
        <v>225.9387366083</v>
      </c>
      <c r="AH63" s="16" t="n">
        <v>51</v>
      </c>
      <c r="AJ63" s="83" t="n">
        <v>125.823583725032</v>
      </c>
      <c r="AK63" s="82" t="n">
        <v>23</v>
      </c>
      <c r="AL63" s="14" t="n">
        <v>1</v>
      </c>
      <c r="AM63" s="81" t="n">
        <v>305.527677877891</v>
      </c>
    </row>
    <row r="64" customFormat="false" ht="13" hidden="false" customHeight="true" outlineLevel="0" collapsed="false">
      <c r="A64" s="1" t="n">
        <v>46</v>
      </c>
      <c r="B64" s="74" t="s">
        <v>158</v>
      </c>
      <c r="C64" s="75" t="s">
        <v>159</v>
      </c>
      <c r="D64" s="4" t="n">
        <v>2</v>
      </c>
      <c r="E64" s="76" t="s">
        <v>35</v>
      </c>
      <c r="F64" s="77" t="n">
        <v>1</v>
      </c>
      <c r="G64" s="77" t="s">
        <v>32</v>
      </c>
      <c r="H64" s="77" t="s">
        <v>0</v>
      </c>
      <c r="I64" s="78" t="n">
        <v>1022.72433688211</v>
      </c>
      <c r="L64" s="79" t="n">
        <v>0</v>
      </c>
      <c r="M64" s="80"/>
      <c r="O64" s="81" t="n">
        <v>0</v>
      </c>
      <c r="R64" s="79" t="n">
        <v>0</v>
      </c>
      <c r="S64" s="80"/>
      <c r="U64" s="81" t="n">
        <v>0</v>
      </c>
      <c r="V64" s="10"/>
      <c r="W64" s="11" t="n">
        <v>1</v>
      </c>
      <c r="X64" s="79" t="n">
        <v>0</v>
      </c>
      <c r="Y64" s="82" t="n">
        <v>55</v>
      </c>
      <c r="Z64" s="14" t="n">
        <v>1</v>
      </c>
      <c r="AA64" s="81" t="n">
        <v>287.336287795916</v>
      </c>
      <c r="AB64" s="16" t="n">
        <v>26</v>
      </c>
      <c r="AD64" s="79" t="n">
        <v>686.686890187047</v>
      </c>
      <c r="AE64" s="82"/>
      <c r="AG64" s="81" t="n">
        <v>0</v>
      </c>
      <c r="AJ64" s="83" t="n">
        <v>0</v>
      </c>
      <c r="AK64" s="82"/>
      <c r="AL64" s="14" t="n">
        <v>1</v>
      </c>
      <c r="AM64" s="81" t="n">
        <v>0</v>
      </c>
    </row>
    <row r="65" customFormat="false" ht="13" hidden="false" customHeight="true" outlineLevel="0" collapsed="false">
      <c r="A65" s="1" t="n">
        <v>47</v>
      </c>
      <c r="B65" s="74" t="s">
        <v>160</v>
      </c>
      <c r="C65" s="75" t="s">
        <v>161</v>
      </c>
      <c r="D65" s="4" t="n">
        <v>2</v>
      </c>
      <c r="E65" s="76" t="s">
        <v>81</v>
      </c>
      <c r="F65" s="77" t="n">
        <v>1</v>
      </c>
      <c r="G65" s="77" t="s">
        <v>32</v>
      </c>
      <c r="H65" s="77" t="s">
        <v>0</v>
      </c>
      <c r="I65" s="78" t="n">
        <v>1014.30948546613</v>
      </c>
      <c r="L65" s="79" t="n">
        <v>0</v>
      </c>
      <c r="M65" s="80"/>
      <c r="O65" s="81" t="n">
        <v>0</v>
      </c>
      <c r="P65" s="10" t="n">
        <v>12</v>
      </c>
      <c r="R65" s="79" t="n">
        <v>513.180447786648</v>
      </c>
      <c r="S65" s="80"/>
      <c r="U65" s="81" t="n">
        <v>0</v>
      </c>
      <c r="V65" s="10"/>
      <c r="W65" s="11" t="n">
        <v>1</v>
      </c>
      <c r="X65" s="79" t="n">
        <v>0</v>
      </c>
      <c r="Y65" s="82"/>
      <c r="Z65" s="14" t="n">
        <v>1</v>
      </c>
      <c r="AA65" s="81" t="n">
        <v>0</v>
      </c>
      <c r="AB65" s="16" t="n">
        <v>40</v>
      </c>
      <c r="AD65" s="79" t="n">
        <v>452.828585990617</v>
      </c>
      <c r="AE65" s="82"/>
      <c r="AG65" s="81" t="n">
        <v>0</v>
      </c>
      <c r="AJ65" s="83" t="n">
        <v>0</v>
      </c>
      <c r="AK65" s="82"/>
      <c r="AL65" s="14" t="n">
        <v>1</v>
      </c>
      <c r="AM65" s="81" t="n">
        <v>0</v>
      </c>
    </row>
    <row r="66" customFormat="false" ht="13" hidden="false" customHeight="true" outlineLevel="0" collapsed="false">
      <c r="A66" s="1" t="n">
        <v>48</v>
      </c>
      <c r="B66" s="74" t="s">
        <v>162</v>
      </c>
      <c r="C66" s="75" t="s">
        <v>163</v>
      </c>
      <c r="D66" s="4" t="n">
        <v>3</v>
      </c>
      <c r="E66" s="76" t="s">
        <v>0</v>
      </c>
      <c r="F66" s="77" t="n">
        <v>2</v>
      </c>
      <c r="G66" s="77" t="s">
        <v>32</v>
      </c>
      <c r="H66" s="77" t="s">
        <v>17</v>
      </c>
      <c r="I66" s="78" t="n">
        <v>986.612867447112</v>
      </c>
      <c r="L66" s="79" t="n">
        <v>0</v>
      </c>
      <c r="M66" s="80" t="n">
        <v>25</v>
      </c>
      <c r="O66" s="81" t="n">
        <v>247.128035678238</v>
      </c>
      <c r="Q66" s="11" t="n">
        <v>1</v>
      </c>
      <c r="R66" s="79" t="n">
        <v>0</v>
      </c>
      <c r="S66" s="80"/>
      <c r="U66" s="81" t="n">
        <v>0</v>
      </c>
      <c r="V66" s="16" t="n">
        <v>16</v>
      </c>
      <c r="X66" s="79" t="n">
        <v>395.205816767335</v>
      </c>
      <c r="Y66" s="82" t="n">
        <v>54</v>
      </c>
      <c r="Z66" s="14" t="n">
        <v>1</v>
      </c>
      <c r="AA66" s="81" t="n">
        <v>297.29744988501</v>
      </c>
      <c r="AC66" s="11" t="n">
        <v>1</v>
      </c>
      <c r="AD66" s="79" t="n">
        <v>0</v>
      </c>
      <c r="AE66" s="82"/>
      <c r="AF66" s="14" t="n">
        <v>1</v>
      </c>
      <c r="AG66" s="81" t="n">
        <v>0</v>
      </c>
      <c r="AI66" s="11" t="n">
        <v>1</v>
      </c>
      <c r="AJ66" s="83" t="n">
        <v>0</v>
      </c>
      <c r="AK66" s="82"/>
      <c r="AM66" s="81" t="n">
        <v>0</v>
      </c>
    </row>
    <row r="67" customFormat="false" ht="13" hidden="false" customHeight="true" outlineLevel="0" collapsed="false">
      <c r="A67" s="1" t="n">
        <v>49</v>
      </c>
      <c r="B67" s="74" t="s">
        <v>164</v>
      </c>
      <c r="C67" s="75" t="s">
        <v>165</v>
      </c>
      <c r="D67" s="4" t="n">
        <v>4</v>
      </c>
      <c r="E67" s="76" t="s">
        <v>38</v>
      </c>
      <c r="F67" s="77" t="n">
        <v>2</v>
      </c>
      <c r="G67" s="77" t="s">
        <v>53</v>
      </c>
      <c r="H67" s="77" t="s">
        <v>0</v>
      </c>
      <c r="I67" s="78" t="n">
        <v>970.309449974951</v>
      </c>
      <c r="L67" s="79" t="n">
        <v>0</v>
      </c>
      <c r="M67" s="80" t="n">
        <v>21</v>
      </c>
      <c r="O67" s="81" t="n">
        <v>322.848749616356</v>
      </c>
      <c r="Q67" s="11" t="n">
        <v>1</v>
      </c>
      <c r="R67" s="79" t="n">
        <v>0</v>
      </c>
      <c r="S67" s="80"/>
      <c r="U67" s="81" t="n">
        <v>0</v>
      </c>
      <c r="V67" s="10"/>
      <c r="X67" s="79" t="n">
        <v>0</v>
      </c>
      <c r="Y67" s="82" t="n">
        <v>66</v>
      </c>
      <c r="Z67" s="14" t="n">
        <v>1</v>
      </c>
      <c r="AA67" s="81" t="n">
        <v>188.359730236385</v>
      </c>
      <c r="AB67" s="16" t="n">
        <v>60</v>
      </c>
      <c r="AC67" s="11" t="n">
        <v>1</v>
      </c>
      <c r="AD67" s="79" t="n">
        <v>232.714512171015</v>
      </c>
      <c r="AE67" s="82"/>
      <c r="AF67" s="14" t="n">
        <v>1</v>
      </c>
      <c r="AG67" s="81" t="n">
        <v>0</v>
      </c>
      <c r="AH67" s="16" t="n">
        <v>45</v>
      </c>
      <c r="AI67" s="11" t="n">
        <v>1</v>
      </c>
      <c r="AJ67" s="83" t="n">
        <v>180.181246047625</v>
      </c>
      <c r="AK67" s="82"/>
      <c r="AM67" s="81" t="n">
        <v>0</v>
      </c>
    </row>
    <row r="68" customFormat="false" ht="13" hidden="false" customHeight="true" outlineLevel="0" collapsed="false">
      <c r="A68" s="1" t="n">
        <v>50</v>
      </c>
      <c r="B68" s="74" t="s">
        <v>166</v>
      </c>
      <c r="C68" s="75" t="s">
        <v>167</v>
      </c>
      <c r="D68" s="4" t="n">
        <v>2</v>
      </c>
      <c r="E68" s="76" t="s">
        <v>81</v>
      </c>
      <c r="F68" s="77" t="n">
        <v>1</v>
      </c>
      <c r="G68" s="77" t="s">
        <v>32</v>
      </c>
      <c r="H68" s="77" t="s">
        <v>0</v>
      </c>
      <c r="I68" s="78" t="n">
        <v>935.318166046241</v>
      </c>
      <c r="L68" s="79" t="n">
        <v>0</v>
      </c>
      <c r="M68" s="80"/>
      <c r="O68" s="81" t="n">
        <v>0</v>
      </c>
      <c r="P68" s="10" t="n">
        <v>16</v>
      </c>
      <c r="R68" s="79" t="n">
        <v>388.241711178348</v>
      </c>
      <c r="S68" s="82" t="n">
        <v>33</v>
      </c>
      <c r="T68" s="14" t="n">
        <v>1</v>
      </c>
      <c r="U68" s="81" t="n">
        <v>502.537494579976</v>
      </c>
      <c r="V68" s="10"/>
      <c r="W68" s="11" t="n">
        <v>1</v>
      </c>
      <c r="X68" s="79" t="n">
        <v>0</v>
      </c>
      <c r="Y68" s="82"/>
      <c r="Z68" s="14" t="n">
        <v>1</v>
      </c>
      <c r="AA68" s="81" t="n">
        <v>0</v>
      </c>
      <c r="AD68" s="79" t="n">
        <v>0</v>
      </c>
      <c r="AE68" s="82"/>
      <c r="AG68" s="81" t="n">
        <v>0</v>
      </c>
      <c r="AJ68" s="83" t="n">
        <v>0</v>
      </c>
      <c r="AK68" s="82"/>
      <c r="AL68" s="14" t="n">
        <v>1</v>
      </c>
      <c r="AM68" s="81" t="n">
        <v>0</v>
      </c>
    </row>
    <row r="69" customFormat="false" ht="13" hidden="false" customHeight="true" outlineLevel="0" collapsed="false">
      <c r="A69" s="1" t="n">
        <v>51</v>
      </c>
      <c r="B69" s="74" t="s">
        <v>149</v>
      </c>
      <c r="C69" s="75" t="s">
        <v>168</v>
      </c>
      <c r="D69" s="4" t="n">
        <v>3</v>
      </c>
      <c r="E69" s="76"/>
      <c r="F69" s="77" t="n">
        <v>2</v>
      </c>
      <c r="G69" s="77" t="s">
        <v>32</v>
      </c>
      <c r="H69" s="77" t="s">
        <v>17</v>
      </c>
      <c r="I69" s="78" t="n">
        <v>915.649302129814</v>
      </c>
      <c r="L69" s="79" t="n">
        <v>0</v>
      </c>
      <c r="M69" s="80"/>
      <c r="O69" s="81" t="n">
        <v>0</v>
      </c>
      <c r="Q69" s="11" t="n">
        <v>1</v>
      </c>
      <c r="R69" s="79" t="n">
        <v>0</v>
      </c>
      <c r="S69" s="80"/>
      <c r="U69" s="81" t="n">
        <v>0</v>
      </c>
      <c r="V69" s="16" t="n">
        <v>21</v>
      </c>
      <c r="X69" s="79" t="n">
        <v>265.296573481541</v>
      </c>
      <c r="Y69" s="82"/>
      <c r="Z69" s="14" t="n">
        <v>1</v>
      </c>
      <c r="AA69" s="81" t="n">
        <v>0</v>
      </c>
      <c r="AC69" s="11" t="n">
        <v>1</v>
      </c>
      <c r="AD69" s="79" t="n">
        <v>0</v>
      </c>
      <c r="AE69" s="82"/>
      <c r="AF69" s="14" t="n">
        <v>1</v>
      </c>
      <c r="AG69" s="81" t="n">
        <v>0</v>
      </c>
      <c r="AH69" s="16" t="n">
        <v>36</v>
      </c>
      <c r="AI69" s="11" t="n">
        <v>1</v>
      </c>
      <c r="AJ69" s="83" t="n">
        <v>277.091259055681</v>
      </c>
      <c r="AK69" s="82" t="n">
        <v>22</v>
      </c>
      <c r="AM69" s="81" t="n">
        <v>329.659121872125</v>
      </c>
    </row>
    <row r="70" customFormat="false" ht="13" hidden="false" customHeight="true" outlineLevel="0" collapsed="false">
      <c r="A70" s="1" t="n">
        <v>52</v>
      </c>
      <c r="B70" s="74" t="s">
        <v>169</v>
      </c>
      <c r="C70" s="75" t="s">
        <v>170</v>
      </c>
      <c r="D70" s="4" t="n">
        <v>3</v>
      </c>
      <c r="E70" s="76" t="s">
        <v>35</v>
      </c>
      <c r="F70" s="77" t="n">
        <v>1</v>
      </c>
      <c r="G70" s="77" t="s">
        <v>53</v>
      </c>
      <c r="H70" s="77" t="s">
        <v>0</v>
      </c>
      <c r="I70" s="78" t="n">
        <v>891.205134843818</v>
      </c>
      <c r="L70" s="79" t="n">
        <v>0</v>
      </c>
      <c r="M70" s="80"/>
      <c r="O70" s="81" t="n">
        <v>0</v>
      </c>
      <c r="R70" s="79" t="n">
        <v>0</v>
      </c>
      <c r="S70" s="80"/>
      <c r="U70" s="81" t="n">
        <v>0</v>
      </c>
      <c r="V70" s="10"/>
      <c r="W70" s="11" t="n">
        <v>1</v>
      </c>
      <c r="X70" s="79" t="n">
        <v>0</v>
      </c>
      <c r="Y70" s="82"/>
      <c r="Z70" s="14" t="n">
        <v>1</v>
      </c>
      <c r="AA70" s="81" t="n">
        <v>0</v>
      </c>
      <c r="AB70" s="16" t="n">
        <v>58</v>
      </c>
      <c r="AD70" s="79" t="n">
        <v>251.118583196898</v>
      </c>
      <c r="AE70" s="82" t="n">
        <v>19</v>
      </c>
      <c r="AG70" s="81" t="n">
        <v>269.40443038939</v>
      </c>
      <c r="AH70" s="16" t="n">
        <v>32</v>
      </c>
      <c r="AJ70" s="83" t="n">
        <v>328.243781503063</v>
      </c>
      <c r="AK70" s="82"/>
      <c r="AL70" s="14" t="n">
        <v>1</v>
      </c>
      <c r="AM70" s="81" t="n">
        <v>0</v>
      </c>
    </row>
    <row r="71" customFormat="false" ht="13" hidden="false" customHeight="true" outlineLevel="0" collapsed="false">
      <c r="A71" s="1" t="s">
        <v>0</v>
      </c>
      <c r="B71" s="74" t="s">
        <v>171</v>
      </c>
      <c r="C71" s="75" t="s">
        <v>172</v>
      </c>
      <c r="D71" s="4" t="n">
        <v>2</v>
      </c>
      <c r="E71" s="76"/>
      <c r="F71" s="77" t="n">
        <v>3</v>
      </c>
      <c r="G71" s="77" t="s">
        <v>32</v>
      </c>
      <c r="H71" s="77"/>
      <c r="I71" s="78" t="n">
        <v>882.447397617207</v>
      </c>
      <c r="L71" s="79" t="n">
        <v>0</v>
      </c>
      <c r="M71" s="80"/>
      <c r="O71" s="81" t="n">
        <v>0</v>
      </c>
      <c r="Q71" s="11" t="n">
        <v>1</v>
      </c>
      <c r="R71" s="79" t="n">
        <v>0</v>
      </c>
      <c r="S71" s="80"/>
      <c r="U71" s="81" t="n">
        <v>0</v>
      </c>
      <c r="V71" s="10"/>
      <c r="W71" s="11" t="n">
        <v>1</v>
      </c>
      <c r="X71" s="79" t="n">
        <v>0</v>
      </c>
      <c r="Y71" s="82" t="n">
        <v>31</v>
      </c>
      <c r="AA71" s="81" t="n">
        <v>598.587532370879</v>
      </c>
      <c r="AB71" s="16" t="n">
        <v>59</v>
      </c>
      <c r="AC71" s="11" t="n">
        <v>1</v>
      </c>
      <c r="AD71" s="79" t="n">
        <v>241.83856059789</v>
      </c>
      <c r="AE71" s="82"/>
      <c r="AF71" s="14" t="n">
        <v>1</v>
      </c>
      <c r="AG71" s="81" t="n">
        <v>0</v>
      </c>
      <c r="AI71" s="11" t="n">
        <v>1</v>
      </c>
      <c r="AJ71" s="83" t="n">
        <v>0</v>
      </c>
      <c r="AK71" s="82"/>
      <c r="AL71" s="14" t="n">
        <v>1</v>
      </c>
      <c r="AM71" s="81" t="n">
        <v>0</v>
      </c>
    </row>
    <row r="72" customFormat="false" ht="13" hidden="false" customHeight="true" outlineLevel="0" collapsed="false">
      <c r="A72" s="1" t="n">
        <v>53</v>
      </c>
      <c r="B72" s="74" t="s">
        <v>173</v>
      </c>
      <c r="C72" s="75" t="s">
        <v>174</v>
      </c>
      <c r="D72" s="4" t="n">
        <v>2</v>
      </c>
      <c r="E72" s="76" t="s">
        <v>58</v>
      </c>
      <c r="F72" s="77" t="n">
        <v>2</v>
      </c>
      <c r="G72" s="77" t="s">
        <v>53</v>
      </c>
      <c r="H72" s="77" t="s">
        <v>0</v>
      </c>
      <c r="I72" s="78" t="n">
        <v>877.366805555143</v>
      </c>
      <c r="L72" s="79" t="n">
        <v>0</v>
      </c>
      <c r="M72" s="80"/>
      <c r="O72" s="81" t="n">
        <v>0</v>
      </c>
      <c r="Q72" s="11" t="n">
        <v>1</v>
      </c>
      <c r="R72" s="79" t="n">
        <v>0</v>
      </c>
      <c r="S72" s="80"/>
      <c r="U72" s="81" t="n">
        <v>0</v>
      </c>
      <c r="V72" s="10"/>
      <c r="X72" s="79" t="n">
        <v>0</v>
      </c>
      <c r="Y72" s="82"/>
      <c r="Z72" s="14" t="n">
        <v>1</v>
      </c>
      <c r="AA72" s="81" t="n">
        <v>0</v>
      </c>
      <c r="AB72" s="16" t="n">
        <v>38</v>
      </c>
      <c r="AC72" s="11" t="n">
        <v>1</v>
      </c>
      <c r="AD72" s="79" t="n">
        <v>480.674079379557</v>
      </c>
      <c r="AE72" s="82"/>
      <c r="AF72" s="14" t="n">
        <v>1</v>
      </c>
      <c r="AG72" s="81" t="n">
        <v>0</v>
      </c>
      <c r="AI72" s="11" t="n">
        <v>1</v>
      </c>
      <c r="AJ72" s="83" t="n">
        <v>0</v>
      </c>
      <c r="AK72" s="82" t="n">
        <v>21</v>
      </c>
      <c r="AM72" s="81" t="n">
        <v>354.913354482484</v>
      </c>
    </row>
    <row r="73" customFormat="false" ht="13" hidden="false" customHeight="true" outlineLevel="0" collapsed="false">
      <c r="A73" s="1" t="n">
        <v>54</v>
      </c>
      <c r="B73" s="74" t="s">
        <v>175</v>
      </c>
      <c r="C73" s="75" t="s">
        <v>176</v>
      </c>
      <c r="D73" s="4" t="n">
        <v>2</v>
      </c>
      <c r="E73" s="76" t="s">
        <v>38</v>
      </c>
      <c r="F73" s="77" t="n">
        <v>2</v>
      </c>
      <c r="G73" s="77" t="s">
        <v>53</v>
      </c>
      <c r="H73" s="77" t="s">
        <v>0</v>
      </c>
      <c r="I73" s="78" t="n">
        <v>866.336734822615</v>
      </c>
      <c r="L73" s="79" t="n">
        <v>0</v>
      </c>
      <c r="M73" s="80"/>
      <c r="O73" s="81" t="n">
        <v>0</v>
      </c>
      <c r="Q73" s="11" t="n">
        <v>1</v>
      </c>
      <c r="R73" s="79" t="n">
        <v>0</v>
      </c>
      <c r="S73" s="82" t="n">
        <v>31</v>
      </c>
      <c r="T73" s="14" t="n">
        <v>1</v>
      </c>
      <c r="U73" s="81" t="n">
        <v>536.477802134494</v>
      </c>
      <c r="V73" s="16" t="n">
        <v>20</v>
      </c>
      <c r="X73" s="79" t="n">
        <v>288.604802458473</v>
      </c>
      <c r="Y73" s="82"/>
      <c r="Z73" s="14" t="n">
        <v>1</v>
      </c>
      <c r="AA73" s="81" t="n">
        <v>0</v>
      </c>
      <c r="AC73" s="11" t="n">
        <v>1</v>
      </c>
      <c r="AD73" s="79" t="n">
        <v>0</v>
      </c>
      <c r="AE73" s="82"/>
      <c r="AF73" s="14" t="n">
        <v>1</v>
      </c>
      <c r="AG73" s="81" t="n">
        <v>0</v>
      </c>
      <c r="AI73" s="11" t="n">
        <v>1</v>
      </c>
      <c r="AJ73" s="83" t="n">
        <v>0</v>
      </c>
      <c r="AK73" s="82"/>
      <c r="AM73" s="81" t="n">
        <v>0</v>
      </c>
    </row>
    <row r="74" customFormat="false" ht="13" hidden="false" customHeight="true" outlineLevel="0" collapsed="false">
      <c r="A74" s="1" t="n">
        <v>55</v>
      </c>
      <c r="B74" s="74" t="s">
        <v>177</v>
      </c>
      <c r="C74" s="75" t="s">
        <v>178</v>
      </c>
      <c r="D74" s="4" t="n">
        <v>2</v>
      </c>
      <c r="E74" s="76" t="s">
        <v>81</v>
      </c>
      <c r="F74" s="77" t="n">
        <v>1</v>
      </c>
      <c r="G74" s="77" t="s">
        <v>32</v>
      </c>
      <c r="H74" s="77" t="s">
        <v>0</v>
      </c>
      <c r="I74" s="78" t="n">
        <v>819.189954711334</v>
      </c>
      <c r="L74" s="79" t="n">
        <v>0</v>
      </c>
      <c r="M74" s="80"/>
      <c r="O74" s="81" t="n">
        <v>0</v>
      </c>
      <c r="P74" s="10" t="n">
        <v>19</v>
      </c>
      <c r="R74" s="79" t="n">
        <v>313.608092881444</v>
      </c>
      <c r="S74" s="80"/>
      <c r="U74" s="81" t="n">
        <v>0</v>
      </c>
      <c r="V74" s="10"/>
      <c r="W74" s="11" t="n">
        <v>1</v>
      </c>
      <c r="X74" s="79" t="n">
        <v>0</v>
      </c>
      <c r="Y74" s="82"/>
      <c r="Z74" s="14" t="n">
        <v>1</v>
      </c>
      <c r="AA74" s="81" t="n">
        <v>0</v>
      </c>
      <c r="AB74" s="16" t="n">
        <v>39</v>
      </c>
      <c r="AD74" s="79" t="n">
        <v>466.572816367446</v>
      </c>
      <c r="AE74" s="82"/>
      <c r="AG74" s="81" t="n">
        <v>0</v>
      </c>
      <c r="AJ74" s="83" t="n">
        <v>0</v>
      </c>
      <c r="AK74" s="82"/>
      <c r="AL74" s="14" t="n">
        <v>1</v>
      </c>
      <c r="AM74" s="81" t="n">
        <v>0</v>
      </c>
    </row>
    <row r="75" customFormat="false" ht="13" hidden="false" customHeight="true" outlineLevel="0" collapsed="false">
      <c r="A75" s="1" t="s">
        <v>0</v>
      </c>
      <c r="B75" s="74" t="s">
        <v>179</v>
      </c>
      <c r="C75" s="75" t="s">
        <v>180</v>
      </c>
      <c r="D75" s="4" t="n">
        <v>1</v>
      </c>
      <c r="E75" s="76"/>
      <c r="F75" s="77" t="n">
        <v>3</v>
      </c>
      <c r="G75" s="77" t="s">
        <v>32</v>
      </c>
      <c r="H75" s="77"/>
      <c r="I75" s="78" t="n">
        <v>810.639107254379</v>
      </c>
      <c r="J75" s="10" t="n">
        <v>7</v>
      </c>
      <c r="L75" s="79" t="n">
        <v>772.03724500417</v>
      </c>
      <c r="M75" s="80"/>
      <c r="O75" s="81" t="n">
        <v>0</v>
      </c>
      <c r="R75" s="79" t="n">
        <v>0</v>
      </c>
      <c r="S75" s="80"/>
      <c r="U75" s="81" t="n">
        <v>0</v>
      </c>
      <c r="V75" s="10"/>
      <c r="W75" s="11" t="n">
        <v>1</v>
      </c>
      <c r="X75" s="79" t="n">
        <v>0</v>
      </c>
      <c r="Y75" s="82"/>
      <c r="AA75" s="81" t="n">
        <v>0</v>
      </c>
      <c r="AC75" s="11" t="n">
        <v>1</v>
      </c>
      <c r="AD75" s="79" t="n">
        <v>0</v>
      </c>
      <c r="AE75" s="82"/>
      <c r="AF75" s="14" t="n">
        <v>1</v>
      </c>
      <c r="AG75" s="81" t="n">
        <v>0</v>
      </c>
      <c r="AI75" s="11" t="n">
        <v>1</v>
      </c>
      <c r="AJ75" s="83" t="n">
        <v>0</v>
      </c>
      <c r="AK75" s="82"/>
      <c r="AL75" s="14" t="n">
        <v>1</v>
      </c>
      <c r="AM75" s="81" t="n">
        <v>0</v>
      </c>
    </row>
    <row r="76" customFormat="false" ht="13" hidden="false" customHeight="true" outlineLevel="0" collapsed="false">
      <c r="A76" s="1" t="n">
        <v>56</v>
      </c>
      <c r="B76" s="74" t="s">
        <v>181</v>
      </c>
      <c r="C76" s="75" t="s">
        <v>182</v>
      </c>
      <c r="D76" s="4" t="n">
        <v>2</v>
      </c>
      <c r="E76" s="76" t="s">
        <v>35</v>
      </c>
      <c r="F76" s="77" t="n">
        <v>1</v>
      </c>
      <c r="G76" s="77" t="s">
        <v>32</v>
      </c>
      <c r="H76" s="77" t="s">
        <v>0</v>
      </c>
      <c r="I76" s="78" t="n">
        <v>778.989681978256</v>
      </c>
      <c r="L76" s="79" t="n">
        <v>0</v>
      </c>
      <c r="M76" s="80"/>
      <c r="O76" s="81" t="n">
        <v>0</v>
      </c>
      <c r="R76" s="79" t="n">
        <v>0</v>
      </c>
      <c r="S76" s="80"/>
      <c r="U76" s="81" t="n">
        <v>0</v>
      </c>
      <c r="V76" s="10"/>
      <c r="W76" s="11" t="n">
        <v>1</v>
      </c>
      <c r="X76" s="79" t="n">
        <v>0</v>
      </c>
      <c r="Y76" s="82" t="n">
        <v>51</v>
      </c>
      <c r="Z76" s="14" t="n">
        <v>1</v>
      </c>
      <c r="AA76" s="81" t="n">
        <v>328.3269295413</v>
      </c>
      <c r="AB76" s="16" t="n">
        <v>43</v>
      </c>
      <c r="AD76" s="79" t="n">
        <v>413.568005676087</v>
      </c>
      <c r="AE76" s="82"/>
      <c r="AG76" s="81" t="n">
        <v>0</v>
      </c>
      <c r="AJ76" s="83" t="n">
        <v>0</v>
      </c>
      <c r="AK76" s="82"/>
      <c r="AL76" s="14" t="n">
        <v>1</v>
      </c>
      <c r="AM76" s="81" t="n">
        <v>0</v>
      </c>
    </row>
    <row r="77" customFormat="false" ht="13" hidden="false" customHeight="true" outlineLevel="0" collapsed="false">
      <c r="A77" s="1" t="n">
        <v>57</v>
      </c>
      <c r="B77" s="74" t="s">
        <v>183</v>
      </c>
      <c r="C77" s="75" t="s">
        <v>184</v>
      </c>
      <c r="D77" s="4" t="n">
        <v>2</v>
      </c>
      <c r="E77" s="76" t="s">
        <v>45</v>
      </c>
      <c r="F77" s="77" t="n">
        <v>1</v>
      </c>
      <c r="G77" s="77" t="s">
        <v>53</v>
      </c>
      <c r="H77" s="77" t="s">
        <v>0</v>
      </c>
      <c r="I77" s="78" t="n">
        <v>741.179294392441</v>
      </c>
      <c r="L77" s="79" t="n">
        <v>0</v>
      </c>
      <c r="M77" s="80"/>
      <c r="O77" s="81" t="n">
        <v>0</v>
      </c>
      <c r="R77" s="79" t="n">
        <v>0</v>
      </c>
      <c r="S77" s="80"/>
      <c r="U77" s="81" t="n">
        <v>0</v>
      </c>
      <c r="V77" s="10"/>
      <c r="W77" s="11" t="n">
        <v>1</v>
      </c>
      <c r="X77" s="79" t="n">
        <v>0</v>
      </c>
      <c r="Y77" s="82"/>
      <c r="Z77" s="14" t="n">
        <v>1</v>
      </c>
      <c r="AA77" s="81" t="n">
        <v>0</v>
      </c>
      <c r="AB77" s="16" t="n">
        <v>62</v>
      </c>
      <c r="AD77" s="79" t="n">
        <v>214.913963277753</v>
      </c>
      <c r="AE77" s="82"/>
      <c r="AG77" s="81" t="n">
        <v>0</v>
      </c>
      <c r="AH77" s="16" t="n">
        <v>22</v>
      </c>
      <c r="AJ77" s="83" t="n">
        <v>490.971079000762</v>
      </c>
      <c r="AK77" s="82"/>
      <c r="AL77" s="14" t="n">
        <v>1</v>
      </c>
      <c r="AM77" s="81" t="n">
        <v>0</v>
      </c>
    </row>
    <row r="78" customFormat="false" ht="13" hidden="false" customHeight="true" outlineLevel="0" collapsed="false">
      <c r="A78" s="1" t="s">
        <v>0</v>
      </c>
      <c r="B78" s="74" t="s">
        <v>185</v>
      </c>
      <c r="C78" s="75" t="s">
        <v>186</v>
      </c>
      <c r="E78" s="76"/>
      <c r="F78" s="77" t="n">
        <v>3</v>
      </c>
      <c r="G78" s="77" t="s">
        <v>32</v>
      </c>
      <c r="H78" s="77"/>
      <c r="I78" s="78" t="n">
        <v>734.524676846165</v>
      </c>
      <c r="J78" s="10" t="n">
        <v>8</v>
      </c>
      <c r="L78" s="79" t="n">
        <v>699.547311282062</v>
      </c>
      <c r="M78" s="80"/>
      <c r="O78" s="81" t="n">
        <v>0</v>
      </c>
      <c r="R78" s="79" t="n">
        <v>0</v>
      </c>
      <c r="S78" s="80"/>
      <c r="U78" s="81" t="n">
        <v>0</v>
      </c>
      <c r="V78" s="10"/>
      <c r="W78" s="11" t="n">
        <v>1</v>
      </c>
      <c r="X78" s="79" t="n">
        <v>0</v>
      </c>
      <c r="Y78" s="82"/>
      <c r="AA78" s="81" t="n">
        <v>0</v>
      </c>
      <c r="AC78" s="11" t="n">
        <v>1</v>
      </c>
      <c r="AD78" s="79" t="n">
        <v>0</v>
      </c>
      <c r="AE78" s="82"/>
      <c r="AF78" s="14" t="n">
        <v>1</v>
      </c>
      <c r="AG78" s="81" t="n">
        <v>0</v>
      </c>
      <c r="AI78" s="11" t="n">
        <v>1</v>
      </c>
      <c r="AJ78" s="83" t="n">
        <v>0</v>
      </c>
      <c r="AK78" s="82"/>
      <c r="AL78" s="14" t="n">
        <v>1</v>
      </c>
      <c r="AM78" s="81" t="n">
        <v>0</v>
      </c>
    </row>
    <row r="79" customFormat="false" ht="13" hidden="false" customHeight="true" outlineLevel="0" collapsed="false">
      <c r="A79" s="1" t="n">
        <v>58</v>
      </c>
      <c r="B79" s="74" t="s">
        <v>187</v>
      </c>
      <c r="C79" s="75" t="s">
        <v>188</v>
      </c>
      <c r="D79" s="4" t="n">
        <v>1</v>
      </c>
      <c r="E79" s="76"/>
      <c r="F79" s="77" t="n">
        <v>3</v>
      </c>
      <c r="G79" s="77" t="s">
        <v>32</v>
      </c>
      <c r="H79" s="77"/>
      <c r="I79" s="78" t="n">
        <v>721.629010351967</v>
      </c>
      <c r="L79" s="79" t="n">
        <v>0</v>
      </c>
      <c r="M79" s="80"/>
      <c r="O79" s="81" t="n">
        <v>0</v>
      </c>
      <c r="Q79" s="11" t="n">
        <v>1</v>
      </c>
      <c r="R79" s="79" t="n">
        <v>0</v>
      </c>
      <c r="S79" s="80"/>
      <c r="U79" s="81" t="n">
        <v>0</v>
      </c>
      <c r="V79" s="10"/>
      <c r="W79" s="11" t="n">
        <v>1</v>
      </c>
      <c r="X79" s="79" t="n">
        <v>0</v>
      </c>
      <c r="Y79" s="82"/>
      <c r="AA79" s="81" t="n">
        <v>0</v>
      </c>
      <c r="AC79" s="11" t="n">
        <v>1</v>
      </c>
      <c r="AD79" s="79" t="n">
        <v>0</v>
      </c>
      <c r="AE79" s="82"/>
      <c r="AF79" s="14" t="n">
        <v>1</v>
      </c>
      <c r="AG79" s="81" t="n">
        <v>0</v>
      </c>
      <c r="AH79" s="16" t="n">
        <v>14</v>
      </c>
      <c r="AI79" s="11" t="n">
        <v>1</v>
      </c>
      <c r="AJ79" s="83" t="n">
        <v>687.265724144731</v>
      </c>
      <c r="AK79" s="82"/>
      <c r="AL79" s="14" t="n">
        <v>1</v>
      </c>
      <c r="AM79" s="81" t="n">
        <v>0</v>
      </c>
    </row>
    <row r="80" customFormat="false" ht="13" hidden="false" customHeight="true" outlineLevel="0" collapsed="false">
      <c r="A80" s="1" t="n">
        <v>59</v>
      </c>
      <c r="B80" s="74" t="s">
        <v>189</v>
      </c>
      <c r="C80" s="75" t="s">
        <v>190</v>
      </c>
      <c r="D80" s="4" t="n">
        <v>2</v>
      </c>
      <c r="E80" s="76" t="s">
        <v>35</v>
      </c>
      <c r="F80" s="77" t="n">
        <v>1</v>
      </c>
      <c r="G80" s="77" t="s">
        <v>32</v>
      </c>
      <c r="H80" s="77" t="s">
        <v>0</v>
      </c>
      <c r="I80" s="78" t="n">
        <v>681.870188679216</v>
      </c>
      <c r="L80" s="79" t="n">
        <v>0</v>
      </c>
      <c r="M80" s="80"/>
      <c r="O80" s="81" t="n">
        <v>0</v>
      </c>
      <c r="R80" s="79" t="n">
        <v>0</v>
      </c>
      <c r="S80" s="80"/>
      <c r="U80" s="81" t="n">
        <v>0</v>
      </c>
      <c r="V80" s="10"/>
      <c r="W80" s="11" t="n">
        <v>1</v>
      </c>
      <c r="X80" s="79" t="n">
        <v>0</v>
      </c>
      <c r="Y80" s="82"/>
      <c r="AA80" s="81" t="n">
        <v>0</v>
      </c>
      <c r="AB80" s="16" t="n">
        <v>50</v>
      </c>
      <c r="AD80" s="79" t="n">
        <v>331.691069730547</v>
      </c>
      <c r="AE80" s="82" t="n">
        <v>17</v>
      </c>
      <c r="AG80" s="81" t="n">
        <v>317.709109963945</v>
      </c>
      <c r="AJ80" s="83" t="n">
        <v>0</v>
      </c>
      <c r="AK80" s="82"/>
      <c r="AL80" s="14" t="n">
        <v>1</v>
      </c>
      <c r="AM80" s="81" t="n">
        <v>0</v>
      </c>
    </row>
    <row r="81" customFormat="false" ht="13" hidden="false" customHeight="true" outlineLevel="0" collapsed="false">
      <c r="A81" s="1" t="n">
        <v>60</v>
      </c>
      <c r="B81" s="74" t="s">
        <v>191</v>
      </c>
      <c r="C81" s="75" t="s">
        <v>192</v>
      </c>
      <c r="D81" s="4" t="n">
        <v>2</v>
      </c>
      <c r="E81" s="76" t="s">
        <v>45</v>
      </c>
      <c r="F81" s="77" t="n">
        <v>1</v>
      </c>
      <c r="G81" s="77" t="s">
        <v>32</v>
      </c>
      <c r="H81" s="77" t="s">
        <v>0</v>
      </c>
      <c r="I81" s="78" t="n">
        <v>669.295688343502</v>
      </c>
      <c r="L81" s="79" t="n">
        <v>0</v>
      </c>
      <c r="M81" s="80"/>
      <c r="O81" s="81" t="n">
        <v>0</v>
      </c>
      <c r="R81" s="79" t="n">
        <v>0</v>
      </c>
      <c r="S81" s="82" t="n">
        <v>66</v>
      </c>
      <c r="T81" s="14" t="n">
        <v>1</v>
      </c>
      <c r="U81" s="81" t="n">
        <v>126.25</v>
      </c>
      <c r="V81" s="10"/>
      <c r="W81" s="11" t="n">
        <v>1</v>
      </c>
      <c r="X81" s="79" t="n">
        <v>0</v>
      </c>
      <c r="Y81" s="82"/>
      <c r="Z81" s="14" t="n">
        <v>1</v>
      </c>
      <c r="AA81" s="81" t="n">
        <v>0</v>
      </c>
      <c r="AD81" s="79" t="n">
        <v>0</v>
      </c>
      <c r="AE81" s="82"/>
      <c r="AG81" s="81" t="n">
        <v>0</v>
      </c>
      <c r="AH81" s="16" t="n">
        <v>21</v>
      </c>
      <c r="AJ81" s="83" t="n">
        <v>511.174465089049</v>
      </c>
      <c r="AK81" s="82"/>
      <c r="AL81" s="14" t="n">
        <v>1</v>
      </c>
      <c r="AM81" s="81" t="n">
        <v>0</v>
      </c>
    </row>
    <row r="82" customFormat="false" ht="13" hidden="false" customHeight="true" outlineLevel="0" collapsed="false">
      <c r="A82" s="1" t="n">
        <v>61</v>
      </c>
      <c r="B82" s="74" t="s">
        <v>193</v>
      </c>
      <c r="C82" s="75" t="s">
        <v>194</v>
      </c>
      <c r="D82" s="4" t="n">
        <v>2</v>
      </c>
      <c r="E82" s="76" t="s">
        <v>38</v>
      </c>
      <c r="F82" s="77" t="n">
        <v>2</v>
      </c>
      <c r="G82" s="77" t="s">
        <v>32</v>
      </c>
      <c r="H82" s="77" t="s">
        <v>0</v>
      </c>
      <c r="I82" s="78" t="n">
        <v>665.51847705974</v>
      </c>
      <c r="L82" s="79" t="n">
        <v>0</v>
      </c>
      <c r="M82" s="80"/>
      <c r="O82" s="81" t="n">
        <v>0</v>
      </c>
      <c r="Q82" s="11" t="n">
        <v>1</v>
      </c>
      <c r="R82" s="79" t="n">
        <v>0</v>
      </c>
      <c r="S82" s="80"/>
      <c r="U82" s="81" t="n">
        <v>0</v>
      </c>
      <c r="V82" s="10"/>
      <c r="X82" s="79" t="n">
        <v>0</v>
      </c>
      <c r="Y82" s="82" t="n">
        <v>56</v>
      </c>
      <c r="Z82" s="14" t="n">
        <v>1</v>
      </c>
      <c r="AA82" s="81" t="n">
        <v>277.55461590597</v>
      </c>
      <c r="AC82" s="11" t="n">
        <v>1</v>
      </c>
      <c r="AD82" s="79" t="n">
        <v>0</v>
      </c>
      <c r="AE82" s="82"/>
      <c r="AF82" s="14" t="n">
        <v>1</v>
      </c>
      <c r="AG82" s="81" t="n">
        <v>0</v>
      </c>
      <c r="AH82" s="16" t="n">
        <v>30</v>
      </c>
      <c r="AI82" s="11" t="n">
        <v>1</v>
      </c>
      <c r="AJ82" s="83" t="n">
        <v>356.272505103306</v>
      </c>
      <c r="AK82" s="82"/>
      <c r="AM82" s="81" t="n">
        <v>0</v>
      </c>
    </row>
    <row r="83" customFormat="false" ht="13" hidden="false" customHeight="true" outlineLevel="0" collapsed="false">
      <c r="A83" s="1" t="s">
        <v>0</v>
      </c>
      <c r="B83" s="74" t="s">
        <v>195</v>
      </c>
      <c r="C83" s="85" t="s">
        <v>196</v>
      </c>
      <c r="D83" s="4" t="n">
        <v>1</v>
      </c>
      <c r="E83" s="76"/>
      <c r="F83" s="77" t="n">
        <v>3</v>
      </c>
      <c r="G83" s="77" t="s">
        <v>32</v>
      </c>
      <c r="H83" s="77"/>
      <c r="I83" s="78" t="n">
        <v>660.737466025396</v>
      </c>
      <c r="L83" s="79" t="n">
        <v>0</v>
      </c>
      <c r="M83" s="80"/>
      <c r="O83" s="81" t="n">
        <v>0</v>
      </c>
      <c r="Q83" s="11" t="n">
        <v>1</v>
      </c>
      <c r="R83" s="79" t="n">
        <v>0</v>
      </c>
      <c r="S83" s="80"/>
      <c r="U83" s="81" t="n">
        <v>0</v>
      </c>
      <c r="V83" s="10"/>
      <c r="W83" s="11" t="n">
        <v>1</v>
      </c>
      <c r="X83" s="79" t="n">
        <v>0</v>
      </c>
      <c r="Y83" s="82"/>
      <c r="AA83" s="81" t="n">
        <v>0</v>
      </c>
      <c r="AC83" s="11" t="n">
        <v>1</v>
      </c>
      <c r="AD83" s="79" t="n">
        <v>0</v>
      </c>
      <c r="AE83" s="82"/>
      <c r="AF83" s="14" t="n">
        <v>1</v>
      </c>
      <c r="AG83" s="81" t="n">
        <v>0</v>
      </c>
      <c r="AH83" s="16" t="n">
        <v>16</v>
      </c>
      <c r="AI83" s="11" t="n">
        <v>1</v>
      </c>
      <c r="AJ83" s="83" t="n">
        <v>629.273777167044</v>
      </c>
      <c r="AK83" s="82"/>
      <c r="AL83" s="14" t="n">
        <v>1</v>
      </c>
      <c r="AM83" s="81" t="n">
        <v>0</v>
      </c>
    </row>
    <row r="84" customFormat="false" ht="13" hidden="false" customHeight="true" outlineLevel="0" collapsed="false">
      <c r="A84" s="1" t="n">
        <v>62</v>
      </c>
      <c r="B84" s="74" t="s">
        <v>197</v>
      </c>
      <c r="C84" s="86" t="s">
        <v>198</v>
      </c>
      <c r="D84" s="4" t="n">
        <v>4</v>
      </c>
      <c r="E84" s="76" t="s">
        <v>45</v>
      </c>
      <c r="F84" s="77" t="n">
        <v>1</v>
      </c>
      <c r="G84" s="77" t="s">
        <v>32</v>
      </c>
      <c r="H84" s="77" t="s">
        <v>17</v>
      </c>
      <c r="I84" s="78" t="n">
        <v>660.248376524921</v>
      </c>
      <c r="L84" s="79" t="n">
        <v>0</v>
      </c>
      <c r="M84" s="80" t="n">
        <v>33</v>
      </c>
      <c r="N84" s="14" t="n">
        <v>1</v>
      </c>
      <c r="O84" s="81" t="n">
        <v>126.554104472388</v>
      </c>
      <c r="P84" s="10" t="n">
        <v>27</v>
      </c>
      <c r="R84" s="79" t="n">
        <v>160.997929675286</v>
      </c>
      <c r="S84" s="80"/>
      <c r="U84" s="81" t="n">
        <v>0</v>
      </c>
      <c r="V84" s="10"/>
      <c r="W84" s="11" t="n">
        <v>1</v>
      </c>
      <c r="X84" s="79" t="n">
        <v>0</v>
      </c>
      <c r="Y84" s="82"/>
      <c r="Z84" s="14" t="n">
        <v>1</v>
      </c>
      <c r="AA84" s="81" t="n">
        <v>0</v>
      </c>
      <c r="AB84" s="16" t="n">
        <v>71</v>
      </c>
      <c r="AD84" s="79" t="n">
        <v>141.330639251726</v>
      </c>
      <c r="AE84" s="82"/>
      <c r="AG84" s="81" t="n">
        <v>0</v>
      </c>
      <c r="AH84" s="16" t="n">
        <v>43</v>
      </c>
      <c r="AJ84" s="83" t="n">
        <v>199.925304243382</v>
      </c>
      <c r="AK84" s="82"/>
      <c r="AL84" s="14" t="n">
        <v>1</v>
      </c>
      <c r="AM84" s="81" t="n">
        <v>0</v>
      </c>
    </row>
    <row r="85" customFormat="false" ht="13" hidden="false" customHeight="true" outlineLevel="0" collapsed="false">
      <c r="A85" s="1" t="n">
        <v>63</v>
      </c>
      <c r="B85" s="74" t="s">
        <v>199</v>
      </c>
      <c r="C85" s="75" t="s">
        <v>200</v>
      </c>
      <c r="D85" s="4" t="n">
        <v>4</v>
      </c>
      <c r="E85" s="76" t="s">
        <v>52</v>
      </c>
      <c r="F85" s="77" t="n">
        <v>2</v>
      </c>
      <c r="G85" s="77" t="s">
        <v>32</v>
      </c>
      <c r="H85" s="77" t="s">
        <v>0</v>
      </c>
      <c r="I85" s="78" t="n">
        <v>641.766667346859</v>
      </c>
      <c r="L85" s="79" t="n">
        <v>0</v>
      </c>
      <c r="M85" s="80"/>
      <c r="O85" s="81" t="n">
        <v>0</v>
      </c>
      <c r="Q85" s="11" t="n">
        <v>1</v>
      </c>
      <c r="R85" s="79" t="n">
        <v>0</v>
      </c>
      <c r="S85" s="80"/>
      <c r="U85" s="81" t="n">
        <v>0</v>
      </c>
      <c r="V85" s="10"/>
      <c r="X85" s="79" t="n">
        <v>0</v>
      </c>
      <c r="Y85" s="82"/>
      <c r="Z85" s="14" t="n">
        <v>1</v>
      </c>
      <c r="AA85" s="81" t="n">
        <v>0</v>
      </c>
      <c r="AB85" s="16" t="n">
        <v>66</v>
      </c>
      <c r="AC85" s="11" t="n">
        <v>1</v>
      </c>
      <c r="AD85" s="79" t="n">
        <v>180.973655723234</v>
      </c>
      <c r="AE85" s="82" t="n">
        <v>27</v>
      </c>
      <c r="AF85" s="14" t="n">
        <v>1</v>
      </c>
      <c r="AG85" s="81" t="n">
        <v>116.794267183232</v>
      </c>
      <c r="AH85" s="16" t="n">
        <v>48</v>
      </c>
      <c r="AI85" s="11" t="n">
        <v>1</v>
      </c>
      <c r="AJ85" s="83" t="n">
        <v>152.152522447381</v>
      </c>
      <c r="AK85" s="82" t="n">
        <v>30</v>
      </c>
      <c r="AM85" s="81" t="n">
        <v>161.285904500304</v>
      </c>
    </row>
    <row r="86" customFormat="false" ht="13" hidden="false" customHeight="true" outlineLevel="0" collapsed="false">
      <c r="A86" s="1" t="s">
        <v>0</v>
      </c>
      <c r="B86" s="74" t="s">
        <v>201</v>
      </c>
      <c r="C86" s="85" t="s">
        <v>202</v>
      </c>
      <c r="D86" s="4" t="n">
        <v>1</v>
      </c>
      <c r="E86" s="76"/>
      <c r="F86" s="77" t="n">
        <v>3</v>
      </c>
      <c r="G86" s="77" t="s">
        <v>32</v>
      </c>
      <c r="H86" s="77"/>
      <c r="I86" s="78" t="n">
        <v>633.092080366929</v>
      </c>
      <c r="L86" s="79" t="n">
        <v>0</v>
      </c>
      <c r="M86" s="80"/>
      <c r="O86" s="81" t="n">
        <v>0</v>
      </c>
      <c r="Q86" s="11" t="n">
        <v>1</v>
      </c>
      <c r="R86" s="79" t="n">
        <v>0</v>
      </c>
      <c r="S86" s="80"/>
      <c r="U86" s="81" t="n">
        <v>0</v>
      </c>
      <c r="V86" s="10"/>
      <c r="W86" s="11" t="n">
        <v>1</v>
      </c>
      <c r="X86" s="79" t="n">
        <v>0</v>
      </c>
      <c r="Y86" s="82"/>
      <c r="AA86" s="81" t="n">
        <v>0</v>
      </c>
      <c r="AC86" s="11" t="n">
        <v>1</v>
      </c>
      <c r="AD86" s="79" t="n">
        <v>0</v>
      </c>
      <c r="AE86" s="82"/>
      <c r="AF86" s="14" t="n">
        <v>1</v>
      </c>
      <c r="AG86" s="81" t="n">
        <v>0</v>
      </c>
      <c r="AH86" s="16" t="n">
        <v>17</v>
      </c>
      <c r="AI86" s="11" t="n">
        <v>1</v>
      </c>
      <c r="AJ86" s="83" t="n">
        <v>602.944838444695</v>
      </c>
      <c r="AK86" s="82"/>
      <c r="AL86" s="14" t="n">
        <v>1</v>
      </c>
      <c r="AM86" s="81" t="n">
        <v>0</v>
      </c>
    </row>
    <row r="87" customFormat="false" ht="13" hidden="false" customHeight="true" outlineLevel="0" collapsed="false">
      <c r="A87" s="1" t="n">
        <v>64</v>
      </c>
      <c r="B87" s="74" t="s">
        <v>203</v>
      </c>
      <c r="C87" s="75" t="s">
        <v>204</v>
      </c>
      <c r="D87" s="4" t="n">
        <v>3</v>
      </c>
      <c r="E87" s="76" t="s">
        <v>52</v>
      </c>
      <c r="F87" s="77" t="n">
        <v>2</v>
      </c>
      <c r="G87" s="77" t="s">
        <v>32</v>
      </c>
      <c r="H87" s="77" t="s">
        <v>0</v>
      </c>
      <c r="I87" s="78" t="n">
        <v>631.939812716998</v>
      </c>
      <c r="L87" s="79" t="n">
        <v>0</v>
      </c>
      <c r="M87" s="80" t="n">
        <v>28</v>
      </c>
      <c r="O87" s="81" t="n">
        <v>197.910013008056</v>
      </c>
      <c r="Q87" s="11" t="n">
        <v>1</v>
      </c>
      <c r="R87" s="79" t="n">
        <v>0</v>
      </c>
      <c r="S87" s="80"/>
      <c r="U87" s="81" t="n">
        <v>0</v>
      </c>
      <c r="V87" s="10"/>
      <c r="X87" s="79" t="n">
        <v>0</v>
      </c>
      <c r="Y87" s="82" t="n">
        <v>67</v>
      </c>
      <c r="Z87" s="14" t="n">
        <v>1</v>
      </c>
      <c r="AA87" s="81" t="n">
        <v>180.196146287688</v>
      </c>
      <c r="AB87" s="16" t="n">
        <v>61</v>
      </c>
      <c r="AC87" s="11" t="n">
        <v>1</v>
      </c>
      <c r="AD87" s="79" t="n">
        <v>223.741281387111</v>
      </c>
      <c r="AE87" s="82"/>
      <c r="AF87" s="14" t="n">
        <v>1</v>
      </c>
      <c r="AG87" s="81" t="n">
        <v>0</v>
      </c>
      <c r="AI87" s="11" t="n">
        <v>1</v>
      </c>
      <c r="AJ87" s="83" t="n">
        <v>0</v>
      </c>
      <c r="AK87" s="82"/>
      <c r="AM87" s="81" t="n">
        <v>0</v>
      </c>
    </row>
    <row r="88" customFormat="false" ht="13" hidden="false" customHeight="true" outlineLevel="0" collapsed="false">
      <c r="A88" s="1" t="n">
        <v>65</v>
      </c>
      <c r="B88" s="74" t="s">
        <v>205</v>
      </c>
      <c r="C88" s="75" t="s">
        <v>206</v>
      </c>
      <c r="E88" s="76"/>
      <c r="F88" s="77" t="n">
        <v>3</v>
      </c>
      <c r="G88" s="77" t="s">
        <v>32</v>
      </c>
      <c r="H88" s="77"/>
      <c r="I88" s="78" t="n">
        <v>627.306284709944</v>
      </c>
      <c r="L88" s="79" t="n">
        <v>0</v>
      </c>
      <c r="M88" s="80"/>
      <c r="O88" s="81" t="n">
        <v>0</v>
      </c>
      <c r="P88" s="10" t="n">
        <v>24</v>
      </c>
      <c r="R88" s="79" t="n">
        <v>212.150452122667</v>
      </c>
      <c r="S88" s="82" t="n">
        <v>64</v>
      </c>
      <c r="U88" s="81" t="n">
        <v>142.954951947477</v>
      </c>
      <c r="V88" s="10"/>
      <c r="W88" s="11" t="n">
        <v>1</v>
      </c>
      <c r="X88" s="79" t="n">
        <v>0</v>
      </c>
      <c r="Y88" s="82"/>
      <c r="AA88" s="81" t="n">
        <v>0</v>
      </c>
      <c r="AC88" s="11" t="n">
        <v>1</v>
      </c>
      <c r="AD88" s="79" t="n">
        <v>0</v>
      </c>
      <c r="AE88" s="82"/>
      <c r="AF88" s="14" t="n">
        <v>1</v>
      </c>
      <c r="AG88" s="81" t="n">
        <v>0</v>
      </c>
      <c r="AH88" s="16" t="n">
        <v>39</v>
      </c>
      <c r="AI88" s="11" t="n">
        <v>1</v>
      </c>
      <c r="AJ88" s="83" t="n">
        <v>242.329152796469</v>
      </c>
      <c r="AK88" s="82"/>
      <c r="AL88" s="14" t="n">
        <v>1</v>
      </c>
      <c r="AM88" s="81" t="n">
        <v>0</v>
      </c>
    </row>
    <row r="89" customFormat="false" ht="13" hidden="false" customHeight="true" outlineLevel="0" collapsed="false">
      <c r="A89" s="1" t="n">
        <v>66</v>
      </c>
      <c r="B89" s="74" t="s">
        <v>207</v>
      </c>
      <c r="C89" s="75" t="s">
        <v>208</v>
      </c>
      <c r="D89" s="4" t="n">
        <v>3</v>
      </c>
      <c r="E89" s="76" t="s">
        <v>20</v>
      </c>
      <c r="F89" s="77" t="n">
        <v>2</v>
      </c>
      <c r="G89" s="77" t="s">
        <v>53</v>
      </c>
      <c r="H89" s="77" t="s">
        <v>0</v>
      </c>
      <c r="I89" s="78" t="n">
        <v>612.314432417182</v>
      </c>
      <c r="L89" s="79" t="n">
        <v>0</v>
      </c>
      <c r="M89" s="80" t="n">
        <v>29</v>
      </c>
      <c r="O89" s="81" t="n">
        <v>182.670046451319</v>
      </c>
      <c r="Q89" s="11" t="n">
        <v>1</v>
      </c>
      <c r="R89" s="79" t="n">
        <v>0</v>
      </c>
      <c r="S89" s="80"/>
      <c r="U89" s="81" t="n">
        <v>0</v>
      </c>
      <c r="V89" s="16" t="n">
        <v>25</v>
      </c>
      <c r="X89" s="79" t="n">
        <v>182.003788149611</v>
      </c>
      <c r="Y89" s="82"/>
      <c r="Z89" s="14" t="n">
        <v>1</v>
      </c>
      <c r="AA89" s="81" t="n">
        <v>0</v>
      </c>
      <c r="AC89" s="11" t="n">
        <v>1</v>
      </c>
      <c r="AD89" s="79" t="n">
        <v>0</v>
      </c>
      <c r="AE89" s="82"/>
      <c r="AF89" s="14" t="n">
        <v>1</v>
      </c>
      <c r="AG89" s="81" t="n">
        <v>0</v>
      </c>
      <c r="AI89" s="11" t="n">
        <v>1</v>
      </c>
      <c r="AJ89" s="83" t="n">
        <v>0</v>
      </c>
      <c r="AK89" s="82" t="n">
        <v>27</v>
      </c>
      <c r="AM89" s="81" t="n">
        <v>218.482767701148</v>
      </c>
    </row>
    <row r="90" customFormat="false" ht="13" hidden="false" customHeight="true" outlineLevel="0" collapsed="false">
      <c r="B90" s="74"/>
      <c r="C90" s="85"/>
      <c r="E90" s="76"/>
      <c r="F90" s="77"/>
      <c r="G90" s="77"/>
      <c r="H90" s="77"/>
      <c r="I90" s="78"/>
      <c r="L90" s="79"/>
      <c r="M90" s="80"/>
      <c r="O90" s="81"/>
      <c r="Q90" s="11" t="n">
        <v>1</v>
      </c>
      <c r="R90" s="79"/>
      <c r="S90" s="80"/>
      <c r="U90" s="81"/>
      <c r="V90" s="10"/>
      <c r="W90" s="11" t="n">
        <v>1</v>
      </c>
      <c r="X90" s="79"/>
      <c r="Y90" s="82"/>
      <c r="AA90" s="81"/>
      <c r="AC90" s="11" t="n">
        <v>1</v>
      </c>
      <c r="AD90" s="79"/>
      <c r="AE90" s="82"/>
      <c r="AF90" s="14" t="n">
        <v>1</v>
      </c>
      <c r="AG90" s="81"/>
      <c r="AI90" s="11" t="n">
        <v>1</v>
      </c>
      <c r="AJ90" s="83"/>
      <c r="AK90" s="82"/>
      <c r="AL90" s="14" t="n">
        <v>1</v>
      </c>
      <c r="AM90" s="81"/>
    </row>
    <row r="91" customFormat="false" ht="13" hidden="false" customHeight="true" outlineLevel="0" collapsed="false">
      <c r="A91" s="1" t="n">
        <v>68</v>
      </c>
      <c r="B91" s="74" t="s">
        <v>209</v>
      </c>
      <c r="C91" s="75" t="s">
        <v>210</v>
      </c>
      <c r="D91" s="4" t="n">
        <v>2</v>
      </c>
      <c r="E91" s="76" t="s">
        <v>81</v>
      </c>
      <c r="F91" s="77" t="n">
        <v>1</v>
      </c>
      <c r="G91" s="77" t="s">
        <v>32</v>
      </c>
      <c r="H91" s="77" t="s">
        <v>0</v>
      </c>
      <c r="I91" s="78" t="n">
        <v>594.590092734587</v>
      </c>
      <c r="L91" s="79" t="n">
        <v>0</v>
      </c>
      <c r="M91" s="80"/>
      <c r="O91" s="81" t="n">
        <v>0</v>
      </c>
      <c r="P91" s="10" t="n">
        <v>26</v>
      </c>
      <c r="R91" s="79" t="n">
        <v>177.388345863455</v>
      </c>
      <c r="S91" s="80"/>
      <c r="U91" s="81" t="n">
        <v>0</v>
      </c>
      <c r="V91" s="10"/>
      <c r="W91" s="11" t="n">
        <v>1</v>
      </c>
      <c r="X91" s="79" t="n">
        <v>0</v>
      </c>
      <c r="Y91" s="82"/>
      <c r="Z91" s="14" t="n">
        <v>1</v>
      </c>
      <c r="AA91" s="81" t="n">
        <v>0</v>
      </c>
      <c r="AB91" s="16" t="n">
        <v>45</v>
      </c>
      <c r="AD91" s="79" t="n">
        <v>388.88793293139</v>
      </c>
      <c r="AE91" s="82"/>
      <c r="AG91" s="81" t="n">
        <v>0</v>
      </c>
      <c r="AJ91" s="83" t="n">
        <v>0</v>
      </c>
      <c r="AK91" s="82"/>
      <c r="AL91" s="14" t="n">
        <v>1</v>
      </c>
      <c r="AM91" s="81" t="n">
        <v>0</v>
      </c>
    </row>
    <row r="92" customFormat="false" ht="13" hidden="false" customHeight="true" outlineLevel="0" collapsed="false">
      <c r="A92" s="1" t="n">
        <v>69</v>
      </c>
      <c r="B92" s="74" t="s">
        <v>211</v>
      </c>
      <c r="C92" s="75" t="s">
        <v>212</v>
      </c>
      <c r="D92" s="4" t="n">
        <v>1</v>
      </c>
      <c r="E92" s="76" t="s">
        <v>38</v>
      </c>
      <c r="F92" s="77" t="n">
        <v>2</v>
      </c>
      <c r="G92" s="77" t="s">
        <v>32</v>
      </c>
      <c r="H92" s="77" t="s">
        <v>0</v>
      </c>
      <c r="I92" s="78" t="n">
        <v>592.879586057179</v>
      </c>
      <c r="L92" s="79" t="n">
        <v>0</v>
      </c>
      <c r="M92" s="80"/>
      <c r="O92" s="81" t="n">
        <v>0</v>
      </c>
      <c r="Q92" s="11" t="n">
        <v>1</v>
      </c>
      <c r="R92" s="79" t="n">
        <v>0</v>
      </c>
      <c r="S92" s="80"/>
      <c r="U92" s="81" t="n">
        <v>0</v>
      </c>
      <c r="V92" s="10"/>
      <c r="X92" s="79" t="n">
        <v>0</v>
      </c>
      <c r="Y92" s="82" t="n">
        <v>33</v>
      </c>
      <c r="Z92" s="14" t="n">
        <v>1</v>
      </c>
      <c r="AA92" s="81" t="n">
        <v>564.647224816361</v>
      </c>
      <c r="AC92" s="11" t="n">
        <v>1</v>
      </c>
      <c r="AD92" s="79" t="n">
        <v>0</v>
      </c>
      <c r="AE92" s="82"/>
      <c r="AF92" s="14" t="n">
        <v>1</v>
      </c>
      <c r="AG92" s="81" t="n">
        <v>0</v>
      </c>
      <c r="AI92" s="11" t="n">
        <v>1</v>
      </c>
      <c r="AJ92" s="83" t="n">
        <v>0</v>
      </c>
      <c r="AK92" s="82"/>
      <c r="AM92" s="81" t="n">
        <v>0</v>
      </c>
    </row>
    <row r="93" customFormat="false" ht="13" hidden="false" customHeight="true" outlineLevel="0" collapsed="false">
      <c r="A93" s="1" t="n">
        <v>70</v>
      </c>
      <c r="B93" s="74" t="s">
        <v>213</v>
      </c>
      <c r="C93" s="75" t="s">
        <v>214</v>
      </c>
      <c r="D93" s="4" t="n">
        <v>2</v>
      </c>
      <c r="E93" s="76" t="s">
        <v>35</v>
      </c>
      <c r="F93" s="77" t="n">
        <v>1</v>
      </c>
      <c r="G93" s="77" t="s">
        <v>32</v>
      </c>
      <c r="H93" s="77" t="s">
        <v>0</v>
      </c>
      <c r="I93" s="78" t="n">
        <v>581.891644016931</v>
      </c>
      <c r="L93" s="79" t="n">
        <v>0</v>
      </c>
      <c r="M93" s="80"/>
      <c r="O93" s="81" t="n">
        <v>0</v>
      </c>
      <c r="R93" s="79" t="n">
        <v>0</v>
      </c>
      <c r="S93" s="80"/>
      <c r="U93" s="81" t="n">
        <v>0</v>
      </c>
      <c r="V93" s="10"/>
      <c r="W93" s="11" t="n">
        <v>1</v>
      </c>
      <c r="X93" s="79" t="n">
        <v>0</v>
      </c>
      <c r="Y93" s="82"/>
      <c r="Z93" s="14" t="n">
        <v>1</v>
      </c>
      <c r="AA93" s="81" t="n">
        <v>0</v>
      </c>
      <c r="AD93" s="79" t="n">
        <v>0</v>
      </c>
      <c r="AE93" s="82" t="n">
        <v>28</v>
      </c>
      <c r="AG93" s="81" t="n">
        <v>101</v>
      </c>
      <c r="AH93" s="16" t="n">
        <v>24</v>
      </c>
      <c r="AJ93" s="83" t="n">
        <v>453.182518111362</v>
      </c>
      <c r="AK93" s="82"/>
      <c r="AL93" s="14" t="n">
        <v>1</v>
      </c>
      <c r="AM93" s="81" t="n">
        <v>0</v>
      </c>
    </row>
    <row r="94" customFormat="false" ht="13" hidden="false" customHeight="true" outlineLevel="0" collapsed="false">
      <c r="A94" s="1" t="n">
        <v>71</v>
      </c>
      <c r="B94" s="74" t="s">
        <v>215</v>
      </c>
      <c r="C94" s="75" t="s">
        <v>216</v>
      </c>
      <c r="D94" s="4" t="n">
        <v>1</v>
      </c>
      <c r="E94" s="76" t="s">
        <v>52</v>
      </c>
      <c r="F94" s="77" t="n">
        <v>2</v>
      </c>
      <c r="G94" s="77" t="s">
        <v>32</v>
      </c>
      <c r="H94" s="77" t="s">
        <v>0</v>
      </c>
      <c r="I94" s="78" t="n">
        <v>575.863053528947</v>
      </c>
      <c r="L94" s="79" t="n">
        <v>0</v>
      </c>
      <c r="M94" s="80"/>
      <c r="O94" s="81" t="n">
        <v>0</v>
      </c>
      <c r="Q94" s="11" t="n">
        <v>1</v>
      </c>
      <c r="R94" s="79" t="n">
        <v>0</v>
      </c>
      <c r="S94" s="80"/>
      <c r="U94" s="81" t="n">
        <v>0</v>
      </c>
      <c r="V94" s="10"/>
      <c r="X94" s="79" t="n">
        <v>0</v>
      </c>
      <c r="Y94" s="82" t="n">
        <v>34</v>
      </c>
      <c r="Z94" s="14" t="n">
        <v>1</v>
      </c>
      <c r="AA94" s="81" t="n">
        <v>548.441003360902</v>
      </c>
      <c r="AC94" s="11" t="n">
        <v>1</v>
      </c>
      <c r="AD94" s="79" t="n">
        <v>0</v>
      </c>
      <c r="AE94" s="82"/>
      <c r="AF94" s="14" t="n">
        <v>1</v>
      </c>
      <c r="AG94" s="81" t="n">
        <v>0</v>
      </c>
      <c r="AI94" s="11" t="n">
        <v>1</v>
      </c>
      <c r="AJ94" s="83" t="n">
        <v>0</v>
      </c>
      <c r="AK94" s="82"/>
      <c r="AM94" s="81" t="n">
        <v>0</v>
      </c>
    </row>
    <row r="95" customFormat="false" ht="13" hidden="false" customHeight="true" outlineLevel="0" collapsed="false">
      <c r="A95" s="1" t="s">
        <v>0</v>
      </c>
      <c r="B95" s="74" t="s">
        <v>217</v>
      </c>
      <c r="C95" s="75" t="s">
        <v>218</v>
      </c>
      <c r="E95" s="76"/>
      <c r="F95" s="77" t="n">
        <v>3</v>
      </c>
      <c r="G95" s="77" t="s">
        <v>32</v>
      </c>
      <c r="H95" s="77"/>
      <c r="I95" s="78" t="n">
        <v>553.00238550292</v>
      </c>
      <c r="J95" s="10" t="n">
        <v>11</v>
      </c>
      <c r="L95" s="79" t="n">
        <v>526.66893857421</v>
      </c>
      <c r="M95" s="80"/>
      <c r="O95" s="81" t="n">
        <v>0</v>
      </c>
      <c r="R95" s="79" t="n">
        <v>0</v>
      </c>
      <c r="S95" s="80"/>
      <c r="U95" s="81" t="n">
        <v>0</v>
      </c>
      <c r="V95" s="10"/>
      <c r="W95" s="11" t="n">
        <v>1</v>
      </c>
      <c r="X95" s="79" t="n">
        <v>0</v>
      </c>
      <c r="Y95" s="82"/>
      <c r="AA95" s="81" t="n">
        <v>0</v>
      </c>
      <c r="AC95" s="11" t="n">
        <v>1</v>
      </c>
      <c r="AD95" s="79" t="n">
        <v>0</v>
      </c>
      <c r="AE95" s="82"/>
      <c r="AF95" s="14" t="n">
        <v>1</v>
      </c>
      <c r="AG95" s="81" t="n">
        <v>0</v>
      </c>
      <c r="AI95" s="11" t="n">
        <v>1</v>
      </c>
      <c r="AJ95" s="83" t="n">
        <v>0</v>
      </c>
      <c r="AK95" s="82"/>
      <c r="AL95" s="14" t="n">
        <v>1</v>
      </c>
      <c r="AM95" s="81" t="n">
        <v>0</v>
      </c>
    </row>
    <row r="96" customFormat="false" ht="13" hidden="false" customHeight="true" outlineLevel="0" collapsed="false">
      <c r="A96" s="1" t="n">
        <v>72</v>
      </c>
      <c r="B96" s="74"/>
      <c r="C96" s="75" t="s">
        <v>219</v>
      </c>
      <c r="D96" s="4" t="n">
        <v>1</v>
      </c>
      <c r="E96" s="76" t="s">
        <v>81</v>
      </c>
      <c r="F96" s="77" t="n">
        <v>1</v>
      </c>
      <c r="G96" s="77" t="s">
        <v>32</v>
      </c>
      <c r="H96" s="77" t="s">
        <v>0</v>
      </c>
      <c r="I96" s="78" t="n">
        <v>519.908991070168</v>
      </c>
      <c r="L96" s="79" t="n">
        <v>0</v>
      </c>
      <c r="M96" s="80"/>
      <c r="O96" s="81" t="n">
        <v>0</v>
      </c>
      <c r="R96" s="79" t="n">
        <v>0</v>
      </c>
      <c r="S96" s="80"/>
      <c r="U96" s="81" t="n">
        <v>0</v>
      </c>
      <c r="V96" s="10"/>
      <c r="W96" s="11" t="n">
        <v>1</v>
      </c>
      <c r="X96" s="79" t="n">
        <v>0</v>
      </c>
      <c r="Y96" s="82"/>
      <c r="Z96" s="14" t="n">
        <v>1</v>
      </c>
      <c r="AA96" s="81" t="n">
        <v>0</v>
      </c>
      <c r="AB96" s="16" t="n">
        <v>37</v>
      </c>
      <c r="AD96" s="79" t="n">
        <v>495.151420066826</v>
      </c>
      <c r="AE96" s="82"/>
      <c r="AG96" s="81" t="n">
        <v>0</v>
      </c>
      <c r="AJ96" s="83" t="n">
        <v>0</v>
      </c>
      <c r="AK96" s="82"/>
      <c r="AL96" s="14" t="n">
        <v>1</v>
      </c>
      <c r="AM96" s="81" t="n">
        <v>0</v>
      </c>
    </row>
    <row r="97" customFormat="false" ht="13" hidden="false" customHeight="true" outlineLevel="0" collapsed="false">
      <c r="A97" s="1" t="n">
        <v>73</v>
      </c>
      <c r="B97" s="74" t="s">
        <v>220</v>
      </c>
      <c r="C97" s="75" t="s">
        <v>221</v>
      </c>
      <c r="D97" s="4" t="n">
        <v>2</v>
      </c>
      <c r="E97" s="76" t="s">
        <v>52</v>
      </c>
      <c r="F97" s="77" t="n">
        <v>2</v>
      </c>
      <c r="G97" s="77" t="s">
        <v>32</v>
      </c>
      <c r="H97" s="77" t="s">
        <v>0</v>
      </c>
      <c r="I97" s="78" t="n">
        <v>516.271729533228</v>
      </c>
      <c r="L97" s="79" t="n">
        <v>0</v>
      </c>
      <c r="M97" s="80"/>
      <c r="O97" s="81" t="n">
        <v>0</v>
      </c>
      <c r="Q97" s="11" t="n">
        <v>1</v>
      </c>
      <c r="R97" s="79" t="n">
        <v>0</v>
      </c>
      <c r="S97" s="80"/>
      <c r="U97" s="81" t="n">
        <v>0</v>
      </c>
      <c r="V97" s="10"/>
      <c r="X97" s="79" t="n">
        <v>0</v>
      </c>
      <c r="Y97" s="82" t="n">
        <v>61</v>
      </c>
      <c r="Z97" s="14" t="n">
        <v>1</v>
      </c>
      <c r="AA97" s="81" t="n">
        <v>231.127355900262</v>
      </c>
      <c r="AB97" s="16" t="n">
        <v>57</v>
      </c>
      <c r="AC97" s="11" t="n">
        <v>1</v>
      </c>
      <c r="AD97" s="79" t="n">
        <v>260.560005559956</v>
      </c>
      <c r="AE97" s="82"/>
      <c r="AF97" s="14" t="n">
        <v>1</v>
      </c>
      <c r="AG97" s="81" t="n">
        <v>0</v>
      </c>
      <c r="AI97" s="11" t="n">
        <v>1</v>
      </c>
      <c r="AJ97" s="83" t="n">
        <v>0</v>
      </c>
      <c r="AK97" s="82"/>
      <c r="AM97" s="81" t="n">
        <v>0</v>
      </c>
    </row>
    <row r="98" customFormat="false" ht="13" hidden="false" customHeight="true" outlineLevel="0" collapsed="false">
      <c r="A98" s="1" t="n">
        <v>74</v>
      </c>
      <c r="B98" s="74" t="s">
        <v>222</v>
      </c>
      <c r="C98" s="75" t="s">
        <v>223</v>
      </c>
      <c r="D98" s="4" t="n">
        <v>3</v>
      </c>
      <c r="E98" s="76" t="s">
        <v>35</v>
      </c>
      <c r="F98" s="77" t="n">
        <v>1</v>
      </c>
      <c r="G98" s="77" t="s">
        <v>53</v>
      </c>
      <c r="H98" s="77" t="s">
        <v>0</v>
      </c>
      <c r="I98" s="78" t="n">
        <v>504.909128236731</v>
      </c>
      <c r="L98" s="79" t="n">
        <v>0</v>
      </c>
      <c r="M98" s="80"/>
      <c r="O98" s="81" t="n">
        <v>0</v>
      </c>
      <c r="P98" s="10" t="n">
        <v>30</v>
      </c>
      <c r="R98" s="79" t="n">
        <v>115.24043911461</v>
      </c>
      <c r="S98" s="80"/>
      <c r="U98" s="81" t="n">
        <v>0</v>
      </c>
      <c r="V98" s="10"/>
      <c r="W98" s="11" t="n">
        <v>1</v>
      </c>
      <c r="X98" s="79" t="n">
        <v>0</v>
      </c>
      <c r="Y98" s="82"/>
      <c r="Z98" s="14" t="n">
        <v>1</v>
      </c>
      <c r="AA98" s="81" t="n">
        <v>0</v>
      </c>
      <c r="AB98" s="16" t="n">
        <v>64</v>
      </c>
      <c r="AD98" s="79" t="n">
        <v>197.678607670711</v>
      </c>
      <c r="AE98" s="82" t="n">
        <v>24</v>
      </c>
      <c r="AG98" s="81" t="n">
        <v>167.946789630613</v>
      </c>
      <c r="AJ98" s="83" t="n">
        <v>0</v>
      </c>
      <c r="AK98" s="82"/>
      <c r="AL98" s="14" t="n">
        <v>1</v>
      </c>
      <c r="AM98" s="81" t="n">
        <v>0</v>
      </c>
    </row>
    <row r="99" customFormat="false" ht="13" hidden="false" customHeight="true" outlineLevel="0" collapsed="false">
      <c r="A99" s="1" t="s">
        <v>0</v>
      </c>
      <c r="B99" s="74" t="s">
        <v>224</v>
      </c>
      <c r="C99" s="75" t="s">
        <v>225</v>
      </c>
      <c r="E99" s="76"/>
      <c r="F99" s="77" t="n">
        <v>3</v>
      </c>
      <c r="G99" s="77" t="s">
        <v>32</v>
      </c>
      <c r="H99" s="77"/>
      <c r="I99" s="78" t="n">
        <v>503.404899335583</v>
      </c>
      <c r="J99" s="10" t="n">
        <v>12</v>
      </c>
      <c r="L99" s="79" t="n">
        <v>479.43323746246</v>
      </c>
      <c r="M99" s="80"/>
      <c r="O99" s="81" t="n">
        <v>0</v>
      </c>
      <c r="R99" s="79" t="n">
        <v>0</v>
      </c>
      <c r="S99" s="80"/>
      <c r="U99" s="81" t="n">
        <v>0</v>
      </c>
      <c r="V99" s="10"/>
      <c r="W99" s="11" t="n">
        <v>1</v>
      </c>
      <c r="X99" s="79" t="n">
        <v>0</v>
      </c>
      <c r="Y99" s="82"/>
      <c r="AA99" s="81" t="n">
        <v>0</v>
      </c>
      <c r="AC99" s="11" t="n">
        <v>1</v>
      </c>
      <c r="AD99" s="79" t="n">
        <v>0</v>
      </c>
      <c r="AE99" s="82"/>
      <c r="AF99" s="14" t="n">
        <v>1</v>
      </c>
      <c r="AG99" s="81" t="n">
        <v>0</v>
      </c>
      <c r="AI99" s="11" t="n">
        <v>1</v>
      </c>
      <c r="AJ99" s="83" t="n">
        <v>0</v>
      </c>
      <c r="AK99" s="82"/>
      <c r="AL99" s="14" t="n">
        <v>1</v>
      </c>
      <c r="AM99" s="81" t="n">
        <v>0</v>
      </c>
    </row>
    <row r="100" customFormat="false" ht="13" hidden="false" customHeight="true" outlineLevel="0" collapsed="false">
      <c r="A100" s="1" t="n">
        <v>75</v>
      </c>
      <c r="B100" s="74" t="s">
        <v>226</v>
      </c>
      <c r="C100" s="75" t="s">
        <v>227</v>
      </c>
      <c r="D100" s="4" t="n">
        <v>2</v>
      </c>
      <c r="E100" s="76" t="s">
        <v>45</v>
      </c>
      <c r="F100" s="77" t="n">
        <v>1</v>
      </c>
      <c r="G100" s="77" t="s">
        <v>53</v>
      </c>
      <c r="H100" s="77" t="s">
        <v>0</v>
      </c>
      <c r="I100" s="78" t="n">
        <v>490.680165567319</v>
      </c>
      <c r="L100" s="79" t="n">
        <v>0</v>
      </c>
      <c r="M100" s="80" t="n">
        <v>19</v>
      </c>
      <c r="N100" s="14" t="n">
        <v>1</v>
      </c>
      <c r="O100" s="81" t="n">
        <v>366.314443397446</v>
      </c>
      <c r="P100" s="10" t="n">
        <v>31</v>
      </c>
      <c r="R100" s="79" t="n">
        <v>101</v>
      </c>
      <c r="S100" s="80"/>
      <c r="U100" s="81" t="n">
        <v>0</v>
      </c>
      <c r="V100" s="10"/>
      <c r="W100" s="11" t="n">
        <v>1</v>
      </c>
      <c r="X100" s="79" t="n">
        <v>0</v>
      </c>
      <c r="Y100" s="82"/>
      <c r="Z100" s="14" t="n">
        <v>1</v>
      </c>
      <c r="AA100" s="81" t="n">
        <v>0</v>
      </c>
      <c r="AD100" s="79" t="n">
        <v>0</v>
      </c>
      <c r="AE100" s="82"/>
      <c r="AG100" s="81" t="n">
        <v>0</v>
      </c>
      <c r="AJ100" s="83" t="n">
        <v>0</v>
      </c>
      <c r="AK100" s="82"/>
      <c r="AL100" s="14" t="n">
        <v>1</v>
      </c>
      <c r="AM100" s="81" t="n">
        <v>0</v>
      </c>
    </row>
    <row r="101" customFormat="false" ht="13" hidden="false" customHeight="true" outlineLevel="0" collapsed="false">
      <c r="A101" s="1" t="n">
        <v>76</v>
      </c>
      <c r="B101" s="74" t="s">
        <v>228</v>
      </c>
      <c r="C101" s="86" t="s">
        <v>229</v>
      </c>
      <c r="D101" s="4" t="n">
        <v>3</v>
      </c>
      <c r="E101" s="76" t="s">
        <v>20</v>
      </c>
      <c r="F101" s="77" t="n">
        <v>2</v>
      </c>
      <c r="G101" s="77" t="s">
        <v>32</v>
      </c>
      <c r="H101" s="77" t="s">
        <v>0</v>
      </c>
      <c r="I101" s="78" t="n">
        <v>481.508910457204</v>
      </c>
      <c r="L101" s="79" t="n">
        <v>0</v>
      </c>
      <c r="M101" s="80" t="n">
        <v>34</v>
      </c>
      <c r="O101" s="81" t="n">
        <v>113.58912730802</v>
      </c>
      <c r="Q101" s="11" t="n">
        <v>1</v>
      </c>
      <c r="R101" s="79" t="n">
        <v>0</v>
      </c>
      <c r="S101" s="80"/>
      <c r="U101" s="81" t="n">
        <v>0</v>
      </c>
      <c r="V101" s="16" t="n">
        <v>24</v>
      </c>
      <c r="X101" s="79" t="n">
        <v>201.505431806085</v>
      </c>
      <c r="Y101" s="82"/>
      <c r="Z101" s="14" t="n">
        <v>1</v>
      </c>
      <c r="AA101" s="81" t="n">
        <v>0</v>
      </c>
      <c r="AC101" s="11" t="n">
        <v>1</v>
      </c>
      <c r="AD101" s="79" t="n">
        <v>0</v>
      </c>
      <c r="AE101" s="82"/>
      <c r="AF101" s="14" t="n">
        <v>1</v>
      </c>
      <c r="AG101" s="81" t="n">
        <v>0</v>
      </c>
      <c r="AI101" s="11" t="n">
        <v>1</v>
      </c>
      <c r="AJ101" s="83" t="n">
        <v>0</v>
      </c>
      <c r="AK101" s="82" t="n">
        <v>31</v>
      </c>
      <c r="AM101" s="81" t="n">
        <v>143.485355607041</v>
      </c>
    </row>
    <row r="102" customFormat="false" ht="13" hidden="false" customHeight="true" outlineLevel="0" collapsed="false">
      <c r="A102" s="1" t="n">
        <v>77</v>
      </c>
      <c r="B102" s="74" t="s">
        <v>230</v>
      </c>
      <c r="C102" s="75" t="s">
        <v>231</v>
      </c>
      <c r="D102" s="4" t="n">
        <v>2</v>
      </c>
      <c r="E102" s="76" t="s">
        <v>45</v>
      </c>
      <c r="F102" s="77" t="n">
        <v>1</v>
      </c>
      <c r="G102" s="77" t="s">
        <v>32</v>
      </c>
      <c r="H102" s="77" t="s">
        <v>0</v>
      </c>
      <c r="I102" s="78" t="n">
        <v>468.128283695902</v>
      </c>
      <c r="L102" s="79" t="n">
        <v>0</v>
      </c>
      <c r="M102" s="80"/>
      <c r="O102" s="81" t="n">
        <v>0</v>
      </c>
      <c r="R102" s="79" t="n">
        <v>0</v>
      </c>
      <c r="S102" s="82" t="n">
        <v>55</v>
      </c>
      <c r="T102" s="14" t="n">
        <v>1</v>
      </c>
      <c r="U102" s="81" t="n">
        <v>225.226557559531</v>
      </c>
      <c r="V102" s="10"/>
      <c r="W102" s="11" t="n">
        <v>1</v>
      </c>
      <c r="X102" s="79" t="n">
        <v>0</v>
      </c>
      <c r="Y102" s="82"/>
      <c r="Z102" s="14" t="n">
        <v>1</v>
      </c>
      <c r="AA102" s="81" t="n">
        <v>0</v>
      </c>
      <c r="AD102" s="79" t="n">
        <v>0</v>
      </c>
      <c r="AE102" s="82"/>
      <c r="AG102" s="81" t="n">
        <v>0</v>
      </c>
      <c r="AH102" s="16" t="n">
        <v>41</v>
      </c>
      <c r="AJ102" s="83" t="n">
        <v>220.609903103233</v>
      </c>
      <c r="AK102" s="82"/>
      <c r="AL102" s="14" t="n">
        <v>1</v>
      </c>
      <c r="AM102" s="81" t="n">
        <v>0</v>
      </c>
    </row>
    <row r="103" customFormat="false" ht="13" hidden="false" customHeight="true" outlineLevel="0" collapsed="false">
      <c r="A103" s="1" t="s">
        <v>0</v>
      </c>
      <c r="B103" s="74" t="s">
        <v>232</v>
      </c>
      <c r="C103" s="75" t="s">
        <v>233</v>
      </c>
      <c r="D103" s="4" t="n">
        <v>1</v>
      </c>
      <c r="E103" s="76"/>
      <c r="F103" s="77" t="n">
        <v>3</v>
      </c>
      <c r="G103" s="77" t="s">
        <v>32</v>
      </c>
      <c r="H103" s="77"/>
      <c r="I103" s="78" t="n">
        <v>457.779634870367</v>
      </c>
      <c r="J103" s="10" t="n">
        <v>13</v>
      </c>
      <c r="L103" s="79" t="n">
        <v>435.980604638445</v>
      </c>
      <c r="M103" s="80"/>
      <c r="O103" s="81" t="n">
        <v>0</v>
      </c>
      <c r="R103" s="79" t="n">
        <v>0</v>
      </c>
      <c r="S103" s="80"/>
      <c r="U103" s="81" t="n">
        <v>0</v>
      </c>
      <c r="V103" s="10"/>
      <c r="W103" s="11" t="n">
        <v>1</v>
      </c>
      <c r="X103" s="79" t="n">
        <v>0</v>
      </c>
      <c r="Y103" s="82"/>
      <c r="AA103" s="81" t="n">
        <v>0</v>
      </c>
      <c r="AC103" s="11" t="n">
        <v>1</v>
      </c>
      <c r="AD103" s="79" t="n">
        <v>0</v>
      </c>
      <c r="AE103" s="82"/>
      <c r="AF103" s="14" t="n">
        <v>1</v>
      </c>
      <c r="AG103" s="81" t="n">
        <v>0</v>
      </c>
      <c r="AI103" s="11" t="n">
        <v>1</v>
      </c>
      <c r="AJ103" s="83" t="n">
        <v>0</v>
      </c>
      <c r="AK103" s="82"/>
      <c r="AL103" s="14" t="n">
        <v>1</v>
      </c>
      <c r="AM103" s="81" t="n">
        <v>0</v>
      </c>
    </row>
    <row r="104" customFormat="false" ht="13" hidden="false" customHeight="true" outlineLevel="0" collapsed="false">
      <c r="A104" s="1" t="n">
        <v>78</v>
      </c>
      <c r="B104" s="74" t="s">
        <v>234</v>
      </c>
      <c r="C104" s="75" t="s">
        <v>235</v>
      </c>
      <c r="D104" s="4" t="n">
        <v>3</v>
      </c>
      <c r="E104" s="76" t="s">
        <v>20</v>
      </c>
      <c r="F104" s="77" t="n">
        <v>2</v>
      </c>
      <c r="G104" s="77" t="s">
        <v>32</v>
      </c>
      <c r="H104" s="77" t="s">
        <v>17</v>
      </c>
      <c r="I104" s="78" t="n">
        <v>425.561629112144</v>
      </c>
      <c r="L104" s="79" t="n">
        <v>0</v>
      </c>
      <c r="M104" s="80" t="n">
        <v>30</v>
      </c>
      <c r="O104" s="81" t="n">
        <v>167.946789630613</v>
      </c>
      <c r="Q104" s="11" t="n">
        <v>1</v>
      </c>
      <c r="R104" s="79" t="n">
        <v>0</v>
      </c>
      <c r="S104" s="80"/>
      <c r="U104" s="81" t="n">
        <v>0</v>
      </c>
      <c r="V104" s="16" t="n">
        <v>29</v>
      </c>
      <c r="X104" s="79" t="n">
        <v>111.1</v>
      </c>
      <c r="Y104" s="82"/>
      <c r="Z104" s="14" t="n">
        <v>1</v>
      </c>
      <c r="AA104" s="81" t="n">
        <v>0</v>
      </c>
      <c r="AC104" s="11" t="n">
        <v>1</v>
      </c>
      <c r="AD104" s="79" t="n">
        <v>0</v>
      </c>
      <c r="AE104" s="82"/>
      <c r="AF104" s="14" t="n">
        <v>1</v>
      </c>
      <c r="AG104" s="81" t="n">
        <v>0</v>
      </c>
      <c r="AI104" s="11" t="n">
        <v>1</v>
      </c>
      <c r="AJ104" s="83" t="n">
        <v>0</v>
      </c>
      <c r="AK104" s="82" t="n">
        <v>32</v>
      </c>
      <c r="AM104" s="81" t="n">
        <v>126.25</v>
      </c>
    </row>
    <row r="105" customFormat="false" ht="13" hidden="false" customHeight="true" outlineLevel="0" collapsed="false">
      <c r="A105" s="1" t="s">
        <v>0</v>
      </c>
      <c r="B105" s="74" t="s">
        <v>236</v>
      </c>
      <c r="C105" s="85" t="s">
        <v>237</v>
      </c>
      <c r="D105" s="4" t="n">
        <v>1</v>
      </c>
      <c r="E105" s="76"/>
      <c r="F105" s="77" t="n">
        <v>3</v>
      </c>
      <c r="G105" s="77" t="s">
        <v>32</v>
      </c>
      <c r="H105" s="77"/>
      <c r="I105" s="78" t="n">
        <v>422.13149544718</v>
      </c>
      <c r="L105" s="79" t="n">
        <v>0</v>
      </c>
      <c r="M105" s="80"/>
      <c r="O105" s="81" t="n">
        <v>0</v>
      </c>
      <c r="Q105" s="11" t="n">
        <v>1</v>
      </c>
      <c r="R105" s="79" t="n">
        <v>0</v>
      </c>
      <c r="S105" s="80"/>
      <c r="U105" s="81" t="n">
        <v>0</v>
      </c>
      <c r="V105" s="10"/>
      <c r="W105" s="11" t="n">
        <v>1</v>
      </c>
      <c r="X105" s="79" t="n">
        <v>0</v>
      </c>
      <c r="Y105" s="82"/>
      <c r="AA105" s="81" t="n">
        <v>0</v>
      </c>
      <c r="AC105" s="11" t="n">
        <v>1</v>
      </c>
      <c r="AD105" s="79" t="n">
        <v>0</v>
      </c>
      <c r="AE105" s="82"/>
      <c r="AF105" s="14" t="n">
        <v>1</v>
      </c>
      <c r="AG105" s="81" t="n">
        <v>0</v>
      </c>
      <c r="AH105" s="16" t="n">
        <v>27</v>
      </c>
      <c r="AI105" s="11" t="n">
        <v>1</v>
      </c>
      <c r="AJ105" s="83" t="n">
        <v>402.029995663981</v>
      </c>
      <c r="AK105" s="82"/>
      <c r="AL105" s="14" t="n">
        <v>1</v>
      </c>
      <c r="AM105" s="81" t="n">
        <v>0</v>
      </c>
    </row>
    <row r="106" customFormat="false" ht="13" hidden="false" customHeight="true" outlineLevel="0" collapsed="false">
      <c r="A106" s="1" t="s">
        <v>0</v>
      </c>
      <c r="B106" s="74" t="s">
        <v>238</v>
      </c>
      <c r="C106" s="75" t="s">
        <v>239</v>
      </c>
      <c r="D106" s="4" t="n">
        <v>1</v>
      </c>
      <c r="E106" s="76"/>
      <c r="F106" s="77" t="n">
        <v>3</v>
      </c>
      <c r="G106" s="77" t="s">
        <v>32</v>
      </c>
      <c r="H106" s="77"/>
      <c r="I106" s="78" t="n">
        <v>415.537237945404</v>
      </c>
      <c r="J106" s="10" t="n">
        <v>14</v>
      </c>
      <c r="L106" s="79" t="n">
        <v>395.749750424194</v>
      </c>
      <c r="M106" s="80"/>
      <c r="O106" s="81" t="n">
        <v>0</v>
      </c>
      <c r="R106" s="79" t="n">
        <v>0</v>
      </c>
      <c r="S106" s="80"/>
      <c r="U106" s="81" t="n">
        <v>0</v>
      </c>
      <c r="V106" s="10"/>
      <c r="W106" s="11" t="n">
        <v>1</v>
      </c>
      <c r="X106" s="79" t="n">
        <v>0</v>
      </c>
      <c r="Y106" s="82"/>
      <c r="AA106" s="81" t="n">
        <v>0</v>
      </c>
      <c r="AC106" s="11" t="n">
        <v>1</v>
      </c>
      <c r="AD106" s="79" t="n">
        <v>0</v>
      </c>
      <c r="AE106" s="82"/>
      <c r="AF106" s="14" t="n">
        <v>1</v>
      </c>
      <c r="AG106" s="81" t="n">
        <v>0</v>
      </c>
      <c r="AI106" s="11" t="n">
        <v>1</v>
      </c>
      <c r="AJ106" s="83" t="n">
        <v>0</v>
      </c>
      <c r="AK106" s="82"/>
      <c r="AL106" s="14" t="n">
        <v>1</v>
      </c>
      <c r="AM106" s="81" t="n">
        <v>0</v>
      </c>
    </row>
    <row r="107" customFormat="false" ht="13" hidden="false" customHeight="true" outlineLevel="0" collapsed="false">
      <c r="A107" s="1" t="s">
        <v>0</v>
      </c>
      <c r="B107" s="74" t="s">
        <v>240</v>
      </c>
      <c r="C107" s="85" t="s">
        <v>241</v>
      </c>
      <c r="D107" s="4" t="n">
        <v>1</v>
      </c>
      <c r="E107" s="76"/>
      <c r="F107" s="77" t="n">
        <v>3</v>
      </c>
      <c r="G107" s="77" t="s">
        <v>32</v>
      </c>
      <c r="H107" s="77"/>
      <c r="I107" s="78" t="n">
        <v>405.547514904787</v>
      </c>
      <c r="L107" s="79" t="n">
        <v>0</v>
      </c>
      <c r="M107" s="80"/>
      <c r="O107" s="81" t="n">
        <v>0</v>
      </c>
      <c r="Q107" s="11" t="n">
        <v>1</v>
      </c>
      <c r="R107" s="79" t="n">
        <v>0</v>
      </c>
      <c r="S107" s="80"/>
      <c r="U107" s="81" t="n">
        <v>0</v>
      </c>
      <c r="V107" s="10"/>
      <c r="W107" s="11" t="n">
        <v>1</v>
      </c>
      <c r="X107" s="79" t="n">
        <v>0</v>
      </c>
      <c r="Y107" s="82"/>
      <c r="AA107" s="81" t="n">
        <v>0</v>
      </c>
      <c r="AC107" s="11" t="n">
        <v>1</v>
      </c>
      <c r="AD107" s="79" t="n">
        <v>0</v>
      </c>
      <c r="AE107" s="82"/>
      <c r="AF107" s="14" t="n">
        <v>1</v>
      </c>
      <c r="AG107" s="81" t="n">
        <v>0</v>
      </c>
      <c r="AH107" s="16" t="n">
        <v>28</v>
      </c>
      <c r="AI107" s="11" t="n">
        <v>1</v>
      </c>
      <c r="AJ107" s="83" t="n">
        <v>386.235728480749</v>
      </c>
      <c r="AK107" s="82"/>
      <c r="AL107" s="14" t="n">
        <v>1</v>
      </c>
      <c r="AM107" s="81" t="n">
        <v>0</v>
      </c>
    </row>
    <row r="108" customFormat="false" ht="13" hidden="false" customHeight="true" outlineLevel="0" collapsed="false">
      <c r="A108" s="1" t="s">
        <v>0</v>
      </c>
      <c r="B108" s="74" t="s">
        <v>242</v>
      </c>
      <c r="C108" s="75" t="s">
        <v>243</v>
      </c>
      <c r="D108" s="4" t="n">
        <v>2</v>
      </c>
      <c r="E108" s="76"/>
      <c r="F108" s="77" t="n">
        <v>3</v>
      </c>
      <c r="G108" s="77" t="s">
        <v>32</v>
      </c>
      <c r="H108" s="77"/>
      <c r="I108" s="78" t="n">
        <v>385.899979731886</v>
      </c>
      <c r="L108" s="79" t="n">
        <v>0</v>
      </c>
      <c r="M108" s="80"/>
      <c r="O108" s="81" t="n">
        <v>0</v>
      </c>
      <c r="Q108" s="11" t="n">
        <v>1</v>
      </c>
      <c r="R108" s="79" t="n">
        <v>0</v>
      </c>
      <c r="S108" s="80"/>
      <c r="U108" s="81" t="n">
        <v>0</v>
      </c>
      <c r="V108" s="10"/>
      <c r="W108" s="11" t="n">
        <v>1</v>
      </c>
      <c r="X108" s="79" t="n">
        <v>0</v>
      </c>
      <c r="Y108" s="82"/>
      <c r="AA108" s="81" t="n">
        <v>0</v>
      </c>
      <c r="AB108" s="16" t="n">
        <v>63</v>
      </c>
      <c r="AC108" s="11" t="n">
        <v>1</v>
      </c>
      <c r="AD108" s="79" t="n">
        <v>206.227888333593</v>
      </c>
      <c r="AE108" s="82"/>
      <c r="AF108" s="14" t="n">
        <v>1</v>
      </c>
      <c r="AG108" s="81" t="n">
        <v>0</v>
      </c>
      <c r="AH108" s="16" t="n">
        <v>47</v>
      </c>
      <c r="AI108" s="11" t="n">
        <v>1</v>
      </c>
      <c r="AJ108" s="83" t="n">
        <v>161.295901887251</v>
      </c>
      <c r="AK108" s="82"/>
      <c r="AL108" s="14" t="n">
        <v>1</v>
      </c>
      <c r="AM108" s="81" t="n">
        <v>0</v>
      </c>
    </row>
    <row r="109" customFormat="false" ht="13" hidden="false" customHeight="true" outlineLevel="0" collapsed="false">
      <c r="A109" s="1" t="n">
        <v>79</v>
      </c>
      <c r="B109" s="74" t="s">
        <v>244</v>
      </c>
      <c r="C109" s="75" t="s">
        <v>245</v>
      </c>
      <c r="D109" s="4" t="n">
        <v>1</v>
      </c>
      <c r="E109" s="76" t="s">
        <v>38</v>
      </c>
      <c r="F109" s="77" t="n">
        <v>2</v>
      </c>
      <c r="G109" s="77" t="s">
        <v>102</v>
      </c>
      <c r="H109" s="77" t="s">
        <v>0</v>
      </c>
      <c r="I109" s="78" t="n">
        <v>384.556183381388</v>
      </c>
      <c r="L109" s="79" t="n">
        <v>0</v>
      </c>
      <c r="M109" s="80"/>
      <c r="O109" s="81" t="n">
        <v>0</v>
      </c>
      <c r="Q109" s="11" t="n">
        <v>1</v>
      </c>
      <c r="R109" s="79" t="n">
        <v>0</v>
      </c>
      <c r="S109" s="80"/>
      <c r="U109" s="81" t="n">
        <v>0</v>
      </c>
      <c r="V109" s="16" t="n">
        <v>17</v>
      </c>
      <c r="X109" s="79" t="n">
        <v>366.243984172751</v>
      </c>
      <c r="Y109" s="82"/>
      <c r="Z109" s="14" t="n">
        <v>1</v>
      </c>
      <c r="AA109" s="81" t="n">
        <v>0</v>
      </c>
      <c r="AC109" s="11" t="n">
        <v>1</v>
      </c>
      <c r="AD109" s="79" t="n">
        <v>0</v>
      </c>
      <c r="AE109" s="82"/>
      <c r="AF109" s="14" t="n">
        <v>1</v>
      </c>
      <c r="AG109" s="81" t="n">
        <v>0</v>
      </c>
      <c r="AI109" s="11" t="n">
        <v>1</v>
      </c>
      <c r="AJ109" s="83" t="n">
        <v>0</v>
      </c>
      <c r="AK109" s="82"/>
      <c r="AM109" s="81" t="n">
        <v>0</v>
      </c>
    </row>
    <row r="110" customFormat="false" ht="13" hidden="false" customHeight="true" outlineLevel="0" collapsed="false">
      <c r="A110" s="1" t="n">
        <v>80</v>
      </c>
      <c r="B110" s="74" t="s">
        <v>246</v>
      </c>
      <c r="C110" s="75" t="s">
        <v>247</v>
      </c>
      <c r="D110" s="4" t="n">
        <v>2</v>
      </c>
      <c r="E110" s="76" t="s">
        <v>35</v>
      </c>
      <c r="F110" s="77" t="n">
        <v>1</v>
      </c>
      <c r="G110" s="77" t="s">
        <v>32</v>
      </c>
      <c r="H110" s="77" t="s">
        <v>0</v>
      </c>
      <c r="I110" s="78" t="n">
        <v>368.757511072021</v>
      </c>
      <c r="L110" s="79" t="n">
        <v>0</v>
      </c>
      <c r="M110" s="80"/>
      <c r="O110" s="81" t="n">
        <v>0</v>
      </c>
      <c r="R110" s="79" t="n">
        <v>0</v>
      </c>
      <c r="S110" s="80"/>
      <c r="U110" s="81" t="n">
        <v>0</v>
      </c>
      <c r="V110" s="10"/>
      <c r="W110" s="11" t="n">
        <v>1</v>
      </c>
      <c r="X110" s="79" t="n">
        <v>0</v>
      </c>
      <c r="Y110" s="82"/>
      <c r="Z110" s="14" t="n">
        <v>1</v>
      </c>
      <c r="AA110" s="81" t="n">
        <v>0</v>
      </c>
      <c r="AB110" s="16" t="n">
        <v>68</v>
      </c>
      <c r="AD110" s="79" t="n">
        <v>164.767434267775</v>
      </c>
      <c r="AE110" s="82" t="n">
        <v>23</v>
      </c>
      <c r="AG110" s="81" t="n">
        <v>186.430195324626</v>
      </c>
      <c r="AJ110" s="83" t="n">
        <v>0</v>
      </c>
      <c r="AK110" s="82"/>
      <c r="AL110" s="14" t="n">
        <v>1</v>
      </c>
      <c r="AM110" s="81" t="n">
        <v>0</v>
      </c>
    </row>
    <row r="111" customFormat="false" ht="13" hidden="false" customHeight="true" outlineLevel="0" collapsed="false">
      <c r="A111" s="1" t="n">
        <v>81</v>
      </c>
      <c r="B111" s="74" t="s">
        <v>248</v>
      </c>
      <c r="C111" s="75" t="s">
        <v>249</v>
      </c>
      <c r="D111" s="4" t="n">
        <v>2</v>
      </c>
      <c r="E111" s="76" t="s">
        <v>35</v>
      </c>
      <c r="F111" s="77" t="n">
        <v>1</v>
      </c>
      <c r="G111" s="77" t="s">
        <v>32</v>
      </c>
      <c r="H111" s="77" t="s">
        <v>0</v>
      </c>
      <c r="I111" s="78" t="n">
        <v>362.962927942545</v>
      </c>
      <c r="L111" s="79" t="n">
        <v>0</v>
      </c>
      <c r="M111" s="80"/>
      <c r="O111" s="81" t="n">
        <v>0</v>
      </c>
      <c r="R111" s="79" t="n">
        <v>0</v>
      </c>
      <c r="S111" s="80"/>
      <c r="U111" s="81" t="n">
        <v>0</v>
      </c>
      <c r="V111" s="10"/>
      <c r="W111" s="11" t="n">
        <v>1</v>
      </c>
      <c r="X111" s="79" t="n">
        <v>0</v>
      </c>
      <c r="Y111" s="82" t="n">
        <v>65</v>
      </c>
      <c r="Z111" s="14" t="n">
        <v>1</v>
      </c>
      <c r="AA111" s="81" t="n">
        <v>196.647953860151</v>
      </c>
      <c r="AB111" s="16" t="n">
        <v>70</v>
      </c>
      <c r="AD111" s="79" t="n">
        <v>149.031025132749</v>
      </c>
      <c r="AE111" s="82"/>
      <c r="AG111" s="81" t="n">
        <v>0</v>
      </c>
      <c r="AJ111" s="83" t="n">
        <v>0</v>
      </c>
      <c r="AK111" s="82"/>
      <c r="AL111" s="14" t="n">
        <v>1</v>
      </c>
      <c r="AM111" s="81" t="n">
        <v>0</v>
      </c>
    </row>
    <row r="112" customFormat="false" ht="13" hidden="false" customHeight="true" outlineLevel="0" collapsed="false">
      <c r="A112" s="1" t="n">
        <v>82</v>
      </c>
      <c r="B112" s="74" t="s">
        <v>250</v>
      </c>
      <c r="C112" s="75" t="s">
        <v>251</v>
      </c>
      <c r="D112" s="4" t="n">
        <v>1</v>
      </c>
      <c r="E112" s="76" t="s">
        <v>20</v>
      </c>
      <c r="F112" s="77" t="n">
        <v>2</v>
      </c>
      <c r="G112" s="77" t="s">
        <v>53</v>
      </c>
      <c r="H112" s="77" t="s">
        <v>0</v>
      </c>
      <c r="I112" s="78" t="n">
        <v>361.239951120609</v>
      </c>
      <c r="L112" s="79" t="n">
        <v>0</v>
      </c>
      <c r="M112" s="80" t="n">
        <v>20</v>
      </c>
      <c r="O112" s="81" t="n">
        <v>344.038048686294</v>
      </c>
      <c r="Q112" s="11" t="n">
        <v>1</v>
      </c>
      <c r="R112" s="79" t="n">
        <v>0</v>
      </c>
      <c r="S112" s="80"/>
      <c r="U112" s="81" t="n">
        <v>0</v>
      </c>
      <c r="V112" s="10"/>
      <c r="X112" s="79" t="n">
        <v>0</v>
      </c>
      <c r="Y112" s="82"/>
      <c r="Z112" s="14" t="n">
        <v>1</v>
      </c>
      <c r="AA112" s="81" t="n">
        <v>0</v>
      </c>
      <c r="AC112" s="11" t="n">
        <v>1</v>
      </c>
      <c r="AD112" s="79" t="n">
        <v>0</v>
      </c>
      <c r="AE112" s="82"/>
      <c r="AF112" s="14" t="n">
        <v>1</v>
      </c>
      <c r="AG112" s="81" t="n">
        <v>0</v>
      </c>
      <c r="AI112" s="11" t="n">
        <v>1</v>
      </c>
      <c r="AJ112" s="83" t="n">
        <v>0</v>
      </c>
      <c r="AK112" s="82"/>
      <c r="AM112" s="81" t="n">
        <v>0</v>
      </c>
    </row>
    <row r="113" customFormat="false" ht="13" hidden="false" customHeight="true" outlineLevel="0" collapsed="false">
      <c r="A113" s="1" t="n">
        <v>83</v>
      </c>
      <c r="B113" s="74" t="s">
        <v>252</v>
      </c>
      <c r="C113" s="75" t="s">
        <v>253</v>
      </c>
      <c r="D113" s="4" t="n">
        <v>1</v>
      </c>
      <c r="E113" s="76" t="s">
        <v>35</v>
      </c>
      <c r="F113" s="77" t="n">
        <v>1</v>
      </c>
      <c r="G113" s="77" t="s">
        <v>32</v>
      </c>
      <c r="H113" s="77" t="s">
        <v>0</v>
      </c>
      <c r="I113" s="78" t="n">
        <v>359.791398870674</v>
      </c>
      <c r="L113" s="79" t="n">
        <v>0</v>
      </c>
      <c r="M113" s="80"/>
      <c r="O113" s="81" t="n">
        <v>0</v>
      </c>
      <c r="R113" s="79" t="n">
        <v>0</v>
      </c>
      <c r="S113" s="80"/>
      <c r="U113" s="81" t="n">
        <v>0</v>
      </c>
      <c r="V113" s="10"/>
      <c r="W113" s="11" t="n">
        <v>1</v>
      </c>
      <c r="X113" s="79" t="n">
        <v>0</v>
      </c>
      <c r="Y113" s="82"/>
      <c r="Z113" s="14" t="n">
        <v>1</v>
      </c>
      <c r="AA113" s="81" t="n">
        <v>0</v>
      </c>
      <c r="AB113" s="16" t="n">
        <v>49</v>
      </c>
      <c r="AD113" s="79" t="n">
        <v>342.658475114928</v>
      </c>
      <c r="AE113" s="82"/>
      <c r="AG113" s="81" t="n">
        <v>0</v>
      </c>
      <c r="AJ113" s="83" t="n">
        <v>0</v>
      </c>
      <c r="AK113" s="82"/>
      <c r="AL113" s="14" t="n">
        <v>1</v>
      </c>
      <c r="AM113" s="81" t="n">
        <v>0</v>
      </c>
    </row>
    <row r="114" customFormat="false" ht="13" hidden="false" customHeight="true" outlineLevel="0" collapsed="false">
      <c r="A114" s="1" t="s">
        <v>0</v>
      </c>
      <c r="B114" s="74" t="s">
        <v>254</v>
      </c>
      <c r="C114" s="75" t="s">
        <v>255</v>
      </c>
      <c r="D114" s="4" t="n">
        <v>1</v>
      </c>
      <c r="E114" s="76"/>
      <c r="F114" s="77" t="n">
        <v>3</v>
      </c>
      <c r="G114" s="77" t="s">
        <v>32</v>
      </c>
      <c r="H114" s="77"/>
      <c r="I114" s="78" t="n">
        <v>339.42280753719</v>
      </c>
      <c r="J114" s="10" t="n">
        <v>16</v>
      </c>
      <c r="L114" s="79" t="n">
        <v>323.259816702085</v>
      </c>
      <c r="M114" s="80"/>
      <c r="O114" s="81" t="n">
        <v>0</v>
      </c>
      <c r="R114" s="79" t="n">
        <v>0</v>
      </c>
      <c r="S114" s="80"/>
      <c r="U114" s="81" t="n">
        <v>0</v>
      </c>
      <c r="V114" s="10"/>
      <c r="W114" s="11" t="n">
        <v>1</v>
      </c>
      <c r="X114" s="79" t="n">
        <v>0</v>
      </c>
      <c r="Y114" s="82"/>
      <c r="AA114" s="81" t="n">
        <v>0</v>
      </c>
      <c r="AC114" s="11" t="n">
        <v>1</v>
      </c>
      <c r="AD114" s="79" t="n">
        <v>0</v>
      </c>
      <c r="AE114" s="82"/>
      <c r="AF114" s="14" t="n">
        <v>1</v>
      </c>
      <c r="AG114" s="81" t="n">
        <v>0</v>
      </c>
      <c r="AI114" s="11" t="n">
        <v>1</v>
      </c>
      <c r="AJ114" s="83" t="n">
        <v>0</v>
      </c>
      <c r="AK114" s="82"/>
      <c r="AL114" s="14" t="n">
        <v>1</v>
      </c>
      <c r="AM114" s="81" t="n">
        <v>0</v>
      </c>
    </row>
    <row r="115" customFormat="false" ht="13" hidden="false" customHeight="true" outlineLevel="0" collapsed="false">
      <c r="A115" s="1" t="n">
        <v>84</v>
      </c>
      <c r="B115" s="74" t="s">
        <v>256</v>
      </c>
      <c r="C115" s="75" t="s">
        <v>257</v>
      </c>
      <c r="D115" s="4" t="n">
        <v>2</v>
      </c>
      <c r="E115" s="76" t="s">
        <v>38</v>
      </c>
      <c r="F115" s="77" t="n">
        <v>2</v>
      </c>
      <c r="G115" s="77" t="s">
        <v>53</v>
      </c>
      <c r="H115" s="77" t="s">
        <v>0</v>
      </c>
      <c r="I115" s="78" t="n">
        <v>336.11479298245</v>
      </c>
      <c r="L115" s="79" t="n">
        <v>0</v>
      </c>
      <c r="M115" s="80"/>
      <c r="O115" s="81" t="n">
        <v>0</v>
      </c>
      <c r="Q115" s="11" t="n">
        <v>1</v>
      </c>
      <c r="R115" s="79" t="n">
        <v>0</v>
      </c>
      <c r="S115" s="80"/>
      <c r="U115" s="81" t="n">
        <v>0</v>
      </c>
      <c r="V115" s="16" t="n">
        <v>26</v>
      </c>
      <c r="X115" s="79" t="n">
        <v>163.267114920952</v>
      </c>
      <c r="Y115" s="82"/>
      <c r="Z115" s="14" t="n">
        <v>1</v>
      </c>
      <c r="AA115" s="81" t="n">
        <v>0</v>
      </c>
      <c r="AB115" s="16" t="n">
        <v>69</v>
      </c>
      <c r="AC115" s="11" t="n">
        <v>1</v>
      </c>
      <c r="AD115" s="79" t="n">
        <v>156.842211729001</v>
      </c>
      <c r="AE115" s="82"/>
      <c r="AF115" s="14" t="n">
        <v>1</v>
      </c>
      <c r="AG115" s="81" t="n">
        <v>0</v>
      </c>
      <c r="AI115" s="11" t="n">
        <v>1</v>
      </c>
      <c r="AJ115" s="83" t="n">
        <v>0</v>
      </c>
      <c r="AK115" s="82"/>
      <c r="AM115" s="81" t="n">
        <v>0</v>
      </c>
    </row>
    <row r="116" customFormat="false" ht="13" hidden="false" customHeight="true" outlineLevel="0" collapsed="false">
      <c r="A116" s="1" t="n">
        <v>85</v>
      </c>
      <c r="B116" s="74" t="s">
        <v>258</v>
      </c>
      <c r="C116" s="75" t="s">
        <v>259</v>
      </c>
      <c r="D116" s="4" t="n">
        <v>2</v>
      </c>
      <c r="E116" s="76" t="s">
        <v>35</v>
      </c>
      <c r="F116" s="77" t="n">
        <v>1</v>
      </c>
      <c r="G116" s="77" t="s">
        <v>32</v>
      </c>
      <c r="H116" s="77" t="s">
        <v>0</v>
      </c>
      <c r="I116" s="78" t="n">
        <v>331.808139147441</v>
      </c>
      <c r="L116" s="79" t="n">
        <v>0</v>
      </c>
      <c r="M116" s="80"/>
      <c r="O116" s="81" t="n">
        <v>0</v>
      </c>
      <c r="R116" s="79" t="n">
        <v>0</v>
      </c>
      <c r="S116" s="80"/>
      <c r="U116" s="81" t="n">
        <v>0</v>
      </c>
      <c r="V116" s="10"/>
      <c r="W116" s="11" t="n">
        <v>1</v>
      </c>
      <c r="X116" s="79" t="n">
        <v>0</v>
      </c>
      <c r="Y116" s="82"/>
      <c r="Z116" s="14" t="n">
        <v>1</v>
      </c>
      <c r="AA116" s="81" t="n">
        <v>0</v>
      </c>
      <c r="AB116" s="16" t="n">
        <v>67</v>
      </c>
      <c r="AD116" s="79" t="n">
        <v>172.810071774537</v>
      </c>
      <c r="AE116" s="82"/>
      <c r="AG116" s="81" t="n">
        <v>0</v>
      </c>
      <c r="AH116" s="16" t="n">
        <v>49</v>
      </c>
      <c r="AJ116" s="83" t="n">
        <v>143.197679794455</v>
      </c>
      <c r="AK116" s="82"/>
      <c r="AL116" s="14" t="n">
        <v>1</v>
      </c>
      <c r="AM116" s="81" t="n">
        <v>0</v>
      </c>
    </row>
    <row r="117" customFormat="false" ht="13" hidden="false" customHeight="true" outlineLevel="0" collapsed="false">
      <c r="A117" s="1" t="s">
        <v>0</v>
      </c>
      <c r="B117" s="74" t="s">
        <v>260</v>
      </c>
      <c r="C117" s="75" t="s">
        <v>261</v>
      </c>
      <c r="D117" s="4" t="n">
        <v>2</v>
      </c>
      <c r="E117" s="76" t="s">
        <v>0</v>
      </c>
      <c r="F117" s="77" t="n">
        <v>3</v>
      </c>
      <c r="G117" s="77" t="s">
        <v>32</v>
      </c>
      <c r="H117" s="77"/>
      <c r="I117" s="78" t="n">
        <v>331.631570165121</v>
      </c>
      <c r="L117" s="79" t="n">
        <v>0</v>
      </c>
      <c r="M117" s="80"/>
      <c r="O117" s="81" t="n">
        <v>0</v>
      </c>
      <c r="P117" s="10" t="n">
        <v>28</v>
      </c>
      <c r="Q117" s="11" t="n">
        <v>1</v>
      </c>
      <c r="R117" s="79" t="n">
        <v>145.203662492054</v>
      </c>
      <c r="S117" s="80"/>
      <c r="U117" s="81" t="n">
        <v>0</v>
      </c>
      <c r="V117" s="10"/>
      <c r="W117" s="11" t="n">
        <v>1</v>
      </c>
      <c r="X117" s="79" t="n">
        <v>0</v>
      </c>
      <c r="Y117" s="82"/>
      <c r="AA117" s="81" t="n">
        <v>0</v>
      </c>
      <c r="AC117" s="11" t="n">
        <v>1</v>
      </c>
      <c r="AD117" s="79" t="n">
        <v>0</v>
      </c>
      <c r="AE117" s="82"/>
      <c r="AF117" s="14" t="n">
        <v>1</v>
      </c>
      <c r="AG117" s="81" t="n">
        <v>0</v>
      </c>
      <c r="AH117" s="16" t="n">
        <v>46</v>
      </c>
      <c r="AI117" s="11" t="n">
        <v>1</v>
      </c>
      <c r="AJ117" s="83" t="n">
        <v>170.635928141395</v>
      </c>
      <c r="AK117" s="82"/>
      <c r="AL117" s="14" t="n">
        <v>1</v>
      </c>
      <c r="AM117" s="81" t="n">
        <v>0</v>
      </c>
    </row>
    <row r="118" customFormat="false" ht="13" hidden="false" customHeight="true" outlineLevel="0" collapsed="false">
      <c r="A118" s="1" t="n">
        <v>86</v>
      </c>
      <c r="B118" s="74" t="s">
        <v>262</v>
      </c>
      <c r="C118" s="75" t="s">
        <v>263</v>
      </c>
      <c r="D118" s="4" t="n">
        <v>1</v>
      </c>
      <c r="E118" s="76" t="s">
        <v>45</v>
      </c>
      <c r="F118" s="77" t="n">
        <v>1</v>
      </c>
      <c r="G118" s="77" t="s">
        <v>53</v>
      </c>
      <c r="H118" s="77" t="s">
        <v>0</v>
      </c>
      <c r="I118" s="78" t="n">
        <v>330.623810942335</v>
      </c>
      <c r="L118" s="79" t="n">
        <v>0</v>
      </c>
      <c r="M118" s="80"/>
      <c r="O118" s="81" t="n">
        <v>0</v>
      </c>
      <c r="R118" s="79" t="n">
        <v>0</v>
      </c>
      <c r="S118" s="80"/>
      <c r="U118" s="81" t="n">
        <v>0</v>
      </c>
      <c r="V118" s="10"/>
      <c r="W118" s="11" t="n">
        <v>1</v>
      </c>
      <c r="X118" s="79" t="n">
        <v>0</v>
      </c>
      <c r="Y118" s="82"/>
      <c r="Z118" s="14" t="n">
        <v>1</v>
      </c>
      <c r="AA118" s="81" t="n">
        <v>0</v>
      </c>
      <c r="AD118" s="79" t="n">
        <v>0</v>
      </c>
      <c r="AE118" s="82"/>
      <c r="AG118" s="81" t="n">
        <v>0</v>
      </c>
      <c r="AH118" s="16" t="n">
        <v>33</v>
      </c>
      <c r="AJ118" s="83" t="n">
        <v>314.879819945081</v>
      </c>
      <c r="AK118" s="82"/>
      <c r="AL118" s="14" t="n">
        <v>1</v>
      </c>
      <c r="AM118" s="81" t="n">
        <v>0</v>
      </c>
    </row>
    <row r="119" customFormat="false" ht="13" hidden="false" customHeight="true" outlineLevel="0" collapsed="false">
      <c r="A119" s="1" t="n">
        <v>87</v>
      </c>
      <c r="B119" s="74" t="s">
        <v>264</v>
      </c>
      <c r="C119" s="75" t="s">
        <v>265</v>
      </c>
      <c r="D119" s="4" t="n">
        <v>1</v>
      </c>
      <c r="E119" s="76" t="s">
        <v>38</v>
      </c>
      <c r="F119" s="77" t="n">
        <v>2</v>
      </c>
      <c r="G119" s="77" t="s">
        <v>32</v>
      </c>
      <c r="H119" s="77" t="s">
        <v>0</v>
      </c>
      <c r="I119" s="78" t="n">
        <v>328.764278472777</v>
      </c>
      <c r="L119" s="79" t="n">
        <v>0</v>
      </c>
      <c r="M119" s="80"/>
      <c r="O119" s="81" t="n">
        <v>0</v>
      </c>
      <c r="Q119" s="11" t="n">
        <v>1</v>
      </c>
      <c r="R119" s="79" t="n">
        <v>0</v>
      </c>
      <c r="S119" s="80"/>
      <c r="U119" s="81" t="n">
        <v>0</v>
      </c>
      <c r="V119" s="16" t="n">
        <v>19</v>
      </c>
      <c r="X119" s="79" t="n">
        <v>313.10883664074</v>
      </c>
      <c r="Y119" s="82"/>
      <c r="Z119" s="14" t="n">
        <v>1</v>
      </c>
      <c r="AA119" s="81" t="n">
        <v>0</v>
      </c>
      <c r="AC119" s="11" t="n">
        <v>1</v>
      </c>
      <c r="AD119" s="79" t="n">
        <v>0</v>
      </c>
      <c r="AE119" s="82"/>
      <c r="AF119" s="14" t="n">
        <v>1</v>
      </c>
      <c r="AG119" s="81" t="n">
        <v>0</v>
      </c>
      <c r="AI119" s="11" t="n">
        <v>1</v>
      </c>
      <c r="AJ119" s="83" t="n">
        <v>0</v>
      </c>
      <c r="AK119" s="82"/>
      <c r="AM119" s="81" t="n">
        <v>0</v>
      </c>
    </row>
    <row r="120" customFormat="false" ht="13" hidden="false" customHeight="true" outlineLevel="0" collapsed="false">
      <c r="A120" s="1" t="n">
        <v>88</v>
      </c>
      <c r="B120" s="74" t="s">
        <v>266</v>
      </c>
      <c r="C120" s="75" t="s">
        <v>267</v>
      </c>
      <c r="D120" s="4" t="n">
        <v>1</v>
      </c>
      <c r="E120" s="76" t="s">
        <v>45</v>
      </c>
      <c r="F120" s="77" t="n">
        <v>1</v>
      </c>
      <c r="G120" s="77" t="s">
        <v>32</v>
      </c>
      <c r="H120" s="77" t="s">
        <v>0</v>
      </c>
      <c r="I120" s="78" t="n">
        <v>317.010584919749</v>
      </c>
      <c r="L120" s="79" t="n">
        <v>0</v>
      </c>
      <c r="M120" s="80"/>
      <c r="O120" s="81" t="n">
        <v>0</v>
      </c>
      <c r="R120" s="79" t="n">
        <v>0</v>
      </c>
      <c r="S120" s="80"/>
      <c r="U120" s="81" t="n">
        <v>0</v>
      </c>
      <c r="V120" s="10"/>
      <c r="W120" s="11" t="n">
        <v>1</v>
      </c>
      <c r="X120" s="79" t="n">
        <v>0</v>
      </c>
      <c r="Y120" s="82"/>
      <c r="Z120" s="14" t="n">
        <v>1</v>
      </c>
      <c r="AA120" s="81" t="n">
        <v>0</v>
      </c>
      <c r="AD120" s="79" t="n">
        <v>0</v>
      </c>
      <c r="AE120" s="82"/>
      <c r="AG120" s="81" t="n">
        <v>0</v>
      </c>
      <c r="AH120" s="16" t="n">
        <v>34</v>
      </c>
      <c r="AJ120" s="83" t="n">
        <v>301.914842780713</v>
      </c>
      <c r="AK120" s="82"/>
      <c r="AL120" s="14" t="n">
        <v>1</v>
      </c>
      <c r="AM120" s="81" t="n">
        <v>0</v>
      </c>
    </row>
    <row r="121" customFormat="false" ht="13" hidden="false" customHeight="true" outlineLevel="0" collapsed="false">
      <c r="A121" s="1" t="n">
        <v>89</v>
      </c>
      <c r="B121" s="74" t="s">
        <v>268</v>
      </c>
      <c r="C121" s="75" t="s">
        <v>269</v>
      </c>
      <c r="D121" s="4" t="n">
        <v>1</v>
      </c>
      <c r="E121" s="76" t="s">
        <v>52</v>
      </c>
      <c r="F121" s="77" t="n">
        <v>2</v>
      </c>
      <c r="G121" s="77" t="s">
        <v>32</v>
      </c>
      <c r="H121" s="77" t="s">
        <v>0</v>
      </c>
      <c r="I121" s="78" t="n">
        <v>315.061675057063</v>
      </c>
      <c r="L121" s="79" t="n">
        <v>0</v>
      </c>
      <c r="M121" s="80"/>
      <c r="O121" s="81" t="n">
        <v>0</v>
      </c>
      <c r="Q121" s="11" t="n">
        <v>1</v>
      </c>
      <c r="R121" s="79" t="n">
        <v>0</v>
      </c>
      <c r="S121" s="80"/>
      <c r="U121" s="81" t="n">
        <v>0</v>
      </c>
      <c r="V121" s="10"/>
      <c r="X121" s="79" t="n">
        <v>0</v>
      </c>
      <c r="Y121" s="82"/>
      <c r="Z121" s="14" t="n">
        <v>1</v>
      </c>
      <c r="AA121" s="81" t="n">
        <v>0</v>
      </c>
      <c r="AB121" s="16" t="n">
        <v>53</v>
      </c>
      <c r="AC121" s="11" t="n">
        <v>1</v>
      </c>
      <c r="AD121" s="79" t="n">
        <v>300.058738149584</v>
      </c>
      <c r="AE121" s="82"/>
      <c r="AF121" s="14" t="n">
        <v>1</v>
      </c>
      <c r="AG121" s="81" t="n">
        <v>0</v>
      </c>
      <c r="AI121" s="11" t="n">
        <v>1</v>
      </c>
      <c r="AJ121" s="83" t="n">
        <v>0</v>
      </c>
      <c r="AK121" s="82"/>
      <c r="AM121" s="81" t="n">
        <v>0</v>
      </c>
    </row>
    <row r="122" customFormat="false" ht="13" hidden="false" customHeight="true" outlineLevel="0" collapsed="false">
      <c r="A122" s="1" t="s">
        <v>0</v>
      </c>
      <c r="B122" s="74" t="s">
        <v>270</v>
      </c>
      <c r="C122" s="75" t="s">
        <v>271</v>
      </c>
      <c r="E122" s="76"/>
      <c r="F122" s="77" t="n">
        <v>3</v>
      </c>
      <c r="G122" s="77" t="s">
        <v>32</v>
      </c>
      <c r="H122" s="77"/>
      <c r="I122" s="78" t="n">
        <v>304.866075464106</v>
      </c>
      <c r="J122" s="10" t="n">
        <v>17</v>
      </c>
      <c r="L122" s="79" t="n">
        <v>290.348643299149</v>
      </c>
      <c r="M122" s="80"/>
      <c r="O122" s="81" t="n">
        <v>0</v>
      </c>
      <c r="R122" s="79" t="n">
        <v>0</v>
      </c>
      <c r="S122" s="80"/>
      <c r="U122" s="81" t="n">
        <v>0</v>
      </c>
      <c r="V122" s="10"/>
      <c r="W122" s="11" t="n">
        <v>1</v>
      </c>
      <c r="X122" s="79" t="n">
        <v>0</v>
      </c>
      <c r="Y122" s="82"/>
      <c r="AA122" s="81" t="n">
        <v>0</v>
      </c>
      <c r="AC122" s="11" t="n">
        <v>1</v>
      </c>
      <c r="AD122" s="79" t="n">
        <v>0</v>
      </c>
      <c r="AE122" s="82"/>
      <c r="AF122" s="14" t="n">
        <v>1</v>
      </c>
      <c r="AG122" s="81" t="n">
        <v>0</v>
      </c>
      <c r="AI122" s="11" t="n">
        <v>1</v>
      </c>
      <c r="AJ122" s="83" t="n">
        <v>0</v>
      </c>
      <c r="AK122" s="82"/>
      <c r="AL122" s="14" t="n">
        <v>1</v>
      </c>
      <c r="AM122" s="81" t="n">
        <v>0</v>
      </c>
    </row>
    <row r="123" customFormat="false" ht="13" hidden="false" customHeight="true" outlineLevel="0" collapsed="false">
      <c r="A123" s="1" t="n">
        <v>90</v>
      </c>
      <c r="B123" s="74" t="s">
        <v>272</v>
      </c>
      <c r="C123" s="75" t="s">
        <v>273</v>
      </c>
      <c r="D123" s="4" t="n">
        <v>1</v>
      </c>
      <c r="E123" s="76" t="s">
        <v>81</v>
      </c>
      <c r="F123" s="77" t="n">
        <v>1</v>
      </c>
      <c r="G123" s="77" t="s">
        <v>32</v>
      </c>
      <c r="H123" s="77" t="s">
        <v>0</v>
      </c>
      <c r="I123" s="78" t="n">
        <v>304.406944140452</v>
      </c>
      <c r="L123" s="79" t="n">
        <v>0</v>
      </c>
      <c r="M123" s="80"/>
      <c r="O123" s="81" t="n">
        <v>0</v>
      </c>
      <c r="R123" s="79" t="n">
        <v>0</v>
      </c>
      <c r="S123" s="80"/>
      <c r="U123" s="81" t="n">
        <v>0</v>
      </c>
      <c r="V123" s="10"/>
      <c r="W123" s="11" t="n">
        <v>1</v>
      </c>
      <c r="X123" s="79" t="n">
        <v>0</v>
      </c>
      <c r="Y123" s="82"/>
      <c r="Z123" s="14" t="n">
        <v>1</v>
      </c>
      <c r="AA123" s="81" t="n">
        <v>0</v>
      </c>
      <c r="AB123" s="16" t="n">
        <v>54</v>
      </c>
      <c r="AD123" s="79" t="n">
        <v>289.911375371859</v>
      </c>
      <c r="AE123" s="82"/>
      <c r="AG123" s="81" t="n">
        <v>0</v>
      </c>
      <c r="AJ123" s="83" t="n">
        <v>0</v>
      </c>
      <c r="AK123" s="82"/>
      <c r="AL123" s="14" t="n">
        <v>1</v>
      </c>
      <c r="AM123" s="81" t="n">
        <v>0</v>
      </c>
    </row>
    <row r="124" customFormat="false" ht="13" hidden="false" customHeight="true" outlineLevel="0" collapsed="false">
      <c r="A124" s="1" t="n">
        <v>91</v>
      </c>
      <c r="B124" s="74" t="s">
        <v>274</v>
      </c>
      <c r="C124" s="75" t="s">
        <v>275</v>
      </c>
      <c r="D124" s="4" t="n">
        <v>2</v>
      </c>
      <c r="E124" s="76" t="s">
        <v>52</v>
      </c>
      <c r="F124" s="77" t="n">
        <v>2</v>
      </c>
      <c r="G124" s="77" t="s">
        <v>32</v>
      </c>
      <c r="H124" s="77" t="s">
        <v>0</v>
      </c>
      <c r="I124" s="78" t="n">
        <v>301.709546280611</v>
      </c>
      <c r="L124" s="79" t="n">
        <v>0</v>
      </c>
      <c r="M124" s="80" t="n">
        <v>31</v>
      </c>
      <c r="O124" s="81" t="n">
        <v>153.706350516003</v>
      </c>
      <c r="Q124" s="11" t="n">
        <v>1</v>
      </c>
      <c r="R124" s="79" t="n">
        <v>0</v>
      </c>
      <c r="S124" s="80"/>
      <c r="U124" s="81" t="n">
        <v>0</v>
      </c>
      <c r="V124" s="10"/>
      <c r="X124" s="79" t="n">
        <v>0</v>
      </c>
      <c r="Y124" s="82" t="n">
        <v>73</v>
      </c>
      <c r="Z124" s="14" t="n">
        <v>1</v>
      </c>
      <c r="AA124" s="81" t="n">
        <v>133.636074513151</v>
      </c>
      <c r="AC124" s="11" t="n">
        <v>1</v>
      </c>
      <c r="AD124" s="79" t="n">
        <v>0</v>
      </c>
      <c r="AE124" s="82"/>
      <c r="AF124" s="14" t="n">
        <v>1</v>
      </c>
      <c r="AG124" s="81" t="n">
        <v>0</v>
      </c>
      <c r="AI124" s="11" t="n">
        <v>1</v>
      </c>
      <c r="AJ124" s="83" t="n">
        <v>0</v>
      </c>
      <c r="AK124" s="82"/>
      <c r="AM124" s="81" t="n">
        <v>0</v>
      </c>
    </row>
    <row r="125" customFormat="false" ht="13" hidden="false" customHeight="true" outlineLevel="0" collapsed="false">
      <c r="A125" s="1" t="n">
        <v>92</v>
      </c>
      <c r="B125" s="74" t="s">
        <v>276</v>
      </c>
      <c r="C125" s="75" t="s">
        <v>277</v>
      </c>
      <c r="D125" s="4" t="n">
        <v>1</v>
      </c>
      <c r="E125" s="76" t="s">
        <v>38</v>
      </c>
      <c r="F125" s="77" t="n">
        <v>2</v>
      </c>
      <c r="G125" s="77" t="s">
        <v>32</v>
      </c>
      <c r="H125" s="77" t="s">
        <v>0</v>
      </c>
      <c r="I125" s="78" t="n">
        <v>296.544591798394</v>
      </c>
      <c r="L125" s="79" t="n">
        <v>0</v>
      </c>
      <c r="M125" s="80"/>
      <c r="O125" s="81" t="n">
        <v>0</v>
      </c>
      <c r="Q125" s="11" t="n">
        <v>1</v>
      </c>
      <c r="R125" s="79" t="n">
        <v>0</v>
      </c>
      <c r="S125" s="80"/>
      <c r="U125" s="81" t="n">
        <v>0</v>
      </c>
      <c r="V125" s="10"/>
      <c r="X125" s="79" t="n">
        <v>0</v>
      </c>
      <c r="Y125" s="82"/>
      <c r="Z125" s="14" t="n">
        <v>1</v>
      </c>
      <c r="AA125" s="81" t="n">
        <v>0</v>
      </c>
      <c r="AC125" s="11" t="n">
        <v>1</v>
      </c>
      <c r="AD125" s="79" t="n">
        <v>0</v>
      </c>
      <c r="AE125" s="82"/>
      <c r="AF125" s="14" t="n">
        <v>1</v>
      </c>
      <c r="AG125" s="81" t="n">
        <v>0</v>
      </c>
      <c r="AI125" s="11" t="n">
        <v>1</v>
      </c>
      <c r="AJ125" s="83" t="n">
        <v>0</v>
      </c>
      <c r="AK125" s="82" t="n">
        <v>24</v>
      </c>
      <c r="AM125" s="81" t="n">
        <v>282.423420760375</v>
      </c>
    </row>
    <row r="126" customFormat="false" ht="13" hidden="false" customHeight="true" outlineLevel="0" collapsed="false">
      <c r="A126" s="1" t="s">
        <v>0</v>
      </c>
      <c r="B126" s="74" t="s">
        <v>278</v>
      </c>
      <c r="C126" s="85" t="s">
        <v>279</v>
      </c>
      <c r="D126" s="4" t="n">
        <v>1</v>
      </c>
      <c r="E126" s="76"/>
      <c r="F126" s="77" t="n">
        <v>3</v>
      </c>
      <c r="G126" s="77" t="s">
        <v>32</v>
      </c>
      <c r="H126" s="77"/>
      <c r="I126" s="78" t="n">
        <v>278.451637543772</v>
      </c>
      <c r="L126" s="79" t="n">
        <v>0</v>
      </c>
      <c r="M126" s="80"/>
      <c r="O126" s="81" t="n">
        <v>0</v>
      </c>
      <c r="Q126" s="11" t="n">
        <v>1</v>
      </c>
      <c r="R126" s="79" t="n">
        <v>0</v>
      </c>
      <c r="S126" s="80"/>
      <c r="U126" s="81" t="n">
        <v>0</v>
      </c>
      <c r="V126" s="10"/>
      <c r="W126" s="11" t="n">
        <v>1</v>
      </c>
      <c r="X126" s="79" t="n">
        <v>0</v>
      </c>
      <c r="Y126" s="82"/>
      <c r="AA126" s="81" t="n">
        <v>0</v>
      </c>
      <c r="AC126" s="11" t="n">
        <v>1</v>
      </c>
      <c r="AD126" s="79" t="n">
        <v>0</v>
      </c>
      <c r="AE126" s="82"/>
      <c r="AF126" s="14" t="n">
        <v>1</v>
      </c>
      <c r="AG126" s="81" t="n">
        <v>0</v>
      </c>
      <c r="AH126" s="16" t="n">
        <v>37</v>
      </c>
      <c r="AI126" s="11" t="n">
        <v>1</v>
      </c>
      <c r="AJ126" s="83" t="n">
        <v>265.192035755974</v>
      </c>
      <c r="AK126" s="82"/>
      <c r="AL126" s="14" t="n">
        <v>1</v>
      </c>
      <c r="AM126" s="81" t="n">
        <v>0</v>
      </c>
    </row>
    <row r="127" customFormat="false" ht="13" hidden="false" customHeight="true" outlineLevel="0" collapsed="false">
      <c r="A127" s="1" t="n">
        <v>93</v>
      </c>
      <c r="B127" s="74" t="s">
        <v>197</v>
      </c>
      <c r="C127" s="75" t="s">
        <v>280</v>
      </c>
      <c r="D127" s="4" t="n">
        <v>2</v>
      </c>
      <c r="E127" s="76" t="s">
        <v>81</v>
      </c>
      <c r="F127" s="77" t="n">
        <v>1</v>
      </c>
      <c r="G127" s="77" t="s">
        <v>32</v>
      </c>
      <c r="H127" s="77" t="s">
        <v>0</v>
      </c>
      <c r="I127" s="78" t="n">
        <v>277.60682399338</v>
      </c>
      <c r="L127" s="79" t="n">
        <v>0</v>
      </c>
      <c r="M127" s="80"/>
      <c r="O127" s="81" t="n">
        <v>0</v>
      </c>
      <c r="P127" s="10" t="n">
        <v>29</v>
      </c>
      <c r="R127" s="79" t="n">
        <v>129.963695935317</v>
      </c>
      <c r="S127" s="80"/>
      <c r="U127" s="81" t="n">
        <v>0</v>
      </c>
      <c r="V127" s="10"/>
      <c r="W127" s="11" t="n">
        <v>1</v>
      </c>
      <c r="X127" s="79" t="n">
        <v>0</v>
      </c>
      <c r="Y127" s="82"/>
      <c r="Z127" s="14" t="n">
        <v>1</v>
      </c>
      <c r="AA127" s="81" t="n">
        <v>0</v>
      </c>
      <c r="AD127" s="79" t="n">
        <v>0</v>
      </c>
      <c r="AE127" s="82"/>
      <c r="AG127" s="81" t="n">
        <v>0</v>
      </c>
      <c r="AH127" s="16" t="n">
        <v>50</v>
      </c>
      <c r="AJ127" s="83" t="n">
        <v>134.42375548695</v>
      </c>
      <c r="AK127" s="82"/>
      <c r="AL127" s="14" t="n">
        <v>1</v>
      </c>
      <c r="AM127" s="81" t="n">
        <v>0</v>
      </c>
    </row>
    <row r="128" customFormat="false" ht="13" hidden="false" customHeight="true" outlineLevel="0" collapsed="false">
      <c r="A128" s="1" t="s">
        <v>0</v>
      </c>
      <c r="B128" s="74" t="s">
        <v>281</v>
      </c>
      <c r="C128" s="75" t="s">
        <v>282</v>
      </c>
      <c r="D128" s="4" t="n">
        <v>1</v>
      </c>
      <c r="E128" s="76"/>
      <c r="F128" s="77" t="n">
        <v>3</v>
      </c>
      <c r="G128" s="77" t="s">
        <v>32</v>
      </c>
      <c r="H128" s="77"/>
      <c r="I128" s="78" t="n">
        <v>272.285121825002</v>
      </c>
      <c r="J128" s="10" t="n">
        <v>18</v>
      </c>
      <c r="L128" s="79" t="n">
        <v>259.319163642859</v>
      </c>
      <c r="M128" s="80"/>
      <c r="O128" s="81" t="n">
        <v>0</v>
      </c>
      <c r="R128" s="79" t="n">
        <v>0</v>
      </c>
      <c r="S128" s="80"/>
      <c r="U128" s="81" t="n">
        <v>0</v>
      </c>
      <c r="V128" s="10"/>
      <c r="W128" s="11" t="n">
        <v>1</v>
      </c>
      <c r="X128" s="79" t="n">
        <v>0</v>
      </c>
      <c r="Y128" s="82"/>
      <c r="AA128" s="81" t="n">
        <v>0</v>
      </c>
      <c r="AC128" s="11" t="n">
        <v>1</v>
      </c>
      <c r="AD128" s="79" t="n">
        <v>0</v>
      </c>
      <c r="AE128" s="82"/>
      <c r="AF128" s="14" t="n">
        <v>1</v>
      </c>
      <c r="AG128" s="81" t="n">
        <v>0</v>
      </c>
      <c r="AI128" s="11" t="n">
        <v>1</v>
      </c>
      <c r="AJ128" s="83" t="n">
        <v>0</v>
      </c>
      <c r="AK128" s="82"/>
      <c r="AL128" s="14" t="n">
        <v>1</v>
      </c>
      <c r="AM128" s="81" t="n">
        <v>0</v>
      </c>
    </row>
    <row r="129" customFormat="false" ht="13" hidden="false" customHeight="true" outlineLevel="0" collapsed="false">
      <c r="A129" s="1" t="n">
        <v>94</v>
      </c>
      <c r="B129" s="74" t="s">
        <v>283</v>
      </c>
      <c r="C129" s="75" t="s">
        <v>284</v>
      </c>
      <c r="D129" s="4" t="n">
        <v>1</v>
      </c>
      <c r="E129" s="76" t="s">
        <v>45</v>
      </c>
      <c r="F129" s="77" t="n">
        <v>1</v>
      </c>
      <c r="G129" s="77" t="s">
        <v>102</v>
      </c>
      <c r="H129" s="77" t="s">
        <v>0</v>
      </c>
      <c r="I129" s="78" t="n">
        <v>266.290671366466</v>
      </c>
      <c r="L129" s="79" t="n">
        <v>0</v>
      </c>
      <c r="M129" s="80"/>
      <c r="O129" s="81" t="n">
        <v>0</v>
      </c>
      <c r="R129" s="79" t="n">
        <v>0</v>
      </c>
      <c r="S129" s="80"/>
      <c r="U129" s="81" t="n">
        <v>0</v>
      </c>
      <c r="V129" s="10"/>
      <c r="W129" s="11" t="n">
        <v>1</v>
      </c>
      <c r="X129" s="79" t="n">
        <v>0</v>
      </c>
      <c r="Y129" s="82"/>
      <c r="AA129" s="81" t="n">
        <v>0</v>
      </c>
      <c r="AD129" s="79" t="n">
        <v>0</v>
      </c>
      <c r="AE129" s="82"/>
      <c r="AG129" s="81" t="n">
        <v>0</v>
      </c>
      <c r="AH129" s="16" t="n">
        <v>38</v>
      </c>
      <c r="AJ129" s="83" t="n">
        <v>253.610163206158</v>
      </c>
      <c r="AK129" s="82"/>
      <c r="AL129" s="14" t="n">
        <v>1</v>
      </c>
      <c r="AM129" s="81" t="n">
        <v>0</v>
      </c>
    </row>
    <row r="130" customFormat="false" ht="13" hidden="false" customHeight="true" outlineLevel="0" collapsed="false">
      <c r="A130" s="1" t="n">
        <v>95</v>
      </c>
      <c r="B130" s="74" t="s">
        <v>285</v>
      </c>
      <c r="C130" s="75" t="s">
        <v>286</v>
      </c>
      <c r="D130" s="4" t="n">
        <v>1</v>
      </c>
      <c r="E130" s="76" t="s">
        <v>58</v>
      </c>
      <c r="F130" s="77" t="n">
        <v>2</v>
      </c>
      <c r="G130" s="77" t="s">
        <v>32</v>
      </c>
      <c r="H130" s="77" t="s">
        <v>0</v>
      </c>
      <c r="I130" s="78" t="n">
        <v>255.226491223646</v>
      </c>
      <c r="L130" s="79" t="n">
        <v>0</v>
      </c>
      <c r="M130" s="80"/>
      <c r="O130" s="81" t="n">
        <v>0</v>
      </c>
      <c r="Q130" s="11" t="n">
        <v>1</v>
      </c>
      <c r="R130" s="79" t="n">
        <v>0</v>
      </c>
      <c r="S130" s="80"/>
      <c r="U130" s="81" t="n">
        <v>0</v>
      </c>
      <c r="V130" s="16" t="n">
        <v>22</v>
      </c>
      <c r="X130" s="79" t="n">
        <v>243.072848784425</v>
      </c>
      <c r="Y130" s="82"/>
      <c r="Z130" s="14" t="n">
        <v>1</v>
      </c>
      <c r="AA130" s="81" t="n">
        <v>0</v>
      </c>
      <c r="AC130" s="11" t="n">
        <v>1</v>
      </c>
      <c r="AD130" s="79" t="n">
        <v>0</v>
      </c>
      <c r="AE130" s="82"/>
      <c r="AF130" s="14" t="n">
        <v>1</v>
      </c>
      <c r="AG130" s="81" t="n">
        <v>0</v>
      </c>
      <c r="AI130" s="11" t="n">
        <v>1</v>
      </c>
      <c r="AJ130" s="83" t="n">
        <v>0</v>
      </c>
      <c r="AK130" s="82"/>
      <c r="AM130" s="81" t="n">
        <v>0</v>
      </c>
    </row>
    <row r="131" customFormat="false" ht="13" hidden="false" customHeight="true" outlineLevel="0" collapsed="false">
      <c r="A131" s="1" t="n">
        <v>96</v>
      </c>
      <c r="B131" s="74" t="s">
        <v>287</v>
      </c>
      <c r="C131" s="75" t="s">
        <v>288</v>
      </c>
      <c r="D131" s="4" t="n">
        <v>1</v>
      </c>
      <c r="E131" s="76" t="s">
        <v>20</v>
      </c>
      <c r="F131" s="77" t="n">
        <v>2</v>
      </c>
      <c r="G131" s="77" t="s">
        <v>32</v>
      </c>
      <c r="H131" s="77" t="s">
        <v>0</v>
      </c>
      <c r="I131" s="78" t="n">
        <v>241.59943119843</v>
      </c>
      <c r="L131" s="79" t="n">
        <v>0</v>
      </c>
      <c r="M131" s="80" t="n">
        <v>26</v>
      </c>
      <c r="O131" s="81" t="n">
        <v>230.094696379457</v>
      </c>
      <c r="Q131" s="11" t="n">
        <v>1</v>
      </c>
      <c r="R131" s="79" t="n">
        <v>0</v>
      </c>
      <c r="S131" s="80"/>
      <c r="U131" s="81" t="n">
        <v>0</v>
      </c>
      <c r="V131" s="10"/>
      <c r="X131" s="79" t="n">
        <v>0</v>
      </c>
      <c r="Y131" s="82"/>
      <c r="Z131" s="14" t="n">
        <v>1</v>
      </c>
      <c r="AA131" s="81" t="n">
        <v>0</v>
      </c>
      <c r="AC131" s="11" t="n">
        <v>1</v>
      </c>
      <c r="AD131" s="79" t="n">
        <v>0</v>
      </c>
      <c r="AE131" s="82"/>
      <c r="AF131" s="14" t="n">
        <v>1</v>
      </c>
      <c r="AG131" s="81" t="n">
        <v>0</v>
      </c>
      <c r="AI131" s="11" t="n">
        <v>1</v>
      </c>
      <c r="AJ131" s="83" t="n">
        <v>0</v>
      </c>
      <c r="AK131" s="82"/>
      <c r="AM131" s="81" t="n">
        <v>0</v>
      </c>
    </row>
    <row r="132" customFormat="false" ht="13" hidden="false" customHeight="true" outlineLevel="0" collapsed="false">
      <c r="A132" s="1" t="s">
        <v>0</v>
      </c>
      <c r="B132" s="74" t="s">
        <v>289</v>
      </c>
      <c r="C132" s="75" t="s">
        <v>290</v>
      </c>
      <c r="D132" s="4" t="n">
        <v>1</v>
      </c>
      <c r="E132" s="76"/>
      <c r="F132" s="77" t="n">
        <v>3</v>
      </c>
      <c r="G132" s="77" t="s">
        <v>32</v>
      </c>
      <c r="H132" s="77"/>
      <c r="I132" s="78" t="n">
        <v>241.466183522503</v>
      </c>
      <c r="J132" s="10" t="n">
        <v>19</v>
      </c>
      <c r="L132" s="79" t="n">
        <v>229.967793830955</v>
      </c>
      <c r="M132" s="80"/>
      <c r="O132" s="81" t="n">
        <v>0</v>
      </c>
      <c r="R132" s="79" t="n">
        <v>0</v>
      </c>
      <c r="S132" s="80"/>
      <c r="U132" s="81" t="n">
        <v>0</v>
      </c>
      <c r="V132" s="10"/>
      <c r="W132" s="11" t="n">
        <v>1</v>
      </c>
      <c r="X132" s="79" t="n">
        <v>0</v>
      </c>
      <c r="Y132" s="82"/>
      <c r="AA132" s="81" t="n">
        <v>0</v>
      </c>
      <c r="AC132" s="11" t="n">
        <v>1</v>
      </c>
      <c r="AD132" s="79" t="n">
        <v>0</v>
      </c>
      <c r="AE132" s="82"/>
      <c r="AF132" s="14" t="n">
        <v>1</v>
      </c>
      <c r="AG132" s="81" t="n">
        <v>0</v>
      </c>
      <c r="AI132" s="11" t="n">
        <v>1</v>
      </c>
      <c r="AJ132" s="83" t="n">
        <v>0</v>
      </c>
      <c r="AK132" s="82"/>
      <c r="AL132" s="14" t="n">
        <v>1</v>
      </c>
      <c r="AM132" s="81" t="n">
        <v>0</v>
      </c>
    </row>
    <row r="133" customFormat="false" ht="13" hidden="false" customHeight="true" outlineLevel="0" collapsed="false">
      <c r="A133" s="1" t="n">
        <v>97</v>
      </c>
      <c r="B133" s="74" t="s">
        <v>291</v>
      </c>
      <c r="C133" s="75" t="s">
        <v>292</v>
      </c>
      <c r="D133" s="4" t="n">
        <v>1</v>
      </c>
      <c r="E133" s="76" t="s">
        <v>52</v>
      </c>
      <c r="F133" s="77" t="n">
        <v>2</v>
      </c>
      <c r="G133" s="77" t="s">
        <v>32</v>
      </c>
      <c r="H133" s="77" t="s">
        <v>0</v>
      </c>
      <c r="I133" s="78" t="n">
        <v>226.217129953064</v>
      </c>
      <c r="L133" s="79" t="n">
        <v>0</v>
      </c>
      <c r="M133" s="80"/>
      <c r="O133" s="81" t="n">
        <v>0</v>
      </c>
      <c r="Q133" s="11" t="n">
        <v>1</v>
      </c>
      <c r="R133" s="79" t="n">
        <v>0</v>
      </c>
      <c r="S133" s="82" t="n">
        <v>56</v>
      </c>
      <c r="T133" s="14" t="n">
        <v>1</v>
      </c>
      <c r="U133" s="81" t="n">
        <v>215.444885669585</v>
      </c>
      <c r="V133" s="10"/>
      <c r="X133" s="79" t="n">
        <v>0</v>
      </c>
      <c r="Y133" s="82"/>
      <c r="Z133" s="14" t="n">
        <v>1</v>
      </c>
      <c r="AA133" s="81" t="n">
        <v>0</v>
      </c>
      <c r="AC133" s="11" t="n">
        <v>1</v>
      </c>
      <c r="AD133" s="79" t="n">
        <v>0</v>
      </c>
      <c r="AE133" s="82"/>
      <c r="AF133" s="14" t="n">
        <v>1</v>
      </c>
      <c r="AG133" s="81" t="n">
        <v>0</v>
      </c>
      <c r="AI133" s="11" t="n">
        <v>1</v>
      </c>
      <c r="AJ133" s="83" t="n">
        <v>0</v>
      </c>
      <c r="AK133" s="82"/>
      <c r="AM133" s="81" t="n">
        <v>0</v>
      </c>
    </row>
    <row r="134" customFormat="false" ht="13" hidden="false" customHeight="true" outlineLevel="0" collapsed="false">
      <c r="A134" s="1" t="n">
        <v>98</v>
      </c>
      <c r="B134" s="74" t="s">
        <v>149</v>
      </c>
      <c r="C134" s="75" t="s">
        <v>293</v>
      </c>
      <c r="D134" s="4" t="n">
        <v>1</v>
      </c>
      <c r="E134" s="76" t="s">
        <v>0</v>
      </c>
      <c r="F134" s="77" t="n">
        <v>2</v>
      </c>
      <c r="G134" s="77" t="s">
        <v>32</v>
      </c>
      <c r="H134" s="77" t="s">
        <v>17</v>
      </c>
      <c r="I134" s="78" t="n">
        <v>224.389494200853</v>
      </c>
      <c r="L134" s="79" t="n">
        <v>0</v>
      </c>
      <c r="M134" s="80" t="n">
        <v>27</v>
      </c>
      <c r="O134" s="81" t="n">
        <v>213.704280191288</v>
      </c>
      <c r="Q134" s="11" t="n">
        <v>1</v>
      </c>
      <c r="R134" s="79" t="n">
        <v>0</v>
      </c>
      <c r="S134" s="80"/>
      <c r="U134" s="81" t="n">
        <v>0</v>
      </c>
      <c r="V134" s="10"/>
      <c r="X134" s="79" t="n">
        <v>0</v>
      </c>
      <c r="Y134" s="82"/>
      <c r="Z134" s="14" t="n">
        <v>1</v>
      </c>
      <c r="AA134" s="81" t="n">
        <v>0</v>
      </c>
      <c r="AC134" s="11" t="n">
        <v>1</v>
      </c>
      <c r="AD134" s="79" t="n">
        <v>0</v>
      </c>
      <c r="AE134" s="82"/>
      <c r="AF134" s="14" t="n">
        <v>1</v>
      </c>
      <c r="AG134" s="81" t="n">
        <v>0</v>
      </c>
      <c r="AI134" s="11" t="n">
        <v>1</v>
      </c>
      <c r="AJ134" s="83" t="n">
        <v>0</v>
      </c>
      <c r="AK134" s="82"/>
      <c r="AM134" s="81" t="n">
        <v>0</v>
      </c>
    </row>
    <row r="135" customFormat="false" ht="13" hidden="false" customHeight="true" outlineLevel="0" collapsed="false">
      <c r="A135" s="1" t="n">
        <v>99</v>
      </c>
      <c r="B135" s="74" t="s">
        <v>294</v>
      </c>
      <c r="C135" s="75" t="s">
        <v>295</v>
      </c>
      <c r="D135" s="4" t="n">
        <v>1</v>
      </c>
      <c r="E135" s="76" t="s">
        <v>45</v>
      </c>
      <c r="F135" s="77" t="n">
        <v>1</v>
      </c>
      <c r="G135" s="77" t="s">
        <v>32</v>
      </c>
      <c r="H135" s="77" t="s">
        <v>0</v>
      </c>
      <c r="I135" s="78" t="n">
        <v>220.651692896322</v>
      </c>
      <c r="L135" s="79" t="n">
        <v>0</v>
      </c>
      <c r="M135" s="80"/>
      <c r="O135" s="81" t="n">
        <v>0</v>
      </c>
      <c r="R135" s="79" t="n">
        <v>0</v>
      </c>
      <c r="S135" s="80"/>
      <c r="U135" s="81" t="n">
        <v>0</v>
      </c>
      <c r="V135" s="10"/>
      <c r="W135" s="11" t="n">
        <v>1</v>
      </c>
      <c r="X135" s="79" t="n">
        <v>0</v>
      </c>
      <c r="Y135" s="82"/>
      <c r="Z135" s="14" t="n">
        <v>1</v>
      </c>
      <c r="AA135" s="81" t="n">
        <v>0</v>
      </c>
      <c r="AD135" s="79" t="n">
        <v>0</v>
      </c>
      <c r="AE135" s="82"/>
      <c r="AG135" s="81" t="n">
        <v>0</v>
      </c>
      <c r="AH135" s="16" t="n">
        <v>42</v>
      </c>
      <c r="AJ135" s="83" t="n">
        <v>210.144469425068</v>
      </c>
      <c r="AK135" s="82"/>
      <c r="AL135" s="14" t="n">
        <v>1</v>
      </c>
      <c r="AM135" s="81" t="n">
        <v>0</v>
      </c>
    </row>
    <row r="136" customFormat="false" ht="13" hidden="false" customHeight="true" outlineLevel="0" collapsed="false">
      <c r="A136" s="1" t="n">
        <v>100</v>
      </c>
      <c r="B136" s="74" t="s">
        <v>296</v>
      </c>
      <c r="C136" s="75" t="s">
        <v>297</v>
      </c>
      <c r="D136" s="4" t="n">
        <v>1</v>
      </c>
      <c r="E136" s="76" t="s">
        <v>35</v>
      </c>
      <c r="F136" s="77" t="n">
        <v>1</v>
      </c>
      <c r="G136" s="77" t="s">
        <v>32</v>
      </c>
      <c r="H136" s="77" t="s">
        <v>0</v>
      </c>
      <c r="I136" s="78" t="n">
        <v>216.022118046013</v>
      </c>
      <c r="L136" s="79" t="n">
        <v>0</v>
      </c>
      <c r="M136" s="80"/>
      <c r="O136" s="81" t="n">
        <v>0</v>
      </c>
      <c r="R136" s="79" t="n">
        <v>0</v>
      </c>
      <c r="S136" s="80"/>
      <c r="U136" s="81" t="n">
        <v>0</v>
      </c>
      <c r="V136" s="10"/>
      <c r="W136" s="11" t="n">
        <v>1</v>
      </c>
      <c r="X136" s="79" t="n">
        <v>0</v>
      </c>
      <c r="Y136" s="82"/>
      <c r="Z136" s="14" t="n">
        <v>1</v>
      </c>
      <c r="AA136" s="81" t="n">
        <v>0</v>
      </c>
      <c r="AD136" s="79" t="n">
        <v>0</v>
      </c>
      <c r="AE136" s="82" t="n">
        <v>22</v>
      </c>
      <c r="AG136" s="81" t="n">
        <v>205.735350520013</v>
      </c>
      <c r="AJ136" s="83" t="n">
        <v>0</v>
      </c>
      <c r="AK136" s="82"/>
      <c r="AL136" s="14" t="n">
        <v>1</v>
      </c>
      <c r="AM136" s="81" t="n">
        <v>0</v>
      </c>
    </row>
    <row r="137" customFormat="false" ht="13" hidden="false" customHeight="true" outlineLevel="0" collapsed="false">
      <c r="A137" s="1" t="s">
        <v>0</v>
      </c>
      <c r="B137" s="74" t="s">
        <v>298</v>
      </c>
      <c r="C137" s="75" t="s">
        <v>299</v>
      </c>
      <c r="D137" s="4" t="n">
        <v>1</v>
      </c>
      <c r="E137" s="76"/>
      <c r="F137" s="77" t="n">
        <v>3</v>
      </c>
      <c r="G137" s="77" t="s">
        <v>32</v>
      </c>
      <c r="H137" s="77"/>
      <c r="I137" s="78" t="n">
        <v>212.228415464116</v>
      </c>
      <c r="J137" s="10" t="n">
        <v>20</v>
      </c>
      <c r="L137" s="79" t="n">
        <v>202.122300442015</v>
      </c>
      <c r="M137" s="80"/>
      <c r="O137" s="81" t="n">
        <v>0</v>
      </c>
      <c r="R137" s="79" t="n">
        <v>0</v>
      </c>
      <c r="S137" s="80"/>
      <c r="U137" s="81" t="n">
        <v>0</v>
      </c>
      <c r="V137" s="10"/>
      <c r="W137" s="11" t="n">
        <v>1</v>
      </c>
      <c r="X137" s="79" t="n">
        <v>0</v>
      </c>
      <c r="Y137" s="82"/>
      <c r="AA137" s="81" t="n">
        <v>0</v>
      </c>
      <c r="AC137" s="11" t="n">
        <v>1</v>
      </c>
      <c r="AD137" s="79" t="n">
        <v>0</v>
      </c>
      <c r="AE137" s="82"/>
      <c r="AF137" s="14" t="n">
        <v>1</v>
      </c>
      <c r="AG137" s="81" t="n">
        <v>0</v>
      </c>
      <c r="AI137" s="11" t="n">
        <v>1</v>
      </c>
      <c r="AJ137" s="83" t="n">
        <v>0</v>
      </c>
      <c r="AK137" s="82"/>
      <c r="AL137" s="14" t="n">
        <v>1</v>
      </c>
      <c r="AM137" s="81" t="n">
        <v>0</v>
      </c>
    </row>
    <row r="138" customFormat="false" ht="13" hidden="false" customHeight="true" outlineLevel="0" collapsed="false">
      <c r="A138" s="1" t="n">
        <v>101</v>
      </c>
      <c r="B138" s="74" t="s">
        <v>300</v>
      </c>
      <c r="C138" s="75" t="s">
        <v>301</v>
      </c>
      <c r="D138" s="4" t="n">
        <v>1</v>
      </c>
      <c r="E138" s="76" t="s">
        <v>52</v>
      </c>
      <c r="F138" s="77" t="n">
        <v>2</v>
      </c>
      <c r="G138" s="77" t="s">
        <v>32</v>
      </c>
      <c r="H138" s="77" t="s">
        <v>0</v>
      </c>
      <c r="I138" s="78" t="n">
        <v>208.676930408214</v>
      </c>
      <c r="L138" s="79" t="n">
        <v>0</v>
      </c>
      <c r="M138" s="80"/>
      <c r="O138" s="81" t="n">
        <v>0</v>
      </c>
      <c r="Q138" s="11" t="n">
        <v>1</v>
      </c>
      <c r="R138" s="79" t="n">
        <v>0</v>
      </c>
      <c r="S138" s="80"/>
      <c r="U138" s="81" t="n">
        <v>0</v>
      </c>
      <c r="V138" s="10"/>
      <c r="X138" s="79" t="n">
        <v>0</v>
      </c>
      <c r="Y138" s="82"/>
      <c r="Z138" s="14" t="n">
        <v>1</v>
      </c>
      <c r="AA138" s="81" t="n">
        <v>0</v>
      </c>
      <c r="AC138" s="11" t="n">
        <v>1</v>
      </c>
      <c r="AD138" s="79" t="n">
        <v>0</v>
      </c>
      <c r="AE138" s="82"/>
      <c r="AF138" s="14" t="n">
        <v>1</v>
      </c>
      <c r="AG138" s="81" t="n">
        <v>0</v>
      </c>
      <c r="AI138" s="11" t="n">
        <v>1</v>
      </c>
      <c r="AJ138" s="83" t="n">
        <v>0</v>
      </c>
      <c r="AK138" s="82" t="n">
        <v>28</v>
      </c>
      <c r="AM138" s="81" t="n">
        <v>198.739933722109</v>
      </c>
    </row>
    <row r="139" customFormat="false" ht="13" hidden="false" customHeight="true" outlineLevel="0" collapsed="false">
      <c r="A139" s="1" t="n">
        <v>102</v>
      </c>
      <c r="B139" s="74" t="s">
        <v>302</v>
      </c>
      <c r="C139" s="85" t="s">
        <v>303</v>
      </c>
      <c r="D139" s="4" t="n">
        <v>1</v>
      </c>
      <c r="E139" s="76" t="s">
        <v>52</v>
      </c>
      <c r="F139" s="77" t="n">
        <v>2</v>
      </c>
      <c r="G139" s="77" t="s">
        <v>32</v>
      </c>
      <c r="H139" s="77"/>
      <c r="I139" s="78" t="n">
        <v>199.43813750362</v>
      </c>
      <c r="L139" s="79" t="n">
        <v>0</v>
      </c>
      <c r="M139" s="80"/>
      <c r="O139" s="81" t="n">
        <v>0</v>
      </c>
      <c r="Q139" s="11" t="n">
        <v>1</v>
      </c>
      <c r="R139" s="79" t="n">
        <v>0</v>
      </c>
      <c r="S139" s="80"/>
      <c r="U139" s="81" t="n">
        <v>0</v>
      </c>
      <c r="V139" s="10"/>
      <c r="X139" s="79" t="n">
        <v>0</v>
      </c>
      <c r="Y139" s="82"/>
      <c r="AA139" s="81" t="n">
        <v>0</v>
      </c>
      <c r="AC139" s="11" t="n">
        <v>1</v>
      </c>
      <c r="AD139" s="79" t="n">
        <v>0</v>
      </c>
      <c r="AE139" s="82"/>
      <c r="AF139" s="14" t="n">
        <v>1</v>
      </c>
      <c r="AG139" s="81" t="n">
        <v>0</v>
      </c>
      <c r="AH139" s="16" t="n">
        <v>44</v>
      </c>
      <c r="AI139" s="11" t="n">
        <v>1</v>
      </c>
      <c r="AJ139" s="83" t="n">
        <v>189.941083336781</v>
      </c>
      <c r="AK139" s="82"/>
      <c r="AM139" s="81" t="n">
        <v>0</v>
      </c>
    </row>
    <row r="140" customFormat="false" ht="13" hidden="false" customHeight="true" outlineLevel="0" collapsed="false">
      <c r="A140" s="1" t="s">
        <v>0</v>
      </c>
      <c r="B140" s="74" t="s">
        <v>304</v>
      </c>
      <c r="C140" s="75" t="s">
        <v>305</v>
      </c>
      <c r="D140" s="4" t="n">
        <v>1</v>
      </c>
      <c r="E140" s="76"/>
      <c r="F140" s="77" t="n">
        <v>3</v>
      </c>
      <c r="G140" s="77" t="s">
        <v>32</v>
      </c>
      <c r="H140" s="77"/>
      <c r="I140" s="78" t="n">
        <v>184.417460434822</v>
      </c>
      <c r="J140" s="10" t="n">
        <v>21</v>
      </c>
      <c r="L140" s="79" t="n">
        <v>175.635676604592</v>
      </c>
      <c r="M140" s="80"/>
      <c r="O140" s="81" t="n">
        <v>0</v>
      </c>
      <c r="R140" s="79" t="n">
        <v>0</v>
      </c>
      <c r="S140" s="80"/>
      <c r="U140" s="81" t="n">
        <v>0</v>
      </c>
      <c r="V140" s="10"/>
      <c r="W140" s="11" t="n">
        <v>1</v>
      </c>
      <c r="X140" s="79" t="n">
        <v>0</v>
      </c>
      <c r="Y140" s="82"/>
      <c r="AA140" s="81" t="n">
        <v>0</v>
      </c>
      <c r="AC140" s="11" t="n">
        <v>1</v>
      </c>
      <c r="AD140" s="79" t="n">
        <v>0</v>
      </c>
      <c r="AE140" s="82"/>
      <c r="AF140" s="14" t="n">
        <v>1</v>
      </c>
      <c r="AG140" s="81" t="n">
        <v>0</v>
      </c>
      <c r="AI140" s="11" t="n">
        <v>1</v>
      </c>
      <c r="AJ140" s="83" t="n">
        <v>0</v>
      </c>
      <c r="AK140" s="82"/>
      <c r="AL140" s="14" t="n">
        <v>1</v>
      </c>
      <c r="AM140" s="81" t="n">
        <v>0</v>
      </c>
    </row>
    <row r="141" customFormat="false" ht="13" hidden="false" customHeight="true" outlineLevel="0" collapsed="false">
      <c r="A141" s="1" t="n">
        <v>103</v>
      </c>
      <c r="B141" s="74" t="s">
        <v>306</v>
      </c>
      <c r="C141" s="75" t="s">
        <v>307</v>
      </c>
      <c r="D141" s="4" t="n">
        <v>1</v>
      </c>
      <c r="E141" s="76" t="s">
        <v>52</v>
      </c>
      <c r="F141" s="77" t="n">
        <v>2</v>
      </c>
      <c r="G141" s="77" t="s">
        <v>32</v>
      </c>
      <c r="H141" s="77" t="s">
        <v>0</v>
      </c>
      <c r="I141" s="78" t="n">
        <v>180.761184219971</v>
      </c>
      <c r="L141" s="79" t="n">
        <v>0</v>
      </c>
      <c r="M141" s="80"/>
      <c r="O141" s="81" t="n">
        <v>0</v>
      </c>
      <c r="Q141" s="11" t="n">
        <v>1</v>
      </c>
      <c r="R141" s="79" t="n">
        <v>0</v>
      </c>
      <c r="S141" s="80"/>
      <c r="U141" s="81" t="n">
        <v>0</v>
      </c>
      <c r="V141" s="10"/>
      <c r="X141" s="79" t="n">
        <v>0</v>
      </c>
      <c r="Y141" s="82" t="n">
        <v>68</v>
      </c>
      <c r="Z141" s="14" t="n">
        <v>1</v>
      </c>
      <c r="AA141" s="81" t="n">
        <v>172.153508780925</v>
      </c>
      <c r="AC141" s="11" t="n">
        <v>1</v>
      </c>
      <c r="AD141" s="79" t="n">
        <v>0</v>
      </c>
      <c r="AE141" s="82"/>
      <c r="AF141" s="14" t="n">
        <v>1</v>
      </c>
      <c r="AG141" s="81" t="n">
        <v>0</v>
      </c>
      <c r="AI141" s="11" t="n">
        <v>1</v>
      </c>
      <c r="AJ141" s="83" t="n">
        <v>0</v>
      </c>
      <c r="AK141" s="82"/>
      <c r="AM141" s="81" t="n">
        <v>0</v>
      </c>
    </row>
    <row r="142" customFormat="false" ht="13" hidden="false" customHeight="true" outlineLevel="0" collapsed="false">
      <c r="A142" s="1" t="s">
        <v>0</v>
      </c>
      <c r="B142" s="74" t="s">
        <v>308</v>
      </c>
      <c r="C142" s="75" t="s">
        <v>309</v>
      </c>
      <c r="D142" s="4" t="n">
        <v>1</v>
      </c>
      <c r="E142" s="76"/>
      <c r="F142" s="77" t="n">
        <v>3</v>
      </c>
      <c r="G142" s="77" t="s">
        <v>32</v>
      </c>
      <c r="H142" s="77"/>
      <c r="I142" s="78" t="n">
        <v>157.900516193945</v>
      </c>
      <c r="J142" s="10" t="n">
        <v>22</v>
      </c>
      <c r="L142" s="79" t="n">
        <v>150.381443994233</v>
      </c>
      <c r="M142" s="80"/>
      <c r="O142" s="81" t="n">
        <v>0</v>
      </c>
      <c r="R142" s="79" t="n">
        <v>0</v>
      </c>
      <c r="S142" s="80"/>
      <c r="U142" s="81" t="n">
        <v>0</v>
      </c>
      <c r="V142" s="10"/>
      <c r="W142" s="11" t="n">
        <v>1</v>
      </c>
      <c r="X142" s="79" t="n">
        <v>0</v>
      </c>
      <c r="Y142" s="82"/>
      <c r="AA142" s="81" t="n">
        <v>0</v>
      </c>
      <c r="AC142" s="11" t="n">
        <v>1</v>
      </c>
      <c r="AD142" s="79" t="n">
        <v>0</v>
      </c>
      <c r="AE142" s="82"/>
      <c r="AF142" s="14" t="n">
        <v>1</v>
      </c>
      <c r="AG142" s="81" t="n">
        <v>0</v>
      </c>
      <c r="AI142" s="11" t="n">
        <v>1</v>
      </c>
      <c r="AJ142" s="83" t="n">
        <v>0</v>
      </c>
      <c r="AK142" s="82"/>
      <c r="AL142" s="14" t="n">
        <v>1</v>
      </c>
      <c r="AM142" s="81" t="n">
        <v>0</v>
      </c>
    </row>
    <row r="143" customFormat="false" ht="13" hidden="false" customHeight="true" outlineLevel="0" collapsed="false">
      <c r="A143" s="1" t="n">
        <v>104</v>
      </c>
      <c r="B143" s="74" t="s">
        <v>310</v>
      </c>
      <c r="C143" s="75" t="s">
        <v>311</v>
      </c>
      <c r="D143" s="4" t="n">
        <v>1</v>
      </c>
      <c r="E143" s="76" t="s">
        <v>38</v>
      </c>
      <c r="F143" s="77" t="n">
        <v>2</v>
      </c>
      <c r="G143" s="77" t="s">
        <v>32</v>
      </c>
      <c r="H143" s="77" t="s">
        <v>0</v>
      </c>
      <c r="I143" s="78" t="n">
        <v>152.499539969664</v>
      </c>
      <c r="L143" s="79" t="n">
        <v>0</v>
      </c>
      <c r="M143" s="80"/>
      <c r="O143" s="81" t="n">
        <v>0</v>
      </c>
      <c r="Q143" s="11" t="n">
        <v>1</v>
      </c>
      <c r="R143" s="79" t="n">
        <v>0</v>
      </c>
      <c r="S143" s="80"/>
      <c r="U143" s="81" t="n">
        <v>0</v>
      </c>
      <c r="V143" s="16" t="n">
        <v>27</v>
      </c>
      <c r="X143" s="79" t="n">
        <v>145.237657113966</v>
      </c>
      <c r="Y143" s="82"/>
      <c r="Z143" s="14" t="n">
        <v>1</v>
      </c>
      <c r="AA143" s="81" t="n">
        <v>0</v>
      </c>
      <c r="AC143" s="11" t="n">
        <v>1</v>
      </c>
      <c r="AD143" s="79" t="n">
        <v>0</v>
      </c>
      <c r="AE143" s="82"/>
      <c r="AF143" s="14" t="n">
        <v>1</v>
      </c>
      <c r="AG143" s="81" t="n">
        <v>0</v>
      </c>
      <c r="AI143" s="11" t="n">
        <v>1</v>
      </c>
      <c r="AJ143" s="83" t="n">
        <v>0</v>
      </c>
      <c r="AK143" s="82"/>
      <c r="AM143" s="81" t="n">
        <v>0</v>
      </c>
    </row>
    <row r="144" customFormat="false" ht="13" hidden="false" customHeight="true" outlineLevel="0" collapsed="false">
      <c r="A144" s="1" t="n">
        <v>105</v>
      </c>
      <c r="B144" s="74" t="s">
        <v>312</v>
      </c>
      <c r="C144" s="75" t="s">
        <v>313</v>
      </c>
      <c r="D144" s="4" t="n">
        <v>1</v>
      </c>
      <c r="E144" s="76" t="s">
        <v>52</v>
      </c>
      <c r="F144" s="77" t="n">
        <v>2</v>
      </c>
      <c r="G144" s="77" t="s">
        <v>53</v>
      </c>
      <c r="H144" s="77" t="s">
        <v>0</v>
      </c>
      <c r="I144" s="78" t="n">
        <v>148.180230580867</v>
      </c>
      <c r="L144" s="79" t="n">
        <v>0</v>
      </c>
      <c r="M144" s="80"/>
      <c r="O144" s="81" t="n">
        <v>0</v>
      </c>
      <c r="Q144" s="11" t="n">
        <v>1</v>
      </c>
      <c r="R144" s="79" t="n">
        <v>0</v>
      </c>
      <c r="S144" s="80"/>
      <c r="U144" s="81" t="n">
        <v>0</v>
      </c>
      <c r="V144" s="10"/>
      <c r="X144" s="79" t="n">
        <v>0</v>
      </c>
      <c r="Y144" s="82" t="n">
        <v>72</v>
      </c>
      <c r="Z144" s="14" t="n">
        <v>1</v>
      </c>
      <c r="AA144" s="81" t="n">
        <v>141.124029124635</v>
      </c>
      <c r="AC144" s="11" t="n">
        <v>1</v>
      </c>
      <c r="AD144" s="79" t="n">
        <v>0</v>
      </c>
      <c r="AE144" s="82"/>
      <c r="AF144" s="14" t="n">
        <v>1</v>
      </c>
      <c r="AG144" s="81" t="n">
        <v>0</v>
      </c>
      <c r="AI144" s="11" t="n">
        <v>1</v>
      </c>
      <c r="AJ144" s="83" t="n">
        <v>0</v>
      </c>
      <c r="AK144" s="82"/>
      <c r="AM144" s="81" t="n">
        <v>0</v>
      </c>
    </row>
    <row r="145" customFormat="false" ht="13" hidden="false" customHeight="true" outlineLevel="0" collapsed="false">
      <c r="A145" s="1" t="n">
        <v>106</v>
      </c>
      <c r="B145" s="74" t="s">
        <v>314</v>
      </c>
      <c r="C145" s="75" t="s">
        <v>315</v>
      </c>
      <c r="D145" s="4" t="n">
        <v>1</v>
      </c>
      <c r="E145" s="76" t="s">
        <v>20</v>
      </c>
      <c r="F145" s="77" t="n">
        <v>2</v>
      </c>
      <c r="G145" s="77" t="s">
        <v>53</v>
      </c>
      <c r="H145" s="77" t="s">
        <v>0</v>
      </c>
      <c r="I145" s="78" t="n">
        <v>146.913969331888</v>
      </c>
      <c r="L145" s="79" t="n">
        <v>0</v>
      </c>
      <c r="M145" s="80" t="n">
        <v>32</v>
      </c>
      <c r="O145" s="81" t="n">
        <v>139.91806603037</v>
      </c>
      <c r="Q145" s="11" t="n">
        <v>1</v>
      </c>
      <c r="R145" s="79" t="n">
        <v>0</v>
      </c>
      <c r="S145" s="80"/>
      <c r="U145" s="81" t="n">
        <v>0</v>
      </c>
      <c r="V145" s="10"/>
      <c r="X145" s="79" t="n">
        <v>0</v>
      </c>
      <c r="Y145" s="82"/>
      <c r="Z145" s="14" t="n">
        <v>1</v>
      </c>
      <c r="AA145" s="81" t="n">
        <v>0</v>
      </c>
      <c r="AC145" s="11" t="n">
        <v>1</v>
      </c>
      <c r="AD145" s="79" t="n">
        <v>0</v>
      </c>
      <c r="AE145" s="82"/>
      <c r="AF145" s="14" t="n">
        <v>1</v>
      </c>
      <c r="AG145" s="81" t="n">
        <v>0</v>
      </c>
      <c r="AI145" s="11" t="n">
        <v>1</v>
      </c>
      <c r="AJ145" s="83" t="n">
        <v>0</v>
      </c>
      <c r="AK145" s="82"/>
      <c r="AM145" s="81" t="n">
        <v>0</v>
      </c>
    </row>
    <row r="146" customFormat="false" ht="13" hidden="false" customHeight="true" outlineLevel="0" collapsed="false">
      <c r="A146" s="1" t="n">
        <v>107</v>
      </c>
      <c r="B146" s="74" t="s">
        <v>316</v>
      </c>
      <c r="C146" s="85" t="s">
        <v>317</v>
      </c>
      <c r="D146" s="4" t="n">
        <v>1</v>
      </c>
      <c r="E146" s="76"/>
      <c r="F146" s="77" t="n">
        <v>3</v>
      </c>
      <c r="G146" s="77" t="s">
        <v>32</v>
      </c>
      <c r="H146" s="77"/>
      <c r="I146" s="78" t="n">
        <v>123.259936997578</v>
      </c>
      <c r="L146" s="79" t="n">
        <v>0</v>
      </c>
      <c r="M146" s="80"/>
      <c r="O146" s="81" t="n">
        <v>0</v>
      </c>
      <c r="Q146" s="11" t="n">
        <v>1</v>
      </c>
      <c r="R146" s="79" t="n">
        <v>0</v>
      </c>
      <c r="S146" s="80"/>
      <c r="U146" s="81" t="n">
        <v>0</v>
      </c>
      <c r="V146" s="10"/>
      <c r="W146" s="11" t="n">
        <v>1</v>
      </c>
      <c r="X146" s="79" t="n">
        <v>0</v>
      </c>
      <c r="Y146" s="82"/>
      <c r="AA146" s="81" t="n">
        <v>0</v>
      </c>
      <c r="AC146" s="11" t="n">
        <v>1</v>
      </c>
      <c r="AD146" s="79" t="n">
        <v>0</v>
      </c>
      <c r="AE146" s="82"/>
      <c r="AF146" s="14" t="n">
        <v>1</v>
      </c>
      <c r="AG146" s="81" t="n">
        <v>0</v>
      </c>
      <c r="AH146" s="16" t="n">
        <v>52</v>
      </c>
      <c r="AI146" s="11" t="n">
        <v>1</v>
      </c>
      <c r="AJ146" s="83" t="n">
        <v>117.390416188169</v>
      </c>
      <c r="AK146" s="82"/>
      <c r="AL146" s="14" t="n">
        <v>1</v>
      </c>
      <c r="AM146" s="81" t="n">
        <v>0</v>
      </c>
    </row>
    <row r="147" customFormat="false" ht="13" hidden="false" customHeight="true" outlineLevel="0" collapsed="false">
      <c r="A147" s="1" t="n">
        <v>108</v>
      </c>
      <c r="B147" s="74" t="s">
        <v>318</v>
      </c>
      <c r="C147" s="75" t="s">
        <v>319</v>
      </c>
      <c r="D147" s="4" t="n">
        <v>1</v>
      </c>
      <c r="E147" s="76" t="s">
        <v>45</v>
      </c>
      <c r="F147" s="77" t="n">
        <v>1</v>
      </c>
      <c r="G147" s="77" t="s">
        <v>53</v>
      </c>
      <c r="H147" s="77" t="s">
        <v>0</v>
      </c>
      <c r="I147" s="78" t="n">
        <v>106.05</v>
      </c>
      <c r="L147" s="79" t="n">
        <v>0</v>
      </c>
      <c r="M147" s="80"/>
      <c r="O147" s="81" t="n">
        <v>0</v>
      </c>
      <c r="R147" s="79" t="n">
        <v>0</v>
      </c>
      <c r="S147" s="80"/>
      <c r="U147" s="81" t="n">
        <v>0</v>
      </c>
      <c r="V147" s="10"/>
      <c r="W147" s="11" t="n">
        <v>1</v>
      </c>
      <c r="X147" s="79" t="n">
        <v>0</v>
      </c>
      <c r="Y147" s="82"/>
      <c r="Z147" s="14" t="n">
        <v>1</v>
      </c>
      <c r="AA147" s="81" t="n">
        <v>0</v>
      </c>
      <c r="AD147" s="79" t="n">
        <v>0</v>
      </c>
      <c r="AE147" s="82"/>
      <c r="AG147" s="81" t="n">
        <v>0</v>
      </c>
      <c r="AH147" s="16" t="n">
        <v>54</v>
      </c>
      <c r="AJ147" s="83" t="n">
        <v>101</v>
      </c>
      <c r="AK147" s="82"/>
      <c r="AL147" s="14" t="n">
        <v>1</v>
      </c>
      <c r="AM147" s="81" t="n">
        <v>0</v>
      </c>
    </row>
    <row r="148" customFormat="false" ht="13" hidden="false" customHeight="true" outlineLevel="0" collapsed="false">
      <c r="A148" s="1" t="n">
        <v>109</v>
      </c>
      <c r="B148" s="74" t="s">
        <v>320</v>
      </c>
      <c r="C148" s="75" t="s">
        <v>321</v>
      </c>
      <c r="D148" s="4" t="n">
        <v>1</v>
      </c>
      <c r="E148" s="76" t="s">
        <v>28</v>
      </c>
      <c r="F148" s="77" t="n">
        <v>2</v>
      </c>
      <c r="G148" s="77" t="s">
        <v>53</v>
      </c>
      <c r="H148" s="77" t="s">
        <v>0</v>
      </c>
      <c r="I148" s="78" t="n">
        <v>106.05</v>
      </c>
      <c r="L148" s="79" t="n">
        <v>0</v>
      </c>
      <c r="M148" s="80" t="n">
        <v>35</v>
      </c>
      <c r="O148" s="81" t="n">
        <v>101</v>
      </c>
      <c r="Q148" s="11" t="n">
        <v>1</v>
      </c>
      <c r="R148" s="79" t="n">
        <v>0</v>
      </c>
      <c r="S148" s="80"/>
      <c r="U148" s="81" t="n">
        <v>0</v>
      </c>
      <c r="V148" s="10"/>
      <c r="X148" s="79" t="n">
        <v>0</v>
      </c>
      <c r="Y148" s="82"/>
      <c r="Z148" s="14" t="n">
        <v>1</v>
      </c>
      <c r="AA148" s="81" t="n">
        <v>0</v>
      </c>
      <c r="AC148" s="11" t="n">
        <v>1</v>
      </c>
      <c r="AD148" s="79" t="n">
        <v>0</v>
      </c>
      <c r="AE148" s="82"/>
      <c r="AF148" s="14" t="n">
        <v>1</v>
      </c>
      <c r="AG148" s="81" t="n">
        <v>0</v>
      </c>
      <c r="AI148" s="11" t="n">
        <v>1</v>
      </c>
      <c r="AJ148" s="83" t="n">
        <v>0</v>
      </c>
      <c r="AK148" s="82"/>
      <c r="AM148" s="81" t="n">
        <v>0</v>
      </c>
    </row>
    <row r="149" customFormat="false" ht="13" hidden="false" customHeight="true" outlineLevel="0" collapsed="false">
      <c r="B149" s="74"/>
      <c r="C149" s="75"/>
      <c r="E149" s="76"/>
      <c r="F149" s="77"/>
      <c r="G149" s="77"/>
      <c r="H149" s="77"/>
      <c r="I149" s="78"/>
      <c r="L149" s="79"/>
      <c r="M149" s="80"/>
      <c r="O149" s="81"/>
      <c r="R149" s="79"/>
      <c r="S149" s="82"/>
      <c r="U149" s="81"/>
      <c r="X149" s="79"/>
      <c r="Y149" s="82"/>
      <c r="AA149" s="81"/>
      <c r="AD149" s="79"/>
      <c r="AE149" s="82"/>
      <c r="AG149" s="81"/>
      <c r="AJ149" s="83"/>
      <c r="AK149" s="82"/>
      <c r="AM149" s="81"/>
    </row>
    <row r="150" customFormat="false" ht="13" hidden="false" customHeight="true" outlineLevel="0" collapsed="false">
      <c r="B150" s="74"/>
      <c r="C150" s="75"/>
      <c r="E150" s="76"/>
      <c r="F150" s="77"/>
      <c r="G150" s="77"/>
      <c r="H150" s="77"/>
      <c r="I150" s="78"/>
      <c r="L150" s="79"/>
      <c r="M150" s="80"/>
      <c r="O150" s="81"/>
      <c r="R150" s="79"/>
      <c r="S150" s="82"/>
      <c r="U150" s="81"/>
      <c r="X150" s="79"/>
      <c r="Y150" s="82"/>
      <c r="AA150" s="81"/>
      <c r="AD150" s="79"/>
      <c r="AE150" s="82"/>
      <c r="AG150" s="81"/>
      <c r="AJ150" s="83"/>
      <c r="AK150" s="82"/>
      <c r="AM150" s="81"/>
    </row>
    <row r="151" customFormat="false" ht="13" hidden="false" customHeight="true" outlineLevel="0" collapsed="false">
      <c r="B151" s="74"/>
      <c r="C151" s="75"/>
      <c r="E151" s="76"/>
      <c r="F151" s="77"/>
      <c r="G151" s="77"/>
      <c r="H151" s="77"/>
      <c r="I151" s="78"/>
      <c r="L151" s="79"/>
      <c r="M151" s="80"/>
      <c r="O151" s="81"/>
      <c r="R151" s="79"/>
      <c r="S151" s="82"/>
      <c r="U151" s="81"/>
      <c r="X151" s="79"/>
      <c r="Y151" s="82"/>
      <c r="AA151" s="81"/>
      <c r="AD151" s="79"/>
      <c r="AE151" s="82"/>
      <c r="AG151" s="81"/>
      <c r="AJ151" s="83"/>
      <c r="AK151" s="82"/>
      <c r="AM151" s="81"/>
    </row>
    <row r="152" customFormat="false" ht="13" hidden="false" customHeight="true" outlineLevel="0" collapsed="false">
      <c r="B152" s="74"/>
      <c r="C152" s="75"/>
      <c r="E152" s="76"/>
      <c r="F152" s="77"/>
      <c r="G152" s="77"/>
      <c r="H152" s="77"/>
      <c r="I152" s="78"/>
      <c r="L152" s="79"/>
      <c r="M152" s="80"/>
      <c r="O152" s="81"/>
      <c r="R152" s="79"/>
      <c r="S152" s="82"/>
      <c r="U152" s="81"/>
      <c r="X152" s="79"/>
      <c r="Y152" s="82"/>
      <c r="AA152" s="81"/>
      <c r="AD152" s="79"/>
      <c r="AE152" s="82"/>
      <c r="AG152" s="81"/>
      <c r="AJ152" s="83"/>
      <c r="AK152" s="82"/>
      <c r="AM152" s="81"/>
    </row>
    <row r="153" customFormat="false" ht="13" hidden="false" customHeight="true" outlineLevel="0" collapsed="false">
      <c r="B153" s="74"/>
      <c r="C153" s="75"/>
      <c r="E153" s="76"/>
      <c r="F153" s="77"/>
      <c r="G153" s="77"/>
      <c r="H153" s="77"/>
      <c r="I153" s="78"/>
      <c r="L153" s="79"/>
      <c r="M153" s="80"/>
      <c r="O153" s="81"/>
      <c r="R153" s="79"/>
      <c r="S153" s="82"/>
      <c r="U153" s="81"/>
      <c r="X153" s="79"/>
      <c r="Y153" s="82"/>
      <c r="AA153" s="81"/>
      <c r="AD153" s="79"/>
      <c r="AE153" s="82"/>
      <c r="AG153" s="81"/>
      <c r="AJ153" s="83"/>
      <c r="AK153" s="82"/>
      <c r="AM153" s="81"/>
    </row>
    <row r="154" customFormat="false" ht="13" hidden="false" customHeight="true" outlineLevel="0" collapsed="false">
      <c r="B154" s="74"/>
      <c r="C154" s="75"/>
      <c r="E154" s="76"/>
      <c r="F154" s="77"/>
      <c r="G154" s="77"/>
      <c r="H154" s="77"/>
      <c r="I154" s="78"/>
      <c r="L154" s="79"/>
      <c r="M154" s="80"/>
      <c r="O154" s="81"/>
      <c r="R154" s="79"/>
      <c r="S154" s="82"/>
      <c r="U154" s="81"/>
      <c r="X154" s="79"/>
      <c r="Y154" s="82"/>
      <c r="AA154" s="81"/>
      <c r="AD154" s="79"/>
      <c r="AE154" s="82"/>
      <c r="AG154" s="81"/>
      <c r="AJ154" s="83"/>
      <c r="AK154" s="82"/>
      <c r="AM154" s="81"/>
    </row>
    <row r="155" customFormat="false" ht="13" hidden="false" customHeight="true" outlineLevel="0" collapsed="false">
      <c r="B155" s="74"/>
      <c r="C155" s="75"/>
      <c r="E155" s="76"/>
      <c r="F155" s="77"/>
      <c r="G155" s="77"/>
      <c r="H155" s="77"/>
      <c r="I155" s="78"/>
      <c r="L155" s="79"/>
      <c r="M155" s="80"/>
      <c r="O155" s="81"/>
      <c r="R155" s="79"/>
      <c r="S155" s="82"/>
      <c r="U155" s="81"/>
      <c r="X155" s="79"/>
      <c r="Y155" s="82"/>
      <c r="AA155" s="81"/>
      <c r="AD155" s="79"/>
      <c r="AE155" s="82"/>
      <c r="AG155" s="81"/>
      <c r="AJ155" s="83"/>
      <c r="AK155" s="82"/>
      <c r="AM155" s="81"/>
    </row>
    <row r="156" customFormat="false" ht="13" hidden="false" customHeight="true" outlineLevel="0" collapsed="false">
      <c r="B156" s="74"/>
      <c r="C156" s="75"/>
      <c r="E156" s="76"/>
      <c r="F156" s="77"/>
      <c r="G156" s="77"/>
      <c r="H156" s="77"/>
      <c r="I156" s="78"/>
      <c r="L156" s="79"/>
      <c r="M156" s="80"/>
      <c r="O156" s="81"/>
      <c r="R156" s="79"/>
      <c r="S156" s="82"/>
      <c r="U156" s="81"/>
      <c r="X156" s="79"/>
      <c r="Y156" s="82"/>
      <c r="AA156" s="81"/>
      <c r="AD156" s="79"/>
      <c r="AE156" s="82"/>
      <c r="AG156" s="81"/>
      <c r="AJ156" s="83"/>
      <c r="AK156" s="82"/>
      <c r="AM156" s="81"/>
    </row>
    <row r="157" customFormat="false" ht="13" hidden="false" customHeight="true" outlineLevel="0" collapsed="false">
      <c r="B157" s="74"/>
      <c r="C157" s="75"/>
      <c r="E157" s="76"/>
      <c r="F157" s="77"/>
      <c r="G157" s="77"/>
      <c r="H157" s="77"/>
      <c r="I157" s="78"/>
      <c r="L157" s="79"/>
      <c r="M157" s="80"/>
      <c r="O157" s="81"/>
      <c r="R157" s="79"/>
      <c r="S157" s="82"/>
      <c r="U157" s="81"/>
      <c r="X157" s="79"/>
      <c r="Y157" s="82"/>
      <c r="AA157" s="81"/>
      <c r="AD157" s="79"/>
      <c r="AE157" s="82"/>
      <c r="AG157" s="81"/>
      <c r="AJ157" s="83"/>
      <c r="AK157" s="82"/>
      <c r="AM157" s="81"/>
    </row>
    <row r="158" customFormat="false" ht="13" hidden="false" customHeight="true" outlineLevel="0" collapsed="false">
      <c r="B158" s="74"/>
      <c r="C158" s="75"/>
      <c r="E158" s="76"/>
      <c r="F158" s="77"/>
      <c r="G158" s="77"/>
      <c r="H158" s="77"/>
      <c r="I158" s="78"/>
      <c r="L158" s="79"/>
      <c r="M158" s="80"/>
      <c r="O158" s="81"/>
      <c r="R158" s="79"/>
      <c r="S158" s="82"/>
      <c r="U158" s="81"/>
      <c r="X158" s="79"/>
      <c r="Y158" s="82"/>
      <c r="AA158" s="81"/>
      <c r="AD158" s="79"/>
      <c r="AE158" s="82"/>
      <c r="AG158" s="81"/>
      <c r="AJ158" s="83"/>
      <c r="AK158" s="82"/>
      <c r="AM158" s="81"/>
    </row>
    <row r="159" customFormat="false" ht="13" hidden="false" customHeight="true" outlineLevel="0" collapsed="false">
      <c r="B159" s="74"/>
      <c r="C159" s="75"/>
      <c r="E159" s="76"/>
      <c r="F159" s="77"/>
      <c r="G159" s="77"/>
      <c r="H159" s="77"/>
      <c r="I159" s="78"/>
      <c r="L159" s="79"/>
      <c r="M159" s="80"/>
      <c r="O159" s="81"/>
      <c r="R159" s="79"/>
      <c r="S159" s="82"/>
      <c r="U159" s="81"/>
      <c r="X159" s="79"/>
      <c r="Y159" s="82"/>
      <c r="AA159" s="81"/>
      <c r="AD159" s="79"/>
      <c r="AE159" s="82"/>
      <c r="AG159" s="81"/>
      <c r="AJ159" s="83"/>
      <c r="AK159" s="82"/>
      <c r="AM159" s="81"/>
    </row>
    <row r="160" customFormat="false" ht="13" hidden="false" customHeight="true" outlineLevel="0" collapsed="false">
      <c r="B160" s="74"/>
      <c r="C160" s="75"/>
      <c r="E160" s="76"/>
      <c r="F160" s="77"/>
      <c r="G160" s="77"/>
      <c r="H160" s="77"/>
      <c r="I160" s="78"/>
      <c r="L160" s="79"/>
      <c r="M160" s="80"/>
      <c r="O160" s="81"/>
      <c r="R160" s="79"/>
      <c r="S160" s="82"/>
      <c r="U160" s="81"/>
      <c r="X160" s="79"/>
      <c r="Y160" s="82"/>
      <c r="AA160" s="81"/>
      <c r="AD160" s="79"/>
      <c r="AE160" s="82"/>
      <c r="AG160" s="81"/>
      <c r="AJ160" s="83"/>
      <c r="AK160" s="82"/>
      <c r="AM160" s="81"/>
    </row>
    <row r="161" customFormat="false" ht="13" hidden="false" customHeight="true" outlineLevel="0" collapsed="false">
      <c r="B161" s="74"/>
      <c r="C161" s="75"/>
      <c r="E161" s="76"/>
      <c r="F161" s="77"/>
      <c r="G161" s="77"/>
      <c r="H161" s="77"/>
      <c r="I161" s="78"/>
      <c r="L161" s="79"/>
      <c r="M161" s="80"/>
      <c r="O161" s="81"/>
      <c r="R161" s="79"/>
      <c r="S161" s="82"/>
      <c r="U161" s="81"/>
      <c r="X161" s="79"/>
      <c r="Y161" s="82"/>
      <c r="AA161" s="81"/>
      <c r="AD161" s="79"/>
      <c r="AE161" s="82"/>
      <c r="AG161" s="81"/>
      <c r="AJ161" s="83"/>
      <c r="AK161" s="82"/>
      <c r="AM161" s="81"/>
    </row>
    <row r="162" customFormat="false" ht="13" hidden="false" customHeight="true" outlineLevel="0" collapsed="false">
      <c r="B162" s="74"/>
      <c r="C162" s="75"/>
      <c r="E162" s="76"/>
      <c r="F162" s="77"/>
      <c r="G162" s="77"/>
      <c r="H162" s="77"/>
      <c r="I162" s="78"/>
      <c r="L162" s="79"/>
      <c r="M162" s="80"/>
      <c r="O162" s="81"/>
      <c r="R162" s="79"/>
      <c r="S162" s="82"/>
      <c r="U162" s="81"/>
      <c r="X162" s="79"/>
      <c r="Y162" s="82"/>
      <c r="AA162" s="81"/>
      <c r="AD162" s="79"/>
      <c r="AE162" s="82"/>
      <c r="AG162" s="81"/>
      <c r="AJ162" s="83"/>
      <c r="AK162" s="82"/>
      <c r="AM162" s="81"/>
    </row>
    <row r="163" customFormat="false" ht="13" hidden="false" customHeight="true" outlineLevel="0" collapsed="false">
      <c r="B163" s="74"/>
      <c r="C163" s="75"/>
      <c r="E163" s="76"/>
      <c r="F163" s="77"/>
      <c r="G163" s="77"/>
      <c r="H163" s="77"/>
      <c r="I163" s="78"/>
      <c r="L163" s="79"/>
      <c r="M163" s="80"/>
      <c r="O163" s="81"/>
      <c r="R163" s="79"/>
      <c r="S163" s="82"/>
      <c r="U163" s="81"/>
      <c r="X163" s="79"/>
      <c r="Y163" s="82"/>
      <c r="AA163" s="81"/>
      <c r="AD163" s="79"/>
      <c r="AE163" s="82"/>
      <c r="AG163" s="81"/>
      <c r="AJ163" s="83"/>
      <c r="AK163" s="82"/>
      <c r="AM163" s="81"/>
    </row>
    <row r="164" customFormat="false" ht="13" hidden="false" customHeight="true" outlineLevel="0" collapsed="false">
      <c r="B164" s="74"/>
      <c r="C164" s="75"/>
      <c r="E164" s="76"/>
      <c r="F164" s="77"/>
      <c r="G164" s="77"/>
      <c r="H164" s="77"/>
      <c r="I164" s="78"/>
      <c r="L164" s="79"/>
      <c r="M164" s="80"/>
      <c r="O164" s="81"/>
      <c r="R164" s="79"/>
      <c r="S164" s="82"/>
      <c r="U164" s="81"/>
      <c r="X164" s="79"/>
      <c r="Y164" s="82"/>
      <c r="AA164" s="81"/>
      <c r="AD164" s="79"/>
      <c r="AE164" s="82"/>
      <c r="AG164" s="81"/>
      <c r="AJ164" s="83"/>
      <c r="AK164" s="82"/>
      <c r="AM164" s="81"/>
    </row>
    <row r="165" customFormat="false" ht="13" hidden="false" customHeight="true" outlineLevel="0" collapsed="false">
      <c r="B165" s="74"/>
      <c r="C165" s="75"/>
      <c r="E165" s="76"/>
      <c r="F165" s="77"/>
      <c r="G165" s="77"/>
      <c r="H165" s="77"/>
      <c r="I165" s="78"/>
      <c r="L165" s="79"/>
      <c r="M165" s="80"/>
      <c r="O165" s="81"/>
      <c r="R165" s="79"/>
      <c r="S165" s="82"/>
      <c r="U165" s="81"/>
      <c r="X165" s="79"/>
      <c r="Y165" s="82"/>
      <c r="AA165" s="81"/>
      <c r="AD165" s="79"/>
      <c r="AE165" s="82"/>
      <c r="AG165" s="81"/>
      <c r="AJ165" s="83"/>
      <c r="AK165" s="82"/>
      <c r="AM165" s="81"/>
    </row>
    <row r="166" customFormat="false" ht="13" hidden="false" customHeight="true" outlineLevel="0" collapsed="false">
      <c r="B166" s="74"/>
      <c r="C166" s="75"/>
      <c r="E166" s="76"/>
      <c r="F166" s="77"/>
      <c r="G166" s="77"/>
      <c r="H166" s="77"/>
      <c r="I166" s="78"/>
      <c r="L166" s="79"/>
      <c r="M166" s="80"/>
      <c r="O166" s="81"/>
      <c r="R166" s="79"/>
      <c r="S166" s="82"/>
      <c r="U166" s="81"/>
      <c r="X166" s="79"/>
      <c r="Y166" s="82"/>
      <c r="AA166" s="81"/>
      <c r="AD166" s="79"/>
      <c r="AE166" s="82"/>
      <c r="AG166" s="81"/>
      <c r="AJ166" s="83"/>
      <c r="AK166" s="82"/>
      <c r="AM166" s="81"/>
    </row>
    <row r="167" customFormat="false" ht="13" hidden="false" customHeight="true" outlineLevel="0" collapsed="false">
      <c r="B167" s="74"/>
      <c r="C167" s="75"/>
      <c r="E167" s="76"/>
      <c r="F167" s="77"/>
      <c r="G167" s="77"/>
      <c r="H167" s="77"/>
      <c r="I167" s="78"/>
      <c r="L167" s="79"/>
      <c r="M167" s="80"/>
      <c r="O167" s="81"/>
      <c r="R167" s="79"/>
      <c r="S167" s="82"/>
      <c r="U167" s="81"/>
      <c r="X167" s="79"/>
      <c r="Y167" s="82"/>
      <c r="AA167" s="81"/>
      <c r="AD167" s="79"/>
      <c r="AE167" s="82"/>
      <c r="AG167" s="81"/>
      <c r="AJ167" s="83"/>
      <c r="AK167" s="82"/>
      <c r="AM167" s="81"/>
    </row>
    <row r="168" customFormat="false" ht="13" hidden="false" customHeight="true" outlineLevel="0" collapsed="false">
      <c r="B168" s="74"/>
      <c r="C168" s="75"/>
      <c r="E168" s="76"/>
      <c r="F168" s="77"/>
      <c r="G168" s="77"/>
      <c r="H168" s="77"/>
      <c r="I168" s="78"/>
      <c r="L168" s="79"/>
      <c r="M168" s="80"/>
      <c r="O168" s="81"/>
      <c r="R168" s="79"/>
      <c r="S168" s="82"/>
      <c r="U168" s="81"/>
      <c r="X168" s="79"/>
      <c r="Y168" s="82"/>
      <c r="AA168" s="81"/>
      <c r="AD168" s="79"/>
      <c r="AE168" s="82"/>
      <c r="AG168" s="81"/>
      <c r="AJ168" s="83"/>
      <c r="AK168" s="82"/>
      <c r="AM168" s="81"/>
    </row>
    <row r="169" customFormat="false" ht="13" hidden="false" customHeight="true" outlineLevel="0" collapsed="false">
      <c r="B169" s="74"/>
      <c r="C169" s="75"/>
      <c r="E169" s="76"/>
      <c r="F169" s="77"/>
      <c r="G169" s="77"/>
      <c r="H169" s="77"/>
      <c r="I169" s="78"/>
      <c r="L169" s="79"/>
      <c r="M169" s="80"/>
      <c r="O169" s="81"/>
      <c r="R169" s="79"/>
      <c r="S169" s="82"/>
      <c r="U169" s="81"/>
      <c r="X169" s="79"/>
      <c r="Y169" s="82"/>
      <c r="AA169" s="81"/>
      <c r="AD169" s="79"/>
      <c r="AE169" s="82"/>
      <c r="AG169" s="81"/>
      <c r="AJ169" s="83"/>
      <c r="AK169" s="82"/>
      <c r="AM169" s="81"/>
    </row>
    <row r="170" customFormat="false" ht="13" hidden="false" customHeight="true" outlineLevel="0" collapsed="false">
      <c r="B170" s="74"/>
      <c r="C170" s="75"/>
      <c r="E170" s="76"/>
      <c r="F170" s="77"/>
      <c r="G170" s="77"/>
      <c r="H170" s="77"/>
      <c r="I170" s="78"/>
      <c r="L170" s="79"/>
      <c r="M170" s="80"/>
      <c r="O170" s="81"/>
      <c r="R170" s="79"/>
      <c r="S170" s="82"/>
      <c r="U170" s="81"/>
      <c r="X170" s="79"/>
      <c r="Y170" s="82"/>
      <c r="AA170" s="81"/>
      <c r="AD170" s="79"/>
      <c r="AE170" s="82"/>
      <c r="AG170" s="81"/>
      <c r="AJ170" s="83"/>
      <c r="AK170" s="82"/>
      <c r="AM170" s="81"/>
    </row>
    <row r="171" customFormat="false" ht="13" hidden="false" customHeight="true" outlineLevel="0" collapsed="false">
      <c r="B171" s="74"/>
      <c r="C171" s="75"/>
      <c r="E171" s="76"/>
      <c r="F171" s="77"/>
      <c r="G171" s="77"/>
      <c r="H171" s="77"/>
      <c r="I171" s="78"/>
      <c r="L171" s="79"/>
      <c r="M171" s="80"/>
      <c r="O171" s="81"/>
      <c r="R171" s="79"/>
      <c r="S171" s="82"/>
      <c r="U171" s="81"/>
      <c r="X171" s="79"/>
      <c r="Y171" s="82"/>
      <c r="AA171" s="81"/>
      <c r="AD171" s="79"/>
      <c r="AE171" s="82"/>
      <c r="AG171" s="81"/>
      <c r="AJ171" s="83"/>
      <c r="AK171" s="82"/>
      <c r="AM171" s="81"/>
    </row>
    <row r="172" customFormat="false" ht="13" hidden="false" customHeight="true" outlineLevel="0" collapsed="false">
      <c r="B172" s="74"/>
      <c r="C172" s="75"/>
      <c r="E172" s="76"/>
      <c r="F172" s="77"/>
      <c r="G172" s="77"/>
      <c r="H172" s="77"/>
      <c r="I172" s="78"/>
      <c r="L172" s="79"/>
      <c r="M172" s="80"/>
      <c r="O172" s="81"/>
      <c r="R172" s="79"/>
      <c r="S172" s="82"/>
      <c r="U172" s="81"/>
      <c r="X172" s="79"/>
      <c r="Y172" s="82"/>
      <c r="AA172" s="81"/>
      <c r="AD172" s="79"/>
      <c r="AE172" s="82"/>
      <c r="AG172" s="81"/>
      <c r="AJ172" s="83"/>
      <c r="AK172" s="82"/>
      <c r="AM172" s="81"/>
    </row>
    <row r="173" customFormat="false" ht="13" hidden="false" customHeight="true" outlineLevel="0" collapsed="false">
      <c r="B173" s="74"/>
      <c r="C173" s="75"/>
      <c r="E173" s="76"/>
      <c r="F173" s="77"/>
      <c r="G173" s="77"/>
      <c r="H173" s="77"/>
      <c r="I173" s="78"/>
      <c r="L173" s="79"/>
      <c r="M173" s="80"/>
      <c r="O173" s="81"/>
      <c r="R173" s="79"/>
      <c r="S173" s="82"/>
      <c r="U173" s="81"/>
      <c r="X173" s="79"/>
      <c r="Y173" s="82"/>
      <c r="AA173" s="81"/>
      <c r="AD173" s="79"/>
      <c r="AE173" s="82"/>
      <c r="AG173" s="81"/>
      <c r="AJ173" s="83"/>
      <c r="AK173" s="82"/>
      <c r="AM173" s="81"/>
    </row>
    <row r="174" customFormat="false" ht="13" hidden="false" customHeight="true" outlineLevel="0" collapsed="false">
      <c r="B174" s="74"/>
      <c r="C174" s="75"/>
      <c r="E174" s="76"/>
      <c r="F174" s="77"/>
      <c r="G174" s="77"/>
      <c r="H174" s="77"/>
      <c r="I174" s="78"/>
      <c r="L174" s="79"/>
      <c r="M174" s="80"/>
      <c r="O174" s="81"/>
      <c r="R174" s="79"/>
      <c r="S174" s="82"/>
      <c r="U174" s="81"/>
      <c r="X174" s="79"/>
      <c r="Y174" s="82"/>
      <c r="AA174" s="81"/>
      <c r="AD174" s="79"/>
      <c r="AE174" s="82"/>
      <c r="AG174" s="81"/>
      <c r="AJ174" s="83"/>
      <c r="AK174" s="82"/>
      <c r="AM174" s="81"/>
    </row>
    <row r="175" customFormat="false" ht="13" hidden="false" customHeight="true" outlineLevel="0" collapsed="false">
      <c r="B175" s="74"/>
      <c r="C175" s="75"/>
      <c r="E175" s="76"/>
      <c r="F175" s="77"/>
      <c r="G175" s="77"/>
      <c r="H175" s="77"/>
      <c r="I175" s="78"/>
      <c r="L175" s="79"/>
      <c r="M175" s="80"/>
      <c r="O175" s="81"/>
      <c r="R175" s="79"/>
      <c r="S175" s="82"/>
      <c r="U175" s="81"/>
      <c r="X175" s="79"/>
      <c r="Y175" s="82"/>
      <c r="AA175" s="81"/>
      <c r="AD175" s="79"/>
      <c r="AE175" s="82"/>
      <c r="AG175" s="81"/>
      <c r="AJ175" s="83"/>
      <c r="AK175" s="82"/>
      <c r="AM175" s="81"/>
    </row>
    <row r="176" customFormat="false" ht="13" hidden="false" customHeight="true" outlineLevel="0" collapsed="false">
      <c r="B176" s="74"/>
      <c r="C176" s="75"/>
      <c r="E176" s="76"/>
      <c r="F176" s="77"/>
      <c r="G176" s="77"/>
      <c r="H176" s="77"/>
      <c r="I176" s="78"/>
      <c r="L176" s="79"/>
      <c r="M176" s="80"/>
      <c r="O176" s="81"/>
      <c r="R176" s="79"/>
      <c r="S176" s="82"/>
      <c r="U176" s="81"/>
      <c r="X176" s="79"/>
      <c r="Y176" s="82"/>
      <c r="AA176" s="81"/>
      <c r="AD176" s="79"/>
      <c r="AE176" s="82"/>
      <c r="AG176" s="81"/>
      <c r="AJ176" s="83"/>
      <c r="AK176" s="82"/>
      <c r="AM176" s="81"/>
    </row>
    <row r="177" customFormat="false" ht="13" hidden="false" customHeight="true" outlineLevel="0" collapsed="false">
      <c r="B177" s="74"/>
      <c r="C177" s="75"/>
      <c r="E177" s="76"/>
      <c r="F177" s="77"/>
      <c r="G177" s="77"/>
      <c r="H177" s="77"/>
      <c r="I177" s="78"/>
      <c r="L177" s="79"/>
      <c r="M177" s="80"/>
      <c r="O177" s="81"/>
      <c r="R177" s="79"/>
      <c r="S177" s="82"/>
      <c r="U177" s="81"/>
      <c r="X177" s="79"/>
      <c r="Y177" s="82"/>
      <c r="AA177" s="81"/>
      <c r="AD177" s="79"/>
      <c r="AE177" s="82"/>
      <c r="AG177" s="81"/>
      <c r="AJ177" s="83"/>
      <c r="AK177" s="82"/>
      <c r="AM177" s="81"/>
    </row>
    <row r="178" customFormat="false" ht="13" hidden="false" customHeight="true" outlineLevel="0" collapsed="false">
      <c r="B178" s="74"/>
      <c r="C178" s="75"/>
      <c r="E178" s="76"/>
      <c r="F178" s="77"/>
      <c r="G178" s="77"/>
      <c r="H178" s="77"/>
      <c r="I178" s="78"/>
      <c r="L178" s="79"/>
      <c r="M178" s="80"/>
      <c r="O178" s="81"/>
      <c r="R178" s="79"/>
      <c r="S178" s="82"/>
      <c r="U178" s="81"/>
      <c r="X178" s="79"/>
      <c r="Y178" s="82"/>
      <c r="AA178" s="81"/>
      <c r="AD178" s="79"/>
      <c r="AE178" s="82"/>
      <c r="AG178" s="81"/>
      <c r="AJ178" s="83"/>
      <c r="AK178" s="82"/>
      <c r="AM178" s="81"/>
    </row>
    <row r="179" customFormat="false" ht="13" hidden="false" customHeight="true" outlineLevel="0" collapsed="false">
      <c r="B179" s="74"/>
      <c r="C179" s="75"/>
      <c r="E179" s="76"/>
      <c r="F179" s="77"/>
      <c r="G179" s="77"/>
      <c r="H179" s="77"/>
      <c r="I179" s="78"/>
      <c r="L179" s="79"/>
      <c r="M179" s="80"/>
      <c r="O179" s="81"/>
      <c r="R179" s="79"/>
      <c r="S179" s="82"/>
      <c r="U179" s="81"/>
      <c r="X179" s="79"/>
      <c r="Y179" s="82"/>
      <c r="AA179" s="81"/>
      <c r="AD179" s="79"/>
      <c r="AE179" s="82"/>
      <c r="AG179" s="81"/>
      <c r="AJ179" s="83"/>
      <c r="AK179" s="82"/>
      <c r="AM179" s="81"/>
    </row>
    <row r="180" customFormat="false" ht="13" hidden="false" customHeight="true" outlineLevel="0" collapsed="false">
      <c r="B180" s="74"/>
      <c r="C180" s="75"/>
      <c r="E180" s="76"/>
      <c r="F180" s="77"/>
      <c r="G180" s="77"/>
      <c r="H180" s="77"/>
      <c r="I180" s="78"/>
      <c r="L180" s="79"/>
      <c r="M180" s="80"/>
      <c r="O180" s="81"/>
      <c r="R180" s="79"/>
      <c r="S180" s="82"/>
      <c r="U180" s="81"/>
      <c r="X180" s="79"/>
      <c r="Y180" s="82"/>
      <c r="AA180" s="81"/>
      <c r="AD180" s="79"/>
      <c r="AE180" s="82"/>
      <c r="AG180" s="81"/>
      <c r="AJ180" s="83"/>
      <c r="AK180" s="82"/>
      <c r="AM180" s="81"/>
    </row>
    <row r="181" customFormat="false" ht="13" hidden="false" customHeight="true" outlineLevel="0" collapsed="false">
      <c r="B181" s="74"/>
      <c r="C181" s="75"/>
      <c r="E181" s="76"/>
      <c r="F181" s="77"/>
      <c r="G181" s="77"/>
      <c r="H181" s="77"/>
      <c r="I181" s="78"/>
      <c r="L181" s="79"/>
      <c r="M181" s="80"/>
      <c r="O181" s="81"/>
      <c r="R181" s="79"/>
      <c r="S181" s="82"/>
      <c r="U181" s="81"/>
      <c r="X181" s="79"/>
      <c r="Y181" s="82"/>
      <c r="AA181" s="81"/>
      <c r="AD181" s="79"/>
      <c r="AE181" s="82"/>
      <c r="AG181" s="81"/>
      <c r="AJ181" s="83"/>
      <c r="AK181" s="82"/>
      <c r="AM181" s="81"/>
    </row>
    <row r="182" customFormat="false" ht="13" hidden="false" customHeight="true" outlineLevel="0" collapsed="false">
      <c r="B182" s="74"/>
      <c r="C182" s="75"/>
      <c r="E182" s="76"/>
      <c r="F182" s="77"/>
      <c r="G182" s="77"/>
      <c r="H182" s="77"/>
      <c r="I182" s="78"/>
      <c r="L182" s="79"/>
      <c r="M182" s="80"/>
      <c r="O182" s="81"/>
      <c r="R182" s="79"/>
      <c r="S182" s="82"/>
      <c r="U182" s="81"/>
      <c r="X182" s="79"/>
      <c r="Y182" s="82"/>
      <c r="AA182" s="81"/>
      <c r="AD182" s="79"/>
      <c r="AE182" s="82"/>
      <c r="AG182" s="81"/>
      <c r="AJ182" s="83"/>
      <c r="AK182" s="82"/>
      <c r="AM182" s="81"/>
    </row>
    <row r="183" customFormat="false" ht="13" hidden="false" customHeight="true" outlineLevel="0" collapsed="false">
      <c r="B183" s="74"/>
      <c r="C183" s="75"/>
      <c r="E183" s="76"/>
      <c r="F183" s="77"/>
      <c r="G183" s="77"/>
      <c r="H183" s="77"/>
      <c r="I183" s="78"/>
      <c r="L183" s="79"/>
      <c r="M183" s="80"/>
      <c r="O183" s="81"/>
      <c r="R183" s="79"/>
      <c r="S183" s="82"/>
      <c r="U183" s="81"/>
      <c r="X183" s="79"/>
      <c r="Y183" s="82"/>
      <c r="AA183" s="81"/>
      <c r="AD183" s="79"/>
      <c r="AE183" s="82"/>
      <c r="AG183" s="81"/>
      <c r="AJ183" s="83"/>
      <c r="AK183" s="82"/>
      <c r="AM183" s="81"/>
    </row>
    <row r="184" customFormat="false" ht="13" hidden="false" customHeight="true" outlineLevel="0" collapsed="false">
      <c r="B184" s="74"/>
      <c r="C184" s="75"/>
      <c r="E184" s="76"/>
      <c r="F184" s="77"/>
      <c r="G184" s="77"/>
      <c r="H184" s="77"/>
      <c r="I184" s="78"/>
      <c r="L184" s="79"/>
      <c r="M184" s="80"/>
      <c r="O184" s="81"/>
      <c r="R184" s="79"/>
      <c r="S184" s="82"/>
      <c r="U184" s="81"/>
      <c r="X184" s="79"/>
      <c r="Y184" s="82"/>
      <c r="AA184" s="81"/>
      <c r="AD184" s="79"/>
      <c r="AE184" s="82"/>
      <c r="AG184" s="81"/>
      <c r="AJ184" s="83"/>
      <c r="AK184" s="82"/>
      <c r="AM184" s="81"/>
    </row>
    <row r="185" customFormat="false" ht="13" hidden="false" customHeight="true" outlineLevel="0" collapsed="false">
      <c r="B185" s="74"/>
      <c r="C185" s="75"/>
      <c r="E185" s="76"/>
      <c r="F185" s="77"/>
      <c r="G185" s="77"/>
      <c r="H185" s="77"/>
      <c r="I185" s="78"/>
      <c r="L185" s="79"/>
      <c r="M185" s="80"/>
      <c r="O185" s="81"/>
      <c r="R185" s="79"/>
      <c r="S185" s="82"/>
      <c r="U185" s="81"/>
      <c r="X185" s="79"/>
      <c r="Y185" s="82"/>
      <c r="AA185" s="81"/>
      <c r="AD185" s="79"/>
      <c r="AE185" s="82"/>
      <c r="AG185" s="81"/>
      <c r="AJ185" s="83"/>
      <c r="AK185" s="82"/>
      <c r="AM185" s="81"/>
    </row>
    <row r="186" customFormat="false" ht="13" hidden="false" customHeight="true" outlineLevel="0" collapsed="false">
      <c r="B186" s="74"/>
      <c r="C186" s="75"/>
      <c r="E186" s="76"/>
      <c r="F186" s="77"/>
      <c r="G186" s="77"/>
      <c r="H186" s="77"/>
      <c r="I186" s="78"/>
      <c r="L186" s="79"/>
      <c r="M186" s="80"/>
      <c r="O186" s="81"/>
      <c r="R186" s="79"/>
      <c r="S186" s="82"/>
      <c r="U186" s="81"/>
      <c r="X186" s="79"/>
      <c r="Y186" s="82"/>
      <c r="AA186" s="81"/>
      <c r="AD186" s="79"/>
      <c r="AE186" s="82"/>
      <c r="AG186" s="81"/>
      <c r="AJ186" s="83"/>
      <c r="AK186" s="82"/>
      <c r="AM186" s="81"/>
    </row>
    <row r="187" customFormat="false" ht="13" hidden="false" customHeight="true" outlineLevel="0" collapsed="false">
      <c r="B187" s="74"/>
      <c r="C187" s="75"/>
      <c r="E187" s="76"/>
      <c r="F187" s="77"/>
      <c r="G187" s="77"/>
      <c r="H187" s="77"/>
      <c r="I187" s="78"/>
      <c r="L187" s="79"/>
      <c r="M187" s="80"/>
      <c r="O187" s="81"/>
      <c r="R187" s="79"/>
      <c r="S187" s="82"/>
      <c r="U187" s="81"/>
      <c r="X187" s="79"/>
      <c r="Y187" s="82"/>
      <c r="AA187" s="81"/>
      <c r="AD187" s="79"/>
      <c r="AE187" s="82"/>
      <c r="AG187" s="81"/>
      <c r="AJ187" s="83"/>
      <c r="AK187" s="82"/>
      <c r="AM187" s="81"/>
    </row>
    <row r="188" customFormat="false" ht="13" hidden="false" customHeight="true" outlineLevel="0" collapsed="false">
      <c r="B188" s="74"/>
      <c r="C188" s="75"/>
      <c r="E188" s="76"/>
      <c r="F188" s="77"/>
      <c r="G188" s="77"/>
      <c r="H188" s="77"/>
      <c r="I188" s="78"/>
      <c r="L188" s="79"/>
      <c r="M188" s="80"/>
      <c r="O188" s="81"/>
      <c r="R188" s="79"/>
      <c r="S188" s="82"/>
      <c r="U188" s="81"/>
      <c r="X188" s="79"/>
      <c r="Y188" s="82"/>
      <c r="AA188" s="81"/>
      <c r="AD188" s="79"/>
      <c r="AE188" s="82"/>
      <c r="AG188" s="81"/>
      <c r="AJ188" s="83"/>
      <c r="AK188" s="82"/>
      <c r="AM188" s="81"/>
    </row>
    <row r="189" customFormat="false" ht="13" hidden="false" customHeight="true" outlineLevel="0" collapsed="false">
      <c r="B189" s="74"/>
      <c r="C189" s="75"/>
      <c r="E189" s="76"/>
      <c r="F189" s="77"/>
      <c r="G189" s="77"/>
      <c r="H189" s="77"/>
      <c r="I189" s="78"/>
      <c r="L189" s="79"/>
      <c r="M189" s="80"/>
      <c r="O189" s="81"/>
      <c r="R189" s="79"/>
      <c r="S189" s="82"/>
      <c r="U189" s="81"/>
      <c r="X189" s="79"/>
      <c r="Y189" s="82"/>
      <c r="AA189" s="81"/>
      <c r="AD189" s="79"/>
      <c r="AE189" s="82"/>
      <c r="AG189" s="81"/>
      <c r="AJ189" s="83"/>
      <c r="AK189" s="82"/>
      <c r="AM189" s="81"/>
    </row>
    <row r="190" customFormat="false" ht="13" hidden="false" customHeight="true" outlineLevel="0" collapsed="false">
      <c r="B190" s="74"/>
      <c r="C190" s="75"/>
      <c r="E190" s="76"/>
      <c r="F190" s="77"/>
      <c r="G190" s="77"/>
      <c r="H190" s="77"/>
      <c r="I190" s="78"/>
      <c r="L190" s="79"/>
      <c r="M190" s="80"/>
      <c r="O190" s="81"/>
      <c r="R190" s="79"/>
      <c r="S190" s="82"/>
      <c r="U190" s="81"/>
      <c r="X190" s="79"/>
      <c r="Y190" s="82"/>
      <c r="AA190" s="81"/>
      <c r="AD190" s="79"/>
      <c r="AE190" s="82"/>
      <c r="AG190" s="81"/>
      <c r="AJ190" s="83"/>
      <c r="AK190" s="82"/>
      <c r="AM190" s="81"/>
    </row>
    <row r="191" customFormat="false" ht="13" hidden="false" customHeight="true" outlineLevel="0" collapsed="false">
      <c r="A191" s="1" t="s">
        <v>0</v>
      </c>
      <c r="B191" s="74"/>
      <c r="C191" s="75"/>
      <c r="E191" s="76"/>
      <c r="F191" s="77"/>
      <c r="G191" s="77"/>
      <c r="H191" s="77"/>
      <c r="I191" s="78"/>
      <c r="L191" s="79"/>
      <c r="M191" s="80"/>
      <c r="O191" s="81"/>
      <c r="R191" s="79"/>
      <c r="S191" s="82"/>
      <c r="U191" s="81"/>
      <c r="X191" s="79"/>
      <c r="Y191" s="82"/>
      <c r="AA191" s="81"/>
      <c r="AD191" s="79"/>
      <c r="AE191" s="82"/>
      <c r="AG191" s="81"/>
      <c r="AJ191" s="83"/>
      <c r="AK191" s="82"/>
      <c r="AM191" s="81"/>
    </row>
    <row r="192" customFormat="false" ht="13" hidden="false" customHeight="true" outlineLevel="0" collapsed="false">
      <c r="A192" s="1" t="s">
        <v>0</v>
      </c>
      <c r="B192" s="74"/>
      <c r="C192" s="75"/>
      <c r="E192" s="76"/>
      <c r="F192" s="77"/>
      <c r="G192" s="77"/>
      <c r="H192" s="77"/>
      <c r="I192" s="78"/>
      <c r="L192" s="79"/>
      <c r="M192" s="80"/>
      <c r="O192" s="81"/>
      <c r="R192" s="79"/>
      <c r="S192" s="82"/>
      <c r="U192" s="81"/>
      <c r="X192" s="79"/>
      <c r="Y192" s="82"/>
      <c r="AA192" s="81"/>
      <c r="AD192" s="79"/>
      <c r="AE192" s="82"/>
      <c r="AG192" s="81"/>
      <c r="AJ192" s="83"/>
      <c r="AK192" s="82"/>
      <c r="AM192" s="81"/>
    </row>
    <row r="193" customFormat="false" ht="13" hidden="false" customHeight="true" outlineLevel="0" collapsed="false">
      <c r="A193" s="1" t="s">
        <v>0</v>
      </c>
      <c r="B193" s="74"/>
      <c r="C193" s="75"/>
      <c r="E193" s="76"/>
      <c r="F193" s="77"/>
      <c r="G193" s="77"/>
      <c r="H193" s="77"/>
      <c r="I193" s="78"/>
      <c r="L193" s="79"/>
      <c r="M193" s="80"/>
      <c r="O193" s="81"/>
      <c r="R193" s="79"/>
      <c r="S193" s="82"/>
      <c r="U193" s="81"/>
      <c r="X193" s="79"/>
      <c r="Y193" s="82"/>
      <c r="AA193" s="81"/>
      <c r="AD193" s="79"/>
      <c r="AE193" s="82"/>
      <c r="AG193" s="81"/>
      <c r="AJ193" s="83"/>
      <c r="AK193" s="82"/>
      <c r="AM193" s="81"/>
    </row>
    <row r="194" customFormat="false" ht="13" hidden="false" customHeight="true" outlineLevel="0" collapsed="false">
      <c r="A194" s="1" t="s">
        <v>0</v>
      </c>
      <c r="B194" s="74"/>
      <c r="C194" s="75"/>
      <c r="E194" s="76"/>
      <c r="F194" s="77"/>
      <c r="G194" s="77"/>
      <c r="H194" s="77"/>
      <c r="I194" s="78"/>
      <c r="L194" s="79"/>
      <c r="M194" s="80"/>
      <c r="O194" s="81"/>
      <c r="R194" s="79"/>
      <c r="S194" s="82"/>
      <c r="U194" s="81"/>
      <c r="X194" s="79"/>
      <c r="Y194" s="82"/>
      <c r="AA194" s="81"/>
      <c r="AD194" s="79"/>
      <c r="AE194" s="82"/>
      <c r="AG194" s="81"/>
      <c r="AJ194" s="83"/>
      <c r="AK194" s="82"/>
      <c r="AM194" s="81"/>
    </row>
    <row r="195" customFormat="false" ht="13" hidden="false" customHeight="true" outlineLevel="0" collapsed="false">
      <c r="A195" s="1" t="s">
        <v>0</v>
      </c>
      <c r="B195" s="74"/>
      <c r="C195" s="75"/>
      <c r="E195" s="76"/>
      <c r="F195" s="77"/>
      <c r="G195" s="77"/>
      <c r="H195" s="77"/>
      <c r="I195" s="78"/>
      <c r="L195" s="79"/>
      <c r="M195" s="80"/>
      <c r="O195" s="81"/>
      <c r="R195" s="79"/>
      <c r="S195" s="82"/>
      <c r="U195" s="81"/>
      <c r="X195" s="79"/>
      <c r="Y195" s="82"/>
      <c r="AA195" s="81"/>
      <c r="AD195" s="79"/>
      <c r="AE195" s="82"/>
      <c r="AG195" s="81"/>
      <c r="AJ195" s="83"/>
      <c r="AK195" s="82"/>
      <c r="AM195" s="81"/>
    </row>
    <row r="196" customFormat="false" ht="13" hidden="false" customHeight="true" outlineLevel="0" collapsed="false">
      <c r="B196" s="74"/>
      <c r="C196" s="75"/>
      <c r="E196" s="76"/>
      <c r="F196" s="77"/>
      <c r="G196" s="77"/>
      <c r="H196" s="77"/>
      <c r="I196" s="78"/>
      <c r="L196" s="79"/>
      <c r="M196" s="80"/>
      <c r="O196" s="81"/>
      <c r="R196" s="79"/>
      <c r="S196" s="82"/>
      <c r="U196" s="81"/>
      <c r="X196" s="79"/>
      <c r="Y196" s="82"/>
      <c r="AA196" s="81"/>
      <c r="AD196" s="79"/>
      <c r="AE196" s="82"/>
      <c r="AG196" s="81"/>
      <c r="AJ196" s="83"/>
      <c r="AK196" s="82"/>
      <c r="AM196" s="81"/>
    </row>
    <row r="197" customFormat="false" ht="13" hidden="false" customHeight="true" outlineLevel="0" collapsed="false">
      <c r="B197" s="74"/>
      <c r="C197" s="75"/>
      <c r="E197" s="76"/>
      <c r="F197" s="77"/>
      <c r="G197" s="77"/>
      <c r="H197" s="77"/>
      <c r="I197" s="78"/>
      <c r="L197" s="79"/>
      <c r="M197" s="80"/>
      <c r="O197" s="81"/>
      <c r="R197" s="79"/>
      <c r="S197" s="82"/>
      <c r="U197" s="81"/>
      <c r="X197" s="79"/>
      <c r="Y197" s="82"/>
      <c r="AA197" s="81"/>
      <c r="AD197" s="79"/>
      <c r="AE197" s="82"/>
      <c r="AG197" s="81"/>
      <c r="AJ197" s="83"/>
      <c r="AK197" s="82"/>
      <c r="AM197" s="81"/>
    </row>
    <row r="198" customFormat="false" ht="13" hidden="false" customHeight="true" outlineLevel="0" collapsed="false">
      <c r="B198" s="74"/>
      <c r="C198" s="75"/>
      <c r="E198" s="76"/>
      <c r="F198" s="77"/>
      <c r="G198" s="77"/>
      <c r="H198" s="77"/>
      <c r="I198" s="78"/>
      <c r="L198" s="79"/>
      <c r="M198" s="80"/>
      <c r="O198" s="81"/>
      <c r="R198" s="79"/>
      <c r="S198" s="82"/>
      <c r="U198" s="81"/>
      <c r="X198" s="79"/>
      <c r="Y198" s="82"/>
      <c r="AA198" s="81"/>
      <c r="AD198" s="79"/>
      <c r="AE198" s="82"/>
      <c r="AG198" s="81"/>
      <c r="AJ198" s="83"/>
      <c r="AK198" s="82"/>
      <c r="AM198" s="81"/>
    </row>
    <row r="199" customFormat="false" ht="13" hidden="false" customHeight="true" outlineLevel="0" collapsed="false">
      <c r="B199" s="74"/>
      <c r="C199" s="75"/>
      <c r="E199" s="76"/>
      <c r="F199" s="77"/>
      <c r="G199" s="77"/>
      <c r="H199" s="77"/>
      <c r="I199" s="78"/>
      <c r="L199" s="79"/>
      <c r="M199" s="80"/>
      <c r="O199" s="81"/>
      <c r="R199" s="79"/>
      <c r="S199" s="82"/>
      <c r="U199" s="81"/>
      <c r="X199" s="79"/>
      <c r="Y199" s="82"/>
      <c r="AA199" s="81"/>
      <c r="AD199" s="79"/>
      <c r="AE199" s="82"/>
      <c r="AG199" s="81"/>
      <c r="AJ199" s="83"/>
      <c r="AK199" s="82"/>
      <c r="AM199" s="81"/>
    </row>
    <row r="200" customFormat="false" ht="13" hidden="false" customHeight="true" outlineLevel="0" collapsed="false">
      <c r="B200" s="74"/>
      <c r="C200" s="75"/>
      <c r="E200" s="76"/>
      <c r="F200" s="77"/>
      <c r="G200" s="77"/>
      <c r="H200" s="77"/>
      <c r="I200" s="78"/>
      <c r="L200" s="79"/>
      <c r="M200" s="80"/>
      <c r="O200" s="81"/>
      <c r="R200" s="79"/>
      <c r="S200" s="82"/>
      <c r="U200" s="81"/>
      <c r="X200" s="79"/>
      <c r="Y200" s="82"/>
      <c r="AA200" s="81"/>
      <c r="AD200" s="79"/>
      <c r="AE200" s="82"/>
      <c r="AG200" s="81"/>
      <c r="AJ200" s="83"/>
      <c r="AK200" s="82"/>
      <c r="AM200" s="81"/>
    </row>
    <row r="201" customFormat="false" ht="13" hidden="false" customHeight="true" outlineLevel="0" collapsed="false">
      <c r="B201" s="74"/>
      <c r="C201" s="75"/>
      <c r="E201" s="76"/>
      <c r="F201" s="77"/>
      <c r="G201" s="77"/>
      <c r="H201" s="77"/>
      <c r="I201" s="78"/>
      <c r="L201" s="79"/>
      <c r="M201" s="80"/>
      <c r="O201" s="81"/>
      <c r="R201" s="79"/>
      <c r="S201" s="82"/>
      <c r="U201" s="81"/>
      <c r="X201" s="79"/>
      <c r="Y201" s="82"/>
      <c r="AA201" s="81"/>
      <c r="AD201" s="79"/>
      <c r="AE201" s="82"/>
      <c r="AG201" s="81"/>
      <c r="AJ201" s="83"/>
      <c r="AK201" s="82"/>
      <c r="AM201" s="81"/>
    </row>
    <row r="202" customFormat="false" ht="13" hidden="false" customHeight="true" outlineLevel="0" collapsed="false">
      <c r="B202" s="74"/>
      <c r="C202" s="75"/>
      <c r="E202" s="76"/>
      <c r="F202" s="77"/>
      <c r="G202" s="77"/>
      <c r="H202" s="77"/>
      <c r="I202" s="78"/>
      <c r="L202" s="79"/>
      <c r="M202" s="80"/>
      <c r="O202" s="81"/>
      <c r="R202" s="79"/>
      <c r="S202" s="82"/>
      <c r="U202" s="81"/>
      <c r="X202" s="79"/>
      <c r="Y202" s="82"/>
      <c r="AA202" s="81"/>
      <c r="AD202" s="79"/>
      <c r="AE202" s="82"/>
      <c r="AG202" s="81"/>
      <c r="AJ202" s="83"/>
      <c r="AK202" s="82"/>
      <c r="AM202" s="81"/>
    </row>
    <row r="203" customFormat="false" ht="13" hidden="false" customHeight="true" outlineLevel="0" collapsed="false">
      <c r="B203" s="74"/>
      <c r="C203" s="75"/>
      <c r="E203" s="76"/>
      <c r="F203" s="77"/>
      <c r="G203" s="77"/>
      <c r="H203" s="77"/>
      <c r="I203" s="78"/>
      <c r="L203" s="79"/>
      <c r="M203" s="80"/>
      <c r="O203" s="81"/>
      <c r="R203" s="79"/>
      <c r="S203" s="82"/>
      <c r="U203" s="81"/>
      <c r="X203" s="79"/>
      <c r="Y203" s="82"/>
      <c r="AA203" s="81"/>
      <c r="AD203" s="79"/>
      <c r="AE203" s="82"/>
      <c r="AG203" s="81"/>
      <c r="AJ203" s="83"/>
      <c r="AK203" s="82"/>
      <c r="AM203" s="81"/>
    </row>
    <row r="204" customFormat="false" ht="13" hidden="false" customHeight="true" outlineLevel="0" collapsed="false">
      <c r="B204" s="74"/>
      <c r="C204" s="75"/>
      <c r="E204" s="76"/>
      <c r="F204" s="77"/>
      <c r="G204" s="77"/>
      <c r="H204" s="77"/>
      <c r="I204" s="78"/>
      <c r="L204" s="79"/>
      <c r="M204" s="80"/>
      <c r="O204" s="81"/>
      <c r="R204" s="79"/>
      <c r="S204" s="82"/>
      <c r="U204" s="81"/>
      <c r="X204" s="79"/>
      <c r="Y204" s="82"/>
      <c r="AA204" s="81"/>
      <c r="AD204" s="79"/>
      <c r="AE204" s="82"/>
      <c r="AG204" s="81"/>
      <c r="AJ204" s="83"/>
      <c r="AK204" s="82"/>
      <c r="AM204" s="81"/>
    </row>
    <row r="205" customFormat="false" ht="13" hidden="false" customHeight="true" outlineLevel="0" collapsed="false">
      <c r="B205" s="74"/>
      <c r="C205" s="75"/>
      <c r="E205" s="76"/>
      <c r="F205" s="77"/>
      <c r="G205" s="77"/>
      <c r="H205" s="77"/>
      <c r="I205" s="78"/>
      <c r="L205" s="79"/>
      <c r="M205" s="80"/>
      <c r="O205" s="81"/>
      <c r="R205" s="79"/>
      <c r="S205" s="82"/>
      <c r="U205" s="81"/>
      <c r="X205" s="79"/>
      <c r="Y205" s="82"/>
      <c r="AA205" s="81"/>
      <c r="AD205" s="79"/>
      <c r="AE205" s="82"/>
      <c r="AG205" s="81"/>
      <c r="AJ205" s="83"/>
      <c r="AK205" s="82"/>
      <c r="AM205" s="81"/>
    </row>
    <row r="206" customFormat="false" ht="13" hidden="false" customHeight="true" outlineLevel="0" collapsed="false">
      <c r="B206" s="74"/>
      <c r="C206" s="75"/>
      <c r="E206" s="76"/>
      <c r="F206" s="77"/>
      <c r="G206" s="77"/>
      <c r="H206" s="77"/>
      <c r="I206" s="78"/>
      <c r="L206" s="79"/>
      <c r="M206" s="80"/>
      <c r="O206" s="81"/>
      <c r="R206" s="79"/>
      <c r="S206" s="82"/>
      <c r="U206" s="81"/>
      <c r="X206" s="79"/>
      <c r="Y206" s="82"/>
      <c r="AA206" s="81"/>
      <c r="AD206" s="79"/>
      <c r="AE206" s="82"/>
      <c r="AG206" s="81"/>
      <c r="AJ206" s="83"/>
      <c r="AK206" s="82"/>
      <c r="AM206" s="81"/>
    </row>
    <row r="207" customFormat="false" ht="13" hidden="false" customHeight="true" outlineLevel="0" collapsed="false">
      <c r="B207" s="74"/>
      <c r="C207" s="75"/>
      <c r="E207" s="76"/>
      <c r="F207" s="77"/>
      <c r="G207" s="77"/>
      <c r="H207" s="77"/>
      <c r="I207" s="78"/>
      <c r="L207" s="79"/>
      <c r="M207" s="80"/>
      <c r="O207" s="81"/>
      <c r="R207" s="79"/>
      <c r="S207" s="82"/>
      <c r="U207" s="81"/>
      <c r="X207" s="79"/>
      <c r="Y207" s="82"/>
      <c r="AA207" s="81"/>
      <c r="AD207" s="79"/>
      <c r="AE207" s="82"/>
      <c r="AG207" s="81"/>
      <c r="AJ207" s="83"/>
      <c r="AK207" s="82"/>
      <c r="AM207" s="81"/>
    </row>
    <row r="208" customFormat="false" ht="13" hidden="false" customHeight="true" outlineLevel="0" collapsed="false">
      <c r="B208" s="74"/>
      <c r="C208" s="75"/>
      <c r="E208" s="76"/>
      <c r="F208" s="77"/>
      <c r="G208" s="77"/>
      <c r="H208" s="77"/>
      <c r="I208" s="78"/>
      <c r="L208" s="79"/>
      <c r="M208" s="80"/>
      <c r="O208" s="81"/>
      <c r="R208" s="79"/>
      <c r="S208" s="82"/>
      <c r="U208" s="81"/>
      <c r="X208" s="79"/>
      <c r="Y208" s="82"/>
      <c r="AA208" s="81"/>
      <c r="AD208" s="79"/>
      <c r="AE208" s="82"/>
      <c r="AG208" s="81"/>
      <c r="AJ208" s="83"/>
      <c r="AK208" s="82"/>
      <c r="AM208" s="81"/>
    </row>
    <row r="209" customFormat="false" ht="13" hidden="false" customHeight="true" outlineLevel="0" collapsed="false">
      <c r="B209" s="74"/>
      <c r="C209" s="75"/>
      <c r="E209" s="76"/>
      <c r="F209" s="77"/>
      <c r="G209" s="77"/>
      <c r="H209" s="77"/>
      <c r="I209" s="78"/>
      <c r="L209" s="79"/>
      <c r="M209" s="80"/>
      <c r="O209" s="81"/>
      <c r="R209" s="79"/>
      <c r="S209" s="82"/>
      <c r="U209" s="81"/>
      <c r="X209" s="79"/>
      <c r="Y209" s="82"/>
      <c r="AA209" s="81"/>
      <c r="AD209" s="79"/>
      <c r="AE209" s="82"/>
      <c r="AG209" s="81"/>
      <c r="AJ209" s="83"/>
      <c r="AK209" s="82"/>
      <c r="AM209" s="81"/>
    </row>
    <row r="210" customFormat="false" ht="13" hidden="false" customHeight="true" outlineLevel="0" collapsed="false">
      <c r="B210" s="74"/>
      <c r="C210" s="75"/>
      <c r="E210" s="76"/>
      <c r="F210" s="77"/>
      <c r="G210" s="77"/>
      <c r="H210" s="77"/>
      <c r="I210" s="78"/>
      <c r="L210" s="79"/>
      <c r="M210" s="80"/>
      <c r="O210" s="81"/>
      <c r="R210" s="79"/>
      <c r="S210" s="82"/>
      <c r="U210" s="81"/>
      <c r="X210" s="79"/>
      <c r="Y210" s="82"/>
      <c r="AA210" s="81"/>
      <c r="AD210" s="79"/>
      <c r="AE210" s="82"/>
      <c r="AG210" s="81"/>
      <c r="AJ210" s="83"/>
      <c r="AK210" s="82"/>
      <c r="AM210" s="81"/>
    </row>
    <row r="211" customFormat="false" ht="13" hidden="false" customHeight="true" outlineLevel="0" collapsed="false">
      <c r="B211" s="74"/>
      <c r="C211" s="75"/>
      <c r="E211" s="76"/>
      <c r="F211" s="77"/>
      <c r="G211" s="77"/>
      <c r="H211" s="77"/>
      <c r="I211" s="78"/>
      <c r="L211" s="79"/>
      <c r="M211" s="80"/>
      <c r="O211" s="81"/>
      <c r="R211" s="79"/>
      <c r="S211" s="82"/>
      <c r="U211" s="81"/>
      <c r="X211" s="79"/>
      <c r="Y211" s="82"/>
      <c r="AA211" s="81"/>
      <c r="AD211" s="79"/>
      <c r="AE211" s="82"/>
      <c r="AG211" s="81"/>
      <c r="AJ211" s="83"/>
      <c r="AK211" s="82"/>
      <c r="AM211" s="81"/>
    </row>
    <row r="212" customFormat="false" ht="13" hidden="false" customHeight="true" outlineLevel="0" collapsed="false">
      <c r="B212" s="74"/>
      <c r="C212" s="75"/>
      <c r="E212" s="76"/>
      <c r="F212" s="77"/>
      <c r="G212" s="77"/>
      <c r="H212" s="77"/>
      <c r="I212" s="78"/>
      <c r="L212" s="79"/>
      <c r="M212" s="80"/>
      <c r="O212" s="81"/>
      <c r="R212" s="79"/>
      <c r="S212" s="82"/>
      <c r="U212" s="81"/>
      <c r="X212" s="79"/>
      <c r="Y212" s="82"/>
      <c r="AA212" s="81"/>
      <c r="AD212" s="79"/>
      <c r="AE212" s="82"/>
      <c r="AG212" s="81"/>
      <c r="AJ212" s="83"/>
      <c r="AK212" s="82"/>
      <c r="AM212" s="81"/>
    </row>
    <row r="213" customFormat="false" ht="13" hidden="false" customHeight="true" outlineLevel="0" collapsed="false">
      <c r="B213" s="74"/>
      <c r="C213" s="75"/>
      <c r="E213" s="76"/>
      <c r="F213" s="77"/>
      <c r="G213" s="77"/>
      <c r="H213" s="77"/>
      <c r="I213" s="78"/>
      <c r="L213" s="79"/>
      <c r="M213" s="80"/>
      <c r="O213" s="81"/>
      <c r="R213" s="79"/>
      <c r="S213" s="82"/>
      <c r="U213" s="81"/>
      <c r="X213" s="79"/>
      <c r="Y213" s="82"/>
      <c r="AA213" s="81"/>
      <c r="AD213" s="79"/>
      <c r="AE213" s="82"/>
      <c r="AG213" s="81"/>
      <c r="AJ213" s="83"/>
      <c r="AK213" s="82"/>
      <c r="AM213" s="81"/>
    </row>
    <row r="214" customFormat="false" ht="13" hidden="false" customHeight="true" outlineLevel="0" collapsed="false">
      <c r="B214" s="74"/>
      <c r="C214" s="75"/>
      <c r="E214" s="76"/>
      <c r="F214" s="77"/>
      <c r="G214" s="77"/>
      <c r="H214" s="77"/>
      <c r="I214" s="78"/>
      <c r="L214" s="79"/>
      <c r="M214" s="80"/>
      <c r="O214" s="81"/>
      <c r="R214" s="79"/>
      <c r="S214" s="82"/>
      <c r="U214" s="81"/>
      <c r="X214" s="79"/>
      <c r="Y214" s="82"/>
      <c r="AA214" s="81"/>
      <c r="AD214" s="79"/>
      <c r="AE214" s="82"/>
      <c r="AG214" s="81"/>
      <c r="AJ214" s="83"/>
      <c r="AK214" s="82"/>
      <c r="AM214" s="81"/>
    </row>
    <row r="215" customFormat="false" ht="13" hidden="false" customHeight="true" outlineLevel="0" collapsed="false">
      <c r="B215" s="74"/>
      <c r="C215" s="75"/>
      <c r="E215" s="76"/>
      <c r="F215" s="77"/>
      <c r="G215" s="77"/>
      <c r="H215" s="77"/>
      <c r="I215" s="78"/>
      <c r="L215" s="79"/>
      <c r="M215" s="80"/>
      <c r="O215" s="81"/>
      <c r="R215" s="79"/>
      <c r="S215" s="82"/>
      <c r="U215" s="81"/>
      <c r="X215" s="79"/>
      <c r="Y215" s="82"/>
      <c r="AA215" s="81"/>
      <c r="AD215" s="79"/>
      <c r="AE215" s="82"/>
      <c r="AG215" s="81"/>
      <c r="AJ215" s="83"/>
      <c r="AK215" s="82"/>
      <c r="AM215" s="81"/>
    </row>
    <row r="216" customFormat="false" ht="13" hidden="false" customHeight="true" outlineLevel="0" collapsed="false">
      <c r="B216" s="74"/>
      <c r="C216" s="75"/>
      <c r="E216" s="76"/>
      <c r="F216" s="77"/>
      <c r="G216" s="77"/>
      <c r="H216" s="77"/>
      <c r="I216" s="78"/>
      <c r="L216" s="79"/>
      <c r="M216" s="80"/>
      <c r="O216" s="81"/>
      <c r="R216" s="79"/>
      <c r="S216" s="82"/>
      <c r="U216" s="81"/>
      <c r="X216" s="79"/>
      <c r="Y216" s="82"/>
      <c r="AA216" s="81"/>
      <c r="AD216" s="79"/>
      <c r="AE216" s="82"/>
      <c r="AG216" s="81"/>
      <c r="AJ216" s="83"/>
      <c r="AK216" s="82"/>
      <c r="AM216" s="81"/>
    </row>
    <row r="217" customFormat="false" ht="13" hidden="false" customHeight="true" outlineLevel="0" collapsed="false">
      <c r="B217" s="74"/>
      <c r="C217" s="75"/>
      <c r="E217" s="76"/>
      <c r="F217" s="77"/>
      <c r="G217" s="77"/>
      <c r="H217" s="77"/>
      <c r="I217" s="78"/>
      <c r="L217" s="79"/>
      <c r="M217" s="80"/>
      <c r="O217" s="81"/>
      <c r="R217" s="79"/>
      <c r="S217" s="82"/>
      <c r="U217" s="81"/>
      <c r="X217" s="79"/>
      <c r="Y217" s="82"/>
      <c r="AA217" s="81"/>
      <c r="AD217" s="79"/>
      <c r="AE217" s="82"/>
      <c r="AG217" s="81"/>
      <c r="AJ217" s="83"/>
      <c r="AK217" s="82"/>
      <c r="AM217" s="81"/>
    </row>
    <row r="218" customFormat="false" ht="13" hidden="false" customHeight="true" outlineLevel="0" collapsed="false">
      <c r="B218" s="74"/>
      <c r="C218" s="75"/>
      <c r="E218" s="76"/>
      <c r="F218" s="77"/>
      <c r="G218" s="77"/>
      <c r="H218" s="77"/>
      <c r="I218" s="78"/>
      <c r="L218" s="79"/>
      <c r="M218" s="80"/>
      <c r="O218" s="81"/>
      <c r="R218" s="79"/>
      <c r="S218" s="82"/>
      <c r="U218" s="81"/>
      <c r="X218" s="79"/>
      <c r="Y218" s="82"/>
      <c r="AA218" s="81"/>
      <c r="AD218" s="79"/>
      <c r="AE218" s="82"/>
      <c r="AG218" s="81"/>
      <c r="AJ218" s="83"/>
      <c r="AK218" s="82"/>
      <c r="AM218" s="81"/>
    </row>
    <row r="219" customFormat="false" ht="13" hidden="false" customHeight="true" outlineLevel="0" collapsed="false">
      <c r="B219" s="74"/>
      <c r="C219" s="75"/>
      <c r="E219" s="76"/>
      <c r="F219" s="77"/>
      <c r="G219" s="77"/>
      <c r="H219" s="77"/>
      <c r="I219" s="78"/>
      <c r="L219" s="79"/>
      <c r="M219" s="80"/>
      <c r="O219" s="81"/>
      <c r="R219" s="79"/>
      <c r="S219" s="82"/>
      <c r="U219" s="81"/>
      <c r="X219" s="79"/>
      <c r="Y219" s="82"/>
      <c r="AA219" s="81"/>
      <c r="AD219" s="79"/>
      <c r="AE219" s="82"/>
      <c r="AG219" s="81"/>
      <c r="AJ219" s="83"/>
      <c r="AK219" s="82"/>
      <c r="AM219" s="81"/>
    </row>
    <row r="220" customFormat="false" ht="13" hidden="false" customHeight="true" outlineLevel="0" collapsed="false">
      <c r="B220" s="74"/>
      <c r="C220" s="75"/>
      <c r="E220" s="76"/>
      <c r="F220" s="77"/>
      <c r="G220" s="77"/>
      <c r="H220" s="77"/>
      <c r="I220" s="78"/>
      <c r="L220" s="79"/>
      <c r="M220" s="80"/>
      <c r="O220" s="81"/>
      <c r="R220" s="79"/>
      <c r="S220" s="82"/>
      <c r="U220" s="81"/>
      <c r="X220" s="79"/>
      <c r="Y220" s="82"/>
      <c r="AA220" s="81"/>
      <c r="AD220" s="79"/>
      <c r="AE220" s="82"/>
      <c r="AG220" s="81"/>
      <c r="AJ220" s="83"/>
      <c r="AK220" s="82"/>
      <c r="AM220" s="81"/>
    </row>
    <row r="221" customFormat="false" ht="13" hidden="false" customHeight="true" outlineLevel="0" collapsed="false">
      <c r="B221" s="74"/>
      <c r="C221" s="75"/>
      <c r="E221" s="76"/>
      <c r="F221" s="77"/>
      <c r="G221" s="77"/>
      <c r="H221" s="77"/>
      <c r="I221" s="78"/>
      <c r="L221" s="79"/>
      <c r="M221" s="80"/>
      <c r="O221" s="81"/>
      <c r="R221" s="79"/>
      <c r="S221" s="82"/>
      <c r="U221" s="81"/>
      <c r="X221" s="79"/>
      <c r="Y221" s="82"/>
      <c r="AA221" s="81"/>
      <c r="AD221" s="79"/>
      <c r="AE221" s="82"/>
      <c r="AG221" s="81"/>
      <c r="AJ221" s="83"/>
      <c r="AK221" s="82"/>
      <c r="AM221" s="81"/>
    </row>
    <row r="222" customFormat="false" ht="13" hidden="false" customHeight="true" outlineLevel="0" collapsed="false">
      <c r="B222" s="74"/>
      <c r="C222" s="75"/>
      <c r="E222" s="76"/>
      <c r="F222" s="77"/>
      <c r="G222" s="77"/>
      <c r="H222" s="77"/>
      <c r="I222" s="78"/>
      <c r="L222" s="79"/>
      <c r="M222" s="80"/>
      <c r="O222" s="81"/>
      <c r="R222" s="79"/>
      <c r="S222" s="82"/>
      <c r="U222" s="81"/>
      <c r="X222" s="79"/>
      <c r="Y222" s="82"/>
      <c r="AA222" s="81"/>
      <c r="AD222" s="79"/>
      <c r="AE222" s="82"/>
      <c r="AG222" s="81"/>
      <c r="AJ222" s="83"/>
      <c r="AK222" s="82"/>
      <c r="AM222" s="81"/>
    </row>
    <row r="223" customFormat="false" ht="13" hidden="false" customHeight="true" outlineLevel="0" collapsed="false">
      <c r="B223" s="74"/>
      <c r="C223" s="75"/>
      <c r="E223" s="76"/>
      <c r="F223" s="77"/>
      <c r="G223" s="77"/>
      <c r="H223" s="77"/>
      <c r="I223" s="78"/>
      <c r="L223" s="79"/>
      <c r="M223" s="80"/>
      <c r="O223" s="81"/>
      <c r="R223" s="79"/>
      <c r="S223" s="82"/>
      <c r="U223" s="81"/>
      <c r="X223" s="79"/>
      <c r="Y223" s="82"/>
      <c r="AA223" s="81"/>
      <c r="AD223" s="79"/>
      <c r="AE223" s="82"/>
      <c r="AG223" s="81"/>
      <c r="AJ223" s="83"/>
      <c r="AK223" s="82"/>
      <c r="AM223" s="81"/>
    </row>
    <row r="224" customFormat="false" ht="13" hidden="false" customHeight="true" outlineLevel="0" collapsed="false">
      <c r="B224" s="74"/>
      <c r="C224" s="75"/>
      <c r="E224" s="76"/>
      <c r="F224" s="77"/>
      <c r="G224" s="77"/>
      <c r="H224" s="77"/>
      <c r="I224" s="78"/>
      <c r="L224" s="79"/>
      <c r="M224" s="80"/>
      <c r="O224" s="81"/>
      <c r="R224" s="79"/>
      <c r="S224" s="82"/>
      <c r="U224" s="81"/>
      <c r="X224" s="79"/>
      <c r="Y224" s="82"/>
      <c r="AA224" s="81"/>
      <c r="AD224" s="79"/>
      <c r="AE224" s="82"/>
      <c r="AG224" s="81"/>
      <c r="AJ224" s="83"/>
      <c r="AK224" s="82"/>
      <c r="AM224" s="81"/>
    </row>
    <row r="225" customFormat="false" ht="13" hidden="false" customHeight="true" outlineLevel="0" collapsed="false">
      <c r="B225" s="74"/>
      <c r="C225" s="75"/>
      <c r="E225" s="76"/>
      <c r="F225" s="77"/>
      <c r="G225" s="77"/>
      <c r="H225" s="77"/>
      <c r="I225" s="78"/>
      <c r="L225" s="79"/>
      <c r="M225" s="80"/>
      <c r="O225" s="81"/>
      <c r="R225" s="79"/>
      <c r="S225" s="82"/>
      <c r="U225" s="81"/>
      <c r="X225" s="79"/>
      <c r="Y225" s="82"/>
      <c r="AA225" s="81"/>
      <c r="AD225" s="79"/>
      <c r="AE225" s="82"/>
      <c r="AG225" s="81"/>
      <c r="AJ225" s="83"/>
      <c r="AK225" s="82"/>
      <c r="AM225" s="81"/>
    </row>
    <row r="226" customFormat="false" ht="13" hidden="false" customHeight="true" outlineLevel="0" collapsed="false">
      <c r="B226" s="74"/>
      <c r="C226" s="75"/>
      <c r="E226" s="76"/>
      <c r="F226" s="77"/>
      <c r="G226" s="77"/>
      <c r="H226" s="77"/>
      <c r="I226" s="78"/>
      <c r="L226" s="79"/>
      <c r="M226" s="80"/>
      <c r="O226" s="81"/>
      <c r="R226" s="79"/>
      <c r="S226" s="82"/>
      <c r="U226" s="81"/>
      <c r="X226" s="79"/>
      <c r="Y226" s="82"/>
      <c r="AA226" s="81"/>
      <c r="AD226" s="79"/>
      <c r="AE226" s="82"/>
      <c r="AG226" s="81"/>
      <c r="AJ226" s="83"/>
      <c r="AK226" s="82"/>
      <c r="AM226" s="81"/>
    </row>
    <row r="227" customFormat="false" ht="13" hidden="false" customHeight="true" outlineLevel="0" collapsed="false">
      <c r="B227" s="74"/>
      <c r="C227" s="75"/>
      <c r="E227" s="76"/>
      <c r="F227" s="77"/>
      <c r="G227" s="77"/>
      <c r="H227" s="77"/>
      <c r="I227" s="78"/>
      <c r="L227" s="79"/>
      <c r="M227" s="80"/>
      <c r="O227" s="81"/>
      <c r="R227" s="79"/>
      <c r="S227" s="82"/>
      <c r="U227" s="81"/>
      <c r="X227" s="79"/>
      <c r="Y227" s="82"/>
      <c r="AA227" s="81"/>
      <c r="AD227" s="79"/>
      <c r="AE227" s="82"/>
      <c r="AG227" s="81"/>
      <c r="AJ227" s="83"/>
      <c r="AK227" s="82"/>
      <c r="AM227" s="81"/>
    </row>
    <row r="228" customFormat="false" ht="13" hidden="false" customHeight="true" outlineLevel="0" collapsed="false">
      <c r="B228" s="74"/>
      <c r="C228" s="75"/>
      <c r="E228" s="76"/>
      <c r="F228" s="77"/>
      <c r="G228" s="77"/>
      <c r="H228" s="77"/>
      <c r="I228" s="78"/>
      <c r="L228" s="79"/>
      <c r="M228" s="80"/>
      <c r="O228" s="81"/>
      <c r="R228" s="79"/>
      <c r="S228" s="82"/>
      <c r="U228" s="81"/>
      <c r="X228" s="79"/>
      <c r="Y228" s="82"/>
      <c r="AA228" s="81"/>
      <c r="AD228" s="79"/>
      <c r="AE228" s="82"/>
      <c r="AG228" s="81"/>
      <c r="AJ228" s="83"/>
      <c r="AK228" s="82"/>
      <c r="AM228" s="81"/>
    </row>
    <row r="229" customFormat="false" ht="13" hidden="false" customHeight="true" outlineLevel="0" collapsed="false">
      <c r="B229" s="74"/>
      <c r="C229" s="75"/>
      <c r="E229" s="76"/>
      <c r="F229" s="77"/>
      <c r="G229" s="77"/>
      <c r="H229" s="77"/>
      <c r="I229" s="78"/>
      <c r="L229" s="79"/>
      <c r="M229" s="80"/>
      <c r="O229" s="81"/>
      <c r="R229" s="79"/>
      <c r="S229" s="82"/>
      <c r="U229" s="81"/>
      <c r="X229" s="79"/>
      <c r="Y229" s="82"/>
      <c r="AA229" s="81"/>
      <c r="AD229" s="79"/>
      <c r="AE229" s="82"/>
      <c r="AG229" s="81"/>
      <c r="AJ229" s="83"/>
      <c r="AK229" s="82"/>
      <c r="AM229" s="81"/>
    </row>
    <row r="230" customFormat="false" ht="13" hidden="false" customHeight="true" outlineLevel="0" collapsed="false">
      <c r="B230" s="74"/>
      <c r="C230" s="75"/>
      <c r="E230" s="76"/>
      <c r="F230" s="77"/>
      <c r="G230" s="77"/>
      <c r="H230" s="77"/>
      <c r="I230" s="78"/>
      <c r="L230" s="79"/>
      <c r="M230" s="80"/>
      <c r="O230" s="81"/>
      <c r="R230" s="79"/>
      <c r="S230" s="82"/>
      <c r="U230" s="81"/>
      <c r="X230" s="79"/>
      <c r="Y230" s="82"/>
      <c r="AA230" s="81"/>
      <c r="AD230" s="79"/>
      <c r="AE230" s="82"/>
      <c r="AG230" s="81"/>
      <c r="AJ230" s="83"/>
      <c r="AK230" s="82"/>
      <c r="AM230" s="81"/>
    </row>
    <row r="231" customFormat="false" ht="13" hidden="false" customHeight="true" outlineLevel="0" collapsed="false">
      <c r="B231" s="74"/>
      <c r="C231" s="75"/>
      <c r="E231" s="76"/>
      <c r="F231" s="77"/>
      <c r="G231" s="77"/>
      <c r="H231" s="77"/>
      <c r="I231" s="78"/>
      <c r="L231" s="79"/>
      <c r="M231" s="80"/>
      <c r="O231" s="81"/>
      <c r="R231" s="79"/>
      <c r="S231" s="82"/>
      <c r="U231" s="81"/>
      <c r="X231" s="79"/>
      <c r="Y231" s="82"/>
      <c r="AA231" s="81"/>
      <c r="AD231" s="79"/>
      <c r="AE231" s="82"/>
      <c r="AG231" s="81"/>
      <c r="AJ231" s="83"/>
      <c r="AK231" s="82"/>
      <c r="AM231" s="81"/>
    </row>
    <row r="232" customFormat="false" ht="13" hidden="false" customHeight="true" outlineLevel="0" collapsed="false">
      <c r="B232" s="74"/>
      <c r="C232" s="75"/>
      <c r="E232" s="76"/>
      <c r="F232" s="77"/>
      <c r="G232" s="77"/>
      <c r="H232" s="77"/>
      <c r="I232" s="78"/>
      <c r="L232" s="79"/>
      <c r="M232" s="80"/>
      <c r="O232" s="81"/>
      <c r="R232" s="79"/>
      <c r="S232" s="82"/>
      <c r="U232" s="81"/>
      <c r="X232" s="79"/>
      <c r="Y232" s="82"/>
      <c r="AA232" s="81"/>
      <c r="AD232" s="79"/>
      <c r="AE232" s="82"/>
      <c r="AG232" s="81"/>
      <c r="AJ232" s="83"/>
      <c r="AK232" s="82"/>
      <c r="AM232" s="81"/>
    </row>
    <row r="233" customFormat="false" ht="13" hidden="false" customHeight="true" outlineLevel="0" collapsed="false">
      <c r="B233" s="74"/>
      <c r="C233" s="75"/>
      <c r="E233" s="76"/>
      <c r="F233" s="77"/>
      <c r="G233" s="77"/>
      <c r="H233" s="77"/>
      <c r="I233" s="78"/>
      <c r="L233" s="79"/>
      <c r="M233" s="80"/>
      <c r="O233" s="81"/>
      <c r="R233" s="79"/>
      <c r="S233" s="82"/>
      <c r="U233" s="81"/>
      <c r="X233" s="79"/>
      <c r="Y233" s="82"/>
      <c r="AA233" s="81"/>
      <c r="AD233" s="79"/>
      <c r="AE233" s="82"/>
      <c r="AG233" s="81"/>
      <c r="AJ233" s="83"/>
      <c r="AK233" s="82"/>
      <c r="AM233" s="81"/>
    </row>
    <row r="234" customFormat="false" ht="13" hidden="false" customHeight="true" outlineLevel="0" collapsed="false">
      <c r="B234" s="74"/>
      <c r="C234" s="75"/>
      <c r="E234" s="76"/>
      <c r="F234" s="77"/>
      <c r="G234" s="77"/>
      <c r="H234" s="77"/>
      <c r="I234" s="78"/>
      <c r="L234" s="79"/>
      <c r="M234" s="80"/>
      <c r="O234" s="81"/>
      <c r="R234" s="79"/>
      <c r="S234" s="82"/>
      <c r="U234" s="81"/>
      <c r="X234" s="79"/>
      <c r="Y234" s="82"/>
      <c r="AA234" s="81"/>
      <c r="AD234" s="79"/>
      <c r="AE234" s="82"/>
      <c r="AG234" s="81"/>
      <c r="AJ234" s="83"/>
      <c r="AK234" s="82"/>
      <c r="AM234" s="81"/>
    </row>
    <row r="235" customFormat="false" ht="13" hidden="false" customHeight="true" outlineLevel="0" collapsed="false">
      <c r="B235" s="74"/>
      <c r="C235" s="75"/>
      <c r="E235" s="76"/>
      <c r="F235" s="77"/>
      <c r="G235" s="77"/>
      <c r="H235" s="77"/>
      <c r="I235" s="78"/>
      <c r="L235" s="79"/>
      <c r="M235" s="80"/>
      <c r="O235" s="81"/>
      <c r="R235" s="79"/>
      <c r="S235" s="82"/>
      <c r="U235" s="81"/>
      <c r="X235" s="79"/>
      <c r="Y235" s="82"/>
      <c r="AA235" s="81"/>
      <c r="AD235" s="79"/>
      <c r="AE235" s="82"/>
      <c r="AG235" s="81"/>
      <c r="AJ235" s="83"/>
      <c r="AK235" s="82"/>
      <c r="AM235" s="81"/>
    </row>
    <row r="236" customFormat="false" ht="13" hidden="false" customHeight="true" outlineLevel="0" collapsed="false">
      <c r="B236" s="74"/>
      <c r="C236" s="75"/>
      <c r="E236" s="76"/>
      <c r="F236" s="77"/>
      <c r="G236" s="77"/>
      <c r="H236" s="77"/>
      <c r="I236" s="78"/>
      <c r="L236" s="79"/>
      <c r="M236" s="80"/>
      <c r="O236" s="81"/>
      <c r="R236" s="79"/>
      <c r="S236" s="82"/>
      <c r="U236" s="81"/>
      <c r="X236" s="79"/>
      <c r="Y236" s="82"/>
      <c r="AA236" s="81"/>
      <c r="AD236" s="79"/>
      <c r="AE236" s="82"/>
      <c r="AG236" s="81"/>
      <c r="AJ236" s="83"/>
      <c r="AK236" s="82"/>
      <c r="AM236" s="81"/>
    </row>
    <row r="237" customFormat="false" ht="13" hidden="false" customHeight="true" outlineLevel="0" collapsed="false">
      <c r="B237" s="74"/>
      <c r="C237" s="75"/>
      <c r="E237" s="76"/>
      <c r="F237" s="77"/>
      <c r="G237" s="77"/>
      <c r="H237" s="77"/>
      <c r="I237" s="78"/>
      <c r="L237" s="79"/>
      <c r="M237" s="80"/>
      <c r="O237" s="81"/>
      <c r="R237" s="79"/>
      <c r="S237" s="82"/>
      <c r="U237" s="81"/>
      <c r="X237" s="79"/>
      <c r="Y237" s="82"/>
      <c r="AA237" s="81"/>
      <c r="AD237" s="79"/>
      <c r="AE237" s="82"/>
      <c r="AG237" s="81"/>
      <c r="AJ237" s="83"/>
      <c r="AK237" s="82"/>
      <c r="AM237" s="81"/>
    </row>
    <row r="238" customFormat="false" ht="13" hidden="false" customHeight="true" outlineLevel="0" collapsed="false">
      <c r="B238" s="74"/>
      <c r="C238" s="75"/>
      <c r="E238" s="76"/>
      <c r="F238" s="77"/>
      <c r="G238" s="77"/>
      <c r="H238" s="77"/>
      <c r="I238" s="78"/>
      <c r="L238" s="79"/>
      <c r="M238" s="80"/>
      <c r="O238" s="81"/>
      <c r="R238" s="79"/>
      <c r="S238" s="82"/>
      <c r="U238" s="81"/>
      <c r="X238" s="79"/>
      <c r="Y238" s="82"/>
      <c r="AA238" s="81"/>
      <c r="AD238" s="79"/>
      <c r="AE238" s="82"/>
      <c r="AG238" s="81"/>
      <c r="AJ238" s="83"/>
      <c r="AK238" s="82"/>
      <c r="AM238" s="81"/>
    </row>
    <row r="239" customFormat="false" ht="13" hidden="false" customHeight="true" outlineLevel="0" collapsed="false">
      <c r="B239" s="74"/>
      <c r="C239" s="75"/>
      <c r="E239" s="76"/>
      <c r="F239" s="77"/>
      <c r="G239" s="77"/>
      <c r="H239" s="77"/>
      <c r="I239" s="78"/>
      <c r="L239" s="79"/>
      <c r="M239" s="80"/>
      <c r="O239" s="81"/>
      <c r="R239" s="79"/>
      <c r="S239" s="82"/>
      <c r="U239" s="81"/>
      <c r="X239" s="79"/>
      <c r="Y239" s="82"/>
      <c r="AA239" s="81"/>
      <c r="AD239" s="79"/>
      <c r="AE239" s="82"/>
      <c r="AG239" s="81"/>
      <c r="AJ239" s="83"/>
      <c r="AK239" s="82"/>
      <c r="AM239" s="81"/>
    </row>
    <row r="240" customFormat="false" ht="13" hidden="false" customHeight="true" outlineLevel="0" collapsed="false">
      <c r="B240" s="74"/>
      <c r="C240" s="75"/>
      <c r="E240" s="76"/>
      <c r="F240" s="77"/>
      <c r="G240" s="77"/>
      <c r="H240" s="77"/>
      <c r="I240" s="78"/>
      <c r="L240" s="79"/>
      <c r="M240" s="80"/>
      <c r="O240" s="81"/>
      <c r="R240" s="79"/>
      <c r="S240" s="82"/>
      <c r="U240" s="81"/>
      <c r="X240" s="79"/>
      <c r="Y240" s="82"/>
      <c r="AA240" s="81"/>
      <c r="AD240" s="79"/>
      <c r="AE240" s="82"/>
      <c r="AG240" s="81"/>
      <c r="AJ240" s="83"/>
      <c r="AK240" s="82"/>
      <c r="AM240" s="81"/>
    </row>
    <row r="241" customFormat="false" ht="13" hidden="false" customHeight="true" outlineLevel="0" collapsed="false">
      <c r="B241" s="74"/>
      <c r="C241" s="75"/>
      <c r="E241" s="76"/>
      <c r="F241" s="77"/>
      <c r="G241" s="77"/>
      <c r="H241" s="77"/>
      <c r="I241" s="78"/>
      <c r="L241" s="79"/>
      <c r="M241" s="80"/>
      <c r="O241" s="81"/>
      <c r="R241" s="79"/>
      <c r="S241" s="82"/>
      <c r="U241" s="81"/>
      <c r="X241" s="79"/>
      <c r="Y241" s="82"/>
      <c r="AA241" s="81"/>
      <c r="AD241" s="79"/>
      <c r="AE241" s="82"/>
      <c r="AG241" s="81"/>
      <c r="AJ241" s="83"/>
      <c r="AK241" s="82"/>
      <c r="AM241" s="81"/>
    </row>
    <row r="242" customFormat="false" ht="13" hidden="false" customHeight="true" outlineLevel="0" collapsed="false">
      <c r="B242" s="74"/>
      <c r="C242" s="75"/>
      <c r="E242" s="76"/>
      <c r="F242" s="77"/>
      <c r="G242" s="77"/>
      <c r="H242" s="77"/>
      <c r="I242" s="78"/>
      <c r="L242" s="79"/>
      <c r="M242" s="80"/>
      <c r="O242" s="81"/>
      <c r="R242" s="79"/>
      <c r="S242" s="82"/>
      <c r="U242" s="81"/>
      <c r="X242" s="79"/>
      <c r="Y242" s="82"/>
      <c r="AA242" s="81"/>
      <c r="AD242" s="79"/>
      <c r="AE242" s="82"/>
      <c r="AG242" s="81"/>
      <c r="AJ242" s="83"/>
      <c r="AK242" s="82"/>
      <c r="AM242" s="81"/>
    </row>
    <row r="243" customFormat="false" ht="13" hidden="false" customHeight="true" outlineLevel="0" collapsed="false">
      <c r="B243" s="74"/>
      <c r="C243" s="75"/>
      <c r="E243" s="76"/>
      <c r="F243" s="77"/>
      <c r="G243" s="77"/>
      <c r="H243" s="77"/>
      <c r="I243" s="78"/>
      <c r="L243" s="79"/>
      <c r="M243" s="80"/>
      <c r="O243" s="81"/>
      <c r="R243" s="79"/>
      <c r="S243" s="82"/>
      <c r="U243" s="81"/>
      <c r="X243" s="79"/>
      <c r="Y243" s="82"/>
      <c r="AA243" s="81"/>
      <c r="AD243" s="79"/>
      <c r="AE243" s="82"/>
      <c r="AG243" s="81"/>
      <c r="AJ243" s="83"/>
      <c r="AK243" s="82"/>
      <c r="AM243" s="81"/>
    </row>
    <row r="244" customFormat="false" ht="13" hidden="false" customHeight="true" outlineLevel="0" collapsed="false">
      <c r="B244" s="74"/>
      <c r="C244" s="75"/>
      <c r="E244" s="76"/>
      <c r="F244" s="77"/>
      <c r="G244" s="77"/>
      <c r="H244" s="77"/>
      <c r="I244" s="78"/>
      <c r="L244" s="79"/>
      <c r="M244" s="80"/>
      <c r="O244" s="81"/>
      <c r="R244" s="79"/>
      <c r="S244" s="82"/>
      <c r="U244" s="81"/>
      <c r="X244" s="79"/>
      <c r="Y244" s="82"/>
      <c r="AA244" s="81"/>
      <c r="AD244" s="79"/>
      <c r="AE244" s="82"/>
      <c r="AG244" s="81"/>
      <c r="AJ244" s="83"/>
      <c r="AK244" s="82"/>
      <c r="AM244" s="81"/>
    </row>
    <row r="245" customFormat="false" ht="13" hidden="false" customHeight="true" outlineLevel="0" collapsed="false">
      <c r="B245" s="74"/>
      <c r="C245" s="75"/>
      <c r="E245" s="76"/>
      <c r="F245" s="77"/>
      <c r="G245" s="77"/>
      <c r="H245" s="77"/>
      <c r="I245" s="78"/>
      <c r="L245" s="79"/>
      <c r="M245" s="80"/>
      <c r="O245" s="81"/>
      <c r="R245" s="79"/>
      <c r="S245" s="82"/>
      <c r="U245" s="81"/>
      <c r="X245" s="79"/>
      <c r="Y245" s="82"/>
      <c r="AA245" s="81"/>
      <c r="AD245" s="79"/>
      <c r="AE245" s="82"/>
      <c r="AG245" s="81"/>
      <c r="AJ245" s="83"/>
      <c r="AK245" s="82"/>
      <c r="AM245" s="81"/>
    </row>
    <row r="246" customFormat="false" ht="13" hidden="false" customHeight="true" outlineLevel="0" collapsed="false">
      <c r="B246" s="74"/>
      <c r="C246" s="75"/>
      <c r="E246" s="76"/>
      <c r="F246" s="77"/>
      <c r="G246" s="77"/>
      <c r="H246" s="77"/>
      <c r="I246" s="78"/>
      <c r="L246" s="79"/>
      <c r="M246" s="80"/>
      <c r="O246" s="81"/>
      <c r="R246" s="79"/>
      <c r="S246" s="82"/>
      <c r="U246" s="81"/>
      <c r="X246" s="79"/>
      <c r="Y246" s="82"/>
      <c r="AA246" s="81"/>
      <c r="AD246" s="79"/>
      <c r="AE246" s="82"/>
      <c r="AG246" s="81"/>
      <c r="AJ246" s="83"/>
      <c r="AK246" s="82"/>
      <c r="AM246" s="81"/>
    </row>
    <row r="247" customFormat="false" ht="13" hidden="false" customHeight="true" outlineLevel="0" collapsed="false">
      <c r="B247" s="74"/>
      <c r="C247" s="75"/>
      <c r="E247" s="76"/>
      <c r="F247" s="77"/>
      <c r="G247" s="77"/>
      <c r="H247" s="77"/>
      <c r="I247" s="78"/>
      <c r="L247" s="79"/>
      <c r="M247" s="80"/>
      <c r="O247" s="81"/>
      <c r="R247" s="79"/>
      <c r="S247" s="82"/>
      <c r="U247" s="81"/>
      <c r="X247" s="79"/>
      <c r="Y247" s="82"/>
      <c r="AA247" s="81"/>
      <c r="AD247" s="79"/>
      <c r="AE247" s="82"/>
      <c r="AG247" s="81"/>
      <c r="AJ247" s="83"/>
      <c r="AK247" s="82"/>
      <c r="AM247" s="81"/>
    </row>
    <row r="248" customFormat="false" ht="13" hidden="false" customHeight="true" outlineLevel="0" collapsed="false">
      <c r="B248" s="74"/>
      <c r="C248" s="75"/>
      <c r="E248" s="76"/>
      <c r="F248" s="77"/>
      <c r="G248" s="77"/>
      <c r="H248" s="77"/>
      <c r="I248" s="78"/>
      <c r="L248" s="79"/>
      <c r="M248" s="80"/>
      <c r="O248" s="81"/>
      <c r="R248" s="79"/>
      <c r="S248" s="82"/>
      <c r="U248" s="81"/>
      <c r="X248" s="79"/>
      <c r="Y248" s="82"/>
      <c r="AA248" s="81"/>
      <c r="AD248" s="79"/>
      <c r="AE248" s="82"/>
      <c r="AG248" s="81"/>
      <c r="AJ248" s="83"/>
      <c r="AK248" s="82"/>
      <c r="AM248" s="81"/>
    </row>
    <row r="249" customFormat="false" ht="13" hidden="false" customHeight="true" outlineLevel="0" collapsed="false">
      <c r="B249" s="74"/>
      <c r="C249" s="75"/>
      <c r="E249" s="76"/>
      <c r="F249" s="77"/>
      <c r="G249" s="77"/>
      <c r="H249" s="77"/>
      <c r="I249" s="78"/>
      <c r="L249" s="79"/>
      <c r="M249" s="80"/>
      <c r="O249" s="81"/>
      <c r="R249" s="79"/>
      <c r="S249" s="82"/>
      <c r="U249" s="81"/>
      <c r="X249" s="79"/>
      <c r="Y249" s="82"/>
      <c r="AA249" s="81"/>
      <c r="AD249" s="79"/>
      <c r="AE249" s="82"/>
      <c r="AG249" s="81"/>
      <c r="AJ249" s="83"/>
      <c r="AK249" s="82"/>
      <c r="AM249" s="81"/>
    </row>
    <row r="250" customFormat="false" ht="13" hidden="false" customHeight="true" outlineLevel="0" collapsed="false">
      <c r="B250" s="74"/>
      <c r="C250" s="75"/>
      <c r="E250" s="76"/>
      <c r="F250" s="77"/>
      <c r="G250" s="77"/>
      <c r="H250" s="77"/>
      <c r="I250" s="78"/>
      <c r="L250" s="79"/>
      <c r="M250" s="80"/>
      <c r="O250" s="81"/>
      <c r="R250" s="79"/>
      <c r="S250" s="82"/>
      <c r="U250" s="81"/>
      <c r="X250" s="79"/>
      <c r="Y250" s="82"/>
      <c r="AA250" s="81"/>
      <c r="AD250" s="79"/>
      <c r="AE250" s="82"/>
      <c r="AG250" s="81"/>
      <c r="AJ250" s="83"/>
      <c r="AK250" s="82"/>
      <c r="AM250" s="81"/>
    </row>
    <row r="251" customFormat="false" ht="13" hidden="false" customHeight="true" outlineLevel="0" collapsed="false">
      <c r="B251" s="74"/>
      <c r="C251" s="75"/>
      <c r="E251" s="76"/>
      <c r="F251" s="77"/>
      <c r="G251" s="77"/>
      <c r="H251" s="77"/>
      <c r="I251" s="78"/>
      <c r="L251" s="79"/>
      <c r="M251" s="80"/>
      <c r="O251" s="81"/>
      <c r="R251" s="79"/>
      <c r="S251" s="82"/>
      <c r="U251" s="81"/>
      <c r="X251" s="79"/>
      <c r="Y251" s="82"/>
      <c r="AA251" s="81"/>
      <c r="AD251" s="79"/>
      <c r="AE251" s="82"/>
      <c r="AG251" s="81"/>
      <c r="AJ251" s="83"/>
      <c r="AK251" s="82"/>
      <c r="AM251" s="81"/>
    </row>
    <row r="252" customFormat="false" ht="13" hidden="false" customHeight="true" outlineLevel="0" collapsed="false">
      <c r="B252" s="74"/>
      <c r="C252" s="75"/>
      <c r="E252" s="76"/>
      <c r="F252" s="77"/>
      <c r="G252" s="77"/>
      <c r="H252" s="77"/>
      <c r="I252" s="78"/>
      <c r="L252" s="79"/>
      <c r="M252" s="80"/>
      <c r="O252" s="81"/>
      <c r="R252" s="79"/>
      <c r="S252" s="82"/>
      <c r="U252" s="81"/>
      <c r="X252" s="79"/>
      <c r="Y252" s="82"/>
      <c r="AA252" s="81"/>
      <c r="AD252" s="79"/>
      <c r="AE252" s="82"/>
      <c r="AG252" s="81"/>
      <c r="AJ252" s="83"/>
      <c r="AK252" s="82"/>
      <c r="AM252" s="81"/>
    </row>
    <row r="253" customFormat="false" ht="13" hidden="false" customHeight="true" outlineLevel="0" collapsed="false">
      <c r="B253" s="74"/>
      <c r="C253" s="75"/>
      <c r="E253" s="76"/>
      <c r="F253" s="77"/>
      <c r="G253" s="77"/>
      <c r="H253" s="77"/>
      <c r="I253" s="78"/>
      <c r="L253" s="79"/>
      <c r="M253" s="80"/>
      <c r="O253" s="81"/>
      <c r="R253" s="79"/>
      <c r="S253" s="82"/>
      <c r="U253" s="81"/>
      <c r="X253" s="79"/>
      <c r="Y253" s="82"/>
      <c r="AA253" s="81"/>
      <c r="AD253" s="79"/>
      <c r="AE253" s="82"/>
      <c r="AG253" s="81"/>
      <c r="AJ253" s="83"/>
      <c r="AK253" s="82"/>
      <c r="AM253" s="81"/>
    </row>
    <row r="254" customFormat="false" ht="13" hidden="false" customHeight="true" outlineLevel="0" collapsed="false">
      <c r="B254" s="74"/>
      <c r="C254" s="75"/>
      <c r="E254" s="76"/>
      <c r="F254" s="77"/>
      <c r="G254" s="77"/>
      <c r="H254" s="77"/>
      <c r="I254" s="78"/>
      <c r="L254" s="79"/>
      <c r="M254" s="80"/>
      <c r="O254" s="81"/>
      <c r="R254" s="79"/>
      <c r="S254" s="82"/>
      <c r="U254" s="81"/>
      <c r="X254" s="79"/>
      <c r="Y254" s="82"/>
      <c r="AA254" s="81"/>
      <c r="AD254" s="79"/>
      <c r="AE254" s="82"/>
      <c r="AG254" s="81"/>
      <c r="AJ254" s="83"/>
      <c r="AK254" s="82"/>
      <c r="AM254" s="81"/>
    </row>
    <row r="255" customFormat="false" ht="13" hidden="false" customHeight="true" outlineLevel="0" collapsed="false">
      <c r="B255" s="74"/>
      <c r="C255" s="75"/>
      <c r="E255" s="76"/>
      <c r="F255" s="77"/>
      <c r="G255" s="77"/>
      <c r="H255" s="77"/>
      <c r="I255" s="78"/>
      <c r="L255" s="79"/>
      <c r="M255" s="80"/>
      <c r="O255" s="81"/>
      <c r="R255" s="79"/>
      <c r="S255" s="82"/>
      <c r="U255" s="81"/>
      <c r="X255" s="79"/>
      <c r="Y255" s="82"/>
      <c r="AA255" s="81"/>
      <c r="AD255" s="79"/>
      <c r="AE255" s="82"/>
      <c r="AG255" s="81"/>
      <c r="AJ255" s="83"/>
      <c r="AK255" s="82"/>
      <c r="AM255" s="81"/>
    </row>
    <row r="256" customFormat="false" ht="13" hidden="false" customHeight="true" outlineLevel="0" collapsed="false">
      <c r="B256" s="74"/>
      <c r="C256" s="75"/>
      <c r="E256" s="76"/>
      <c r="F256" s="77"/>
      <c r="G256" s="77"/>
      <c r="H256" s="77"/>
      <c r="I256" s="78"/>
      <c r="L256" s="79"/>
      <c r="M256" s="80"/>
      <c r="O256" s="81"/>
      <c r="R256" s="79"/>
      <c r="S256" s="82"/>
      <c r="U256" s="81"/>
      <c r="X256" s="79"/>
      <c r="Y256" s="82"/>
      <c r="AA256" s="81"/>
      <c r="AD256" s="79"/>
      <c r="AE256" s="82"/>
      <c r="AG256" s="81"/>
      <c r="AJ256" s="83"/>
      <c r="AK256" s="82"/>
      <c r="AM256" s="81"/>
    </row>
    <row r="257" customFormat="false" ht="13" hidden="false" customHeight="true" outlineLevel="0" collapsed="false">
      <c r="B257" s="74"/>
      <c r="C257" s="75"/>
      <c r="E257" s="76"/>
      <c r="F257" s="77"/>
      <c r="G257" s="77"/>
      <c r="H257" s="77"/>
      <c r="I257" s="78"/>
      <c r="L257" s="79"/>
      <c r="M257" s="80"/>
      <c r="O257" s="81"/>
      <c r="R257" s="79"/>
      <c r="S257" s="82"/>
      <c r="U257" s="81"/>
      <c r="X257" s="79"/>
      <c r="Y257" s="82"/>
      <c r="AA257" s="81"/>
      <c r="AD257" s="79"/>
      <c r="AE257" s="82"/>
      <c r="AG257" s="81"/>
      <c r="AJ257" s="83"/>
      <c r="AK257" s="82"/>
      <c r="AM257" s="81"/>
    </row>
    <row r="258" customFormat="false" ht="13" hidden="false" customHeight="true" outlineLevel="0" collapsed="false">
      <c r="B258" s="74"/>
      <c r="C258" s="75"/>
      <c r="E258" s="76"/>
      <c r="F258" s="77"/>
      <c r="G258" s="77"/>
      <c r="H258" s="77"/>
      <c r="I258" s="78"/>
      <c r="L258" s="79"/>
      <c r="M258" s="80"/>
      <c r="O258" s="81"/>
      <c r="R258" s="79"/>
      <c r="S258" s="82"/>
      <c r="U258" s="81"/>
      <c r="X258" s="79"/>
      <c r="Y258" s="82"/>
      <c r="AA258" s="81"/>
      <c r="AD258" s="79"/>
      <c r="AE258" s="82"/>
      <c r="AG258" s="81"/>
      <c r="AJ258" s="83"/>
      <c r="AK258" s="82"/>
      <c r="AM258" s="81"/>
    </row>
    <row r="259" customFormat="false" ht="13" hidden="false" customHeight="true" outlineLevel="0" collapsed="false">
      <c r="B259" s="74"/>
      <c r="C259" s="75"/>
      <c r="E259" s="76"/>
      <c r="F259" s="77"/>
      <c r="G259" s="77"/>
      <c r="H259" s="77"/>
      <c r="I259" s="78"/>
      <c r="L259" s="79"/>
      <c r="M259" s="80"/>
      <c r="O259" s="81"/>
      <c r="R259" s="79"/>
      <c r="S259" s="82"/>
      <c r="U259" s="81"/>
      <c r="X259" s="79"/>
      <c r="Y259" s="82"/>
      <c r="AA259" s="81"/>
      <c r="AD259" s="79"/>
      <c r="AE259" s="82"/>
      <c r="AG259" s="81"/>
      <c r="AJ259" s="83"/>
      <c r="AK259" s="82"/>
      <c r="AM259" s="81"/>
    </row>
    <row r="260" customFormat="false" ht="13" hidden="false" customHeight="true" outlineLevel="0" collapsed="false">
      <c r="B260" s="74"/>
      <c r="C260" s="75"/>
      <c r="E260" s="76"/>
      <c r="F260" s="77"/>
      <c r="G260" s="77"/>
      <c r="H260" s="77"/>
      <c r="I260" s="78"/>
      <c r="L260" s="79"/>
      <c r="M260" s="80"/>
      <c r="O260" s="81"/>
      <c r="R260" s="79"/>
      <c r="S260" s="82"/>
      <c r="U260" s="81"/>
      <c r="X260" s="79"/>
      <c r="Y260" s="82"/>
      <c r="AA260" s="81"/>
      <c r="AD260" s="79"/>
      <c r="AE260" s="82"/>
      <c r="AG260" s="81"/>
      <c r="AJ260" s="83"/>
      <c r="AK260" s="82"/>
      <c r="AM260" s="81"/>
    </row>
    <row r="261" customFormat="false" ht="13" hidden="false" customHeight="true" outlineLevel="0" collapsed="false">
      <c r="B261" s="74"/>
      <c r="C261" s="75"/>
      <c r="E261" s="76"/>
      <c r="F261" s="77"/>
      <c r="G261" s="77"/>
      <c r="H261" s="77"/>
      <c r="I261" s="78"/>
      <c r="L261" s="79"/>
      <c r="M261" s="80"/>
      <c r="O261" s="81"/>
      <c r="R261" s="79"/>
      <c r="S261" s="82"/>
      <c r="U261" s="81"/>
      <c r="X261" s="79"/>
      <c r="Y261" s="82"/>
      <c r="AA261" s="81"/>
      <c r="AD261" s="79"/>
      <c r="AE261" s="82"/>
      <c r="AG261" s="81"/>
      <c r="AJ261" s="83"/>
      <c r="AK261" s="82"/>
      <c r="AM261" s="81"/>
    </row>
    <row r="262" customFormat="false" ht="13" hidden="false" customHeight="true" outlineLevel="0" collapsed="false">
      <c r="B262" s="74"/>
      <c r="C262" s="75"/>
      <c r="E262" s="76"/>
      <c r="F262" s="77"/>
      <c r="G262" s="77"/>
      <c r="H262" s="77"/>
      <c r="I262" s="78"/>
      <c r="L262" s="79"/>
      <c r="M262" s="80"/>
      <c r="O262" s="81"/>
      <c r="R262" s="79"/>
      <c r="S262" s="82"/>
      <c r="U262" s="81"/>
      <c r="X262" s="79"/>
      <c r="Y262" s="82"/>
      <c r="AA262" s="81"/>
      <c r="AD262" s="79"/>
      <c r="AE262" s="82"/>
      <c r="AG262" s="81"/>
      <c r="AJ262" s="83"/>
      <c r="AK262" s="82"/>
      <c r="AM262" s="81"/>
    </row>
    <row r="263" customFormat="false" ht="13" hidden="false" customHeight="true" outlineLevel="0" collapsed="false">
      <c r="B263" s="74"/>
      <c r="C263" s="75"/>
      <c r="E263" s="76"/>
      <c r="F263" s="77"/>
      <c r="G263" s="77"/>
      <c r="H263" s="77"/>
      <c r="I263" s="78"/>
      <c r="L263" s="79"/>
      <c r="M263" s="80"/>
      <c r="O263" s="81"/>
      <c r="R263" s="79"/>
      <c r="S263" s="82"/>
      <c r="U263" s="81"/>
      <c r="X263" s="79"/>
      <c r="Y263" s="82"/>
      <c r="AA263" s="81"/>
      <c r="AD263" s="79"/>
      <c r="AE263" s="82"/>
      <c r="AG263" s="81"/>
      <c r="AJ263" s="83"/>
      <c r="AK263" s="82"/>
      <c r="AM263" s="81"/>
    </row>
    <row r="264" customFormat="false" ht="13" hidden="false" customHeight="true" outlineLevel="0" collapsed="false">
      <c r="B264" s="74"/>
      <c r="C264" s="75"/>
      <c r="E264" s="76"/>
      <c r="F264" s="77"/>
      <c r="G264" s="77"/>
      <c r="H264" s="77"/>
      <c r="I264" s="78"/>
      <c r="L264" s="79"/>
      <c r="M264" s="80"/>
      <c r="O264" s="81"/>
      <c r="R264" s="79"/>
      <c r="S264" s="82"/>
      <c r="U264" s="81"/>
      <c r="X264" s="79"/>
      <c r="Y264" s="82"/>
      <c r="AA264" s="81"/>
      <c r="AD264" s="79"/>
      <c r="AE264" s="82"/>
      <c r="AG264" s="81"/>
      <c r="AJ264" s="83"/>
      <c r="AK264" s="82"/>
      <c r="AM264" s="81"/>
    </row>
    <row r="265" customFormat="false" ht="13" hidden="false" customHeight="true" outlineLevel="0" collapsed="false">
      <c r="B265" s="74"/>
      <c r="C265" s="75"/>
      <c r="E265" s="76"/>
      <c r="F265" s="77"/>
      <c r="G265" s="77"/>
      <c r="H265" s="77"/>
      <c r="I265" s="78"/>
      <c r="L265" s="79"/>
      <c r="M265" s="80"/>
      <c r="O265" s="81"/>
      <c r="R265" s="79"/>
      <c r="S265" s="82"/>
      <c r="U265" s="81"/>
      <c r="X265" s="79"/>
      <c r="Y265" s="82"/>
      <c r="AA265" s="81"/>
      <c r="AD265" s="79"/>
      <c r="AE265" s="82"/>
      <c r="AG265" s="81"/>
      <c r="AJ265" s="83"/>
      <c r="AK265" s="82"/>
      <c r="AM265" s="81"/>
    </row>
    <row r="266" customFormat="false" ht="13" hidden="false" customHeight="true" outlineLevel="0" collapsed="false">
      <c r="B266" s="74"/>
      <c r="C266" s="75"/>
      <c r="E266" s="76"/>
      <c r="F266" s="77"/>
      <c r="G266" s="77"/>
      <c r="H266" s="77"/>
      <c r="I266" s="78"/>
      <c r="L266" s="79"/>
      <c r="M266" s="80"/>
      <c r="O266" s="81"/>
      <c r="R266" s="79"/>
      <c r="S266" s="82"/>
      <c r="U266" s="81"/>
      <c r="X266" s="79"/>
      <c r="Y266" s="82"/>
      <c r="AA266" s="81"/>
      <c r="AD266" s="79"/>
      <c r="AE266" s="82"/>
      <c r="AG266" s="81"/>
      <c r="AJ266" s="83"/>
      <c r="AK266" s="82"/>
      <c r="AM266" s="81"/>
    </row>
    <row r="267" customFormat="false" ht="13" hidden="false" customHeight="true" outlineLevel="0" collapsed="false">
      <c r="B267" s="74"/>
      <c r="C267" s="75"/>
      <c r="E267" s="76"/>
      <c r="F267" s="77"/>
      <c r="G267" s="77"/>
      <c r="H267" s="77"/>
      <c r="I267" s="78"/>
      <c r="L267" s="79"/>
      <c r="M267" s="80"/>
      <c r="O267" s="81"/>
      <c r="R267" s="79"/>
      <c r="S267" s="82"/>
      <c r="U267" s="81"/>
      <c r="X267" s="79"/>
      <c r="Y267" s="82"/>
      <c r="AA267" s="81"/>
      <c r="AD267" s="79"/>
      <c r="AE267" s="82"/>
      <c r="AG267" s="81"/>
      <c r="AJ267" s="83"/>
      <c r="AK267" s="82"/>
      <c r="AM267" s="81"/>
    </row>
    <row r="268" customFormat="false" ht="13" hidden="false" customHeight="true" outlineLevel="0" collapsed="false">
      <c r="B268" s="74"/>
      <c r="C268" s="75"/>
      <c r="E268" s="76"/>
      <c r="F268" s="77"/>
      <c r="G268" s="77"/>
      <c r="H268" s="77"/>
      <c r="I268" s="78"/>
      <c r="L268" s="79"/>
      <c r="M268" s="80"/>
      <c r="O268" s="81"/>
      <c r="R268" s="79"/>
      <c r="S268" s="82"/>
      <c r="U268" s="81"/>
      <c r="X268" s="79"/>
      <c r="Y268" s="82"/>
      <c r="AA268" s="81"/>
      <c r="AD268" s="79"/>
      <c r="AE268" s="82"/>
      <c r="AG268" s="81"/>
      <c r="AJ268" s="83"/>
      <c r="AK268" s="82"/>
      <c r="AM268" s="81"/>
    </row>
    <row r="269" customFormat="false" ht="13" hidden="false" customHeight="true" outlineLevel="0" collapsed="false">
      <c r="B269" s="74"/>
      <c r="C269" s="75"/>
      <c r="E269" s="76"/>
      <c r="F269" s="77"/>
      <c r="G269" s="77"/>
      <c r="H269" s="77"/>
      <c r="I269" s="78"/>
      <c r="L269" s="79"/>
      <c r="M269" s="80"/>
      <c r="O269" s="81"/>
      <c r="R269" s="79"/>
      <c r="S269" s="82"/>
      <c r="U269" s="81"/>
      <c r="X269" s="79"/>
      <c r="Y269" s="82"/>
      <c r="AA269" s="81"/>
      <c r="AD269" s="79"/>
      <c r="AE269" s="82"/>
      <c r="AG269" s="81"/>
      <c r="AJ269" s="83"/>
      <c r="AK269" s="82"/>
      <c r="AM269" s="81"/>
    </row>
    <row r="270" customFormat="false" ht="13" hidden="false" customHeight="true" outlineLevel="0" collapsed="false">
      <c r="B270" s="74"/>
      <c r="C270" s="75"/>
      <c r="E270" s="76"/>
      <c r="F270" s="77"/>
      <c r="G270" s="77"/>
      <c r="H270" s="77"/>
      <c r="I270" s="78"/>
      <c r="L270" s="79"/>
      <c r="M270" s="80"/>
      <c r="O270" s="81"/>
      <c r="R270" s="79"/>
      <c r="S270" s="82"/>
      <c r="U270" s="81"/>
      <c r="X270" s="79"/>
      <c r="Y270" s="82"/>
      <c r="AA270" s="81"/>
      <c r="AD270" s="79"/>
      <c r="AE270" s="82"/>
      <c r="AG270" s="81"/>
      <c r="AJ270" s="83"/>
      <c r="AK270" s="82"/>
      <c r="AM270" s="81"/>
    </row>
    <row r="271" customFormat="false" ht="13" hidden="false" customHeight="true" outlineLevel="0" collapsed="false">
      <c r="B271" s="74"/>
      <c r="C271" s="75"/>
      <c r="E271" s="76"/>
      <c r="F271" s="77"/>
      <c r="G271" s="77"/>
      <c r="H271" s="77"/>
      <c r="I271" s="78"/>
      <c r="L271" s="79"/>
      <c r="M271" s="80"/>
      <c r="O271" s="81"/>
      <c r="R271" s="79"/>
      <c r="S271" s="82"/>
      <c r="U271" s="81"/>
      <c r="X271" s="79"/>
      <c r="Y271" s="82"/>
      <c r="AA271" s="81"/>
      <c r="AD271" s="79"/>
      <c r="AE271" s="82"/>
      <c r="AG271" s="81"/>
      <c r="AJ271" s="83"/>
      <c r="AK271" s="82"/>
      <c r="AM271" s="81"/>
    </row>
    <row r="272" customFormat="false" ht="13" hidden="false" customHeight="true" outlineLevel="0" collapsed="false">
      <c r="B272" s="74"/>
      <c r="C272" s="75"/>
      <c r="E272" s="76"/>
      <c r="F272" s="77"/>
      <c r="G272" s="77"/>
      <c r="H272" s="77"/>
      <c r="I272" s="78"/>
      <c r="L272" s="79"/>
      <c r="M272" s="80"/>
      <c r="O272" s="81"/>
      <c r="R272" s="79"/>
      <c r="S272" s="82"/>
      <c r="U272" s="81"/>
      <c r="X272" s="79"/>
      <c r="Y272" s="82"/>
      <c r="AA272" s="81"/>
      <c r="AD272" s="79"/>
      <c r="AE272" s="82"/>
      <c r="AG272" s="81"/>
      <c r="AJ272" s="83"/>
      <c r="AK272" s="82"/>
      <c r="AM272" s="81"/>
    </row>
    <row r="273" customFormat="false" ht="13" hidden="false" customHeight="true" outlineLevel="0" collapsed="false">
      <c r="B273" s="74"/>
      <c r="C273" s="75"/>
      <c r="E273" s="76"/>
      <c r="F273" s="77"/>
      <c r="G273" s="77"/>
      <c r="H273" s="77"/>
      <c r="I273" s="78"/>
      <c r="L273" s="79"/>
      <c r="M273" s="80"/>
      <c r="O273" s="81"/>
      <c r="R273" s="79"/>
      <c r="S273" s="82"/>
      <c r="U273" s="81"/>
      <c r="X273" s="79"/>
      <c r="Y273" s="82"/>
      <c r="AA273" s="81"/>
      <c r="AD273" s="79"/>
      <c r="AE273" s="82"/>
      <c r="AG273" s="81"/>
      <c r="AJ273" s="83"/>
      <c r="AK273" s="82"/>
      <c r="AM273" s="81"/>
    </row>
    <row r="274" customFormat="false" ht="13" hidden="false" customHeight="true" outlineLevel="0" collapsed="false">
      <c r="B274" s="74"/>
      <c r="C274" s="75"/>
      <c r="E274" s="76"/>
      <c r="F274" s="77"/>
      <c r="G274" s="77"/>
      <c r="H274" s="77"/>
      <c r="I274" s="78"/>
      <c r="L274" s="79"/>
      <c r="M274" s="80"/>
      <c r="O274" s="81"/>
      <c r="R274" s="79"/>
      <c r="S274" s="82"/>
      <c r="U274" s="81"/>
      <c r="X274" s="79"/>
      <c r="Y274" s="82"/>
      <c r="AA274" s="81"/>
      <c r="AD274" s="79"/>
      <c r="AE274" s="82"/>
      <c r="AG274" s="81"/>
      <c r="AJ274" s="83"/>
      <c r="AK274" s="82"/>
      <c r="AM274" s="81"/>
    </row>
    <row r="275" customFormat="false" ht="13" hidden="false" customHeight="true" outlineLevel="0" collapsed="false">
      <c r="B275" s="74"/>
      <c r="C275" s="75"/>
      <c r="E275" s="76"/>
      <c r="F275" s="77"/>
      <c r="G275" s="77"/>
      <c r="H275" s="77"/>
      <c r="I275" s="78"/>
      <c r="L275" s="79"/>
      <c r="M275" s="80"/>
      <c r="O275" s="81"/>
      <c r="R275" s="79"/>
      <c r="S275" s="82"/>
      <c r="U275" s="81"/>
      <c r="X275" s="79"/>
      <c r="Y275" s="82"/>
      <c r="AA275" s="81"/>
      <c r="AD275" s="79"/>
      <c r="AE275" s="82"/>
      <c r="AG275" s="81"/>
      <c r="AJ275" s="83"/>
      <c r="AK275" s="82"/>
      <c r="AM275" s="81"/>
    </row>
    <row r="276" customFormat="false" ht="13" hidden="false" customHeight="true" outlineLevel="0" collapsed="false">
      <c r="B276" s="74"/>
      <c r="C276" s="75"/>
      <c r="E276" s="76"/>
      <c r="F276" s="77"/>
      <c r="G276" s="77"/>
      <c r="H276" s="77"/>
      <c r="I276" s="78"/>
      <c r="L276" s="79"/>
      <c r="M276" s="80"/>
      <c r="O276" s="81"/>
      <c r="R276" s="79"/>
      <c r="S276" s="82"/>
      <c r="U276" s="81"/>
      <c r="X276" s="79"/>
      <c r="Y276" s="82"/>
      <c r="AA276" s="81"/>
      <c r="AD276" s="79"/>
      <c r="AE276" s="82"/>
      <c r="AG276" s="81"/>
      <c r="AJ276" s="83"/>
      <c r="AK276" s="82"/>
      <c r="AM276" s="81"/>
    </row>
    <row r="277" customFormat="false" ht="13" hidden="false" customHeight="true" outlineLevel="0" collapsed="false">
      <c r="B277" s="74"/>
      <c r="C277" s="75"/>
      <c r="E277" s="76"/>
      <c r="F277" s="77"/>
      <c r="G277" s="77"/>
      <c r="H277" s="77"/>
      <c r="I277" s="78"/>
      <c r="L277" s="79"/>
      <c r="M277" s="80"/>
      <c r="O277" s="81"/>
      <c r="R277" s="79"/>
      <c r="S277" s="82"/>
      <c r="U277" s="81"/>
      <c r="X277" s="79"/>
      <c r="Y277" s="82"/>
      <c r="AA277" s="81"/>
      <c r="AD277" s="79"/>
      <c r="AE277" s="82"/>
      <c r="AG277" s="81"/>
      <c r="AJ277" s="83"/>
      <c r="AK277" s="82"/>
      <c r="AM277" s="81"/>
    </row>
    <row r="278" customFormat="false" ht="13" hidden="false" customHeight="true" outlineLevel="0" collapsed="false">
      <c r="B278" s="74"/>
      <c r="C278" s="75"/>
      <c r="E278" s="76"/>
      <c r="F278" s="77"/>
      <c r="G278" s="77"/>
      <c r="H278" s="77"/>
      <c r="I278" s="78"/>
      <c r="L278" s="79"/>
      <c r="M278" s="80"/>
      <c r="O278" s="81"/>
      <c r="R278" s="79"/>
      <c r="S278" s="82"/>
      <c r="U278" s="81"/>
      <c r="X278" s="79"/>
      <c r="Y278" s="82"/>
      <c r="AA278" s="81"/>
      <c r="AD278" s="79"/>
      <c r="AE278" s="82"/>
      <c r="AG278" s="81"/>
      <c r="AJ278" s="83"/>
      <c r="AK278" s="82"/>
      <c r="AM278" s="81"/>
    </row>
    <row r="279" customFormat="false" ht="13" hidden="false" customHeight="true" outlineLevel="0" collapsed="false">
      <c r="B279" s="74"/>
      <c r="C279" s="75"/>
      <c r="E279" s="76"/>
      <c r="F279" s="77"/>
      <c r="G279" s="77"/>
      <c r="H279" s="77"/>
      <c r="I279" s="78"/>
      <c r="L279" s="79"/>
      <c r="M279" s="80"/>
      <c r="O279" s="81"/>
      <c r="R279" s="79"/>
      <c r="S279" s="82"/>
      <c r="U279" s="81"/>
      <c r="X279" s="79"/>
      <c r="Y279" s="82"/>
      <c r="AA279" s="81"/>
      <c r="AD279" s="79"/>
      <c r="AE279" s="82"/>
      <c r="AG279" s="81"/>
      <c r="AJ279" s="83"/>
      <c r="AK279" s="82"/>
      <c r="AM279" s="81"/>
    </row>
    <row r="280" customFormat="false" ht="13" hidden="false" customHeight="true" outlineLevel="0" collapsed="false">
      <c r="B280" s="74"/>
      <c r="C280" s="75"/>
      <c r="E280" s="76"/>
      <c r="F280" s="77"/>
      <c r="G280" s="77"/>
      <c r="H280" s="77"/>
      <c r="I280" s="78"/>
      <c r="L280" s="79"/>
      <c r="M280" s="80"/>
      <c r="O280" s="81"/>
      <c r="R280" s="79"/>
      <c r="S280" s="82"/>
      <c r="U280" s="81"/>
      <c r="X280" s="79"/>
      <c r="Y280" s="82"/>
      <c r="AA280" s="81"/>
      <c r="AD280" s="79"/>
      <c r="AE280" s="82"/>
      <c r="AG280" s="81"/>
      <c r="AJ280" s="83"/>
      <c r="AK280" s="82"/>
      <c r="AM280" s="81"/>
    </row>
    <row r="281" customFormat="false" ht="13" hidden="false" customHeight="true" outlineLevel="0" collapsed="false">
      <c r="B281" s="74"/>
      <c r="C281" s="75"/>
      <c r="E281" s="76"/>
      <c r="F281" s="77"/>
      <c r="G281" s="77"/>
      <c r="H281" s="77"/>
      <c r="I281" s="78"/>
      <c r="L281" s="79"/>
      <c r="M281" s="80"/>
      <c r="O281" s="81"/>
      <c r="R281" s="79"/>
      <c r="S281" s="82"/>
      <c r="U281" s="81"/>
      <c r="X281" s="79"/>
      <c r="Y281" s="82"/>
      <c r="AA281" s="81"/>
      <c r="AD281" s="79"/>
      <c r="AE281" s="82"/>
      <c r="AG281" s="81"/>
      <c r="AJ281" s="83"/>
      <c r="AK281" s="82"/>
      <c r="AM281" s="81"/>
    </row>
    <row r="282" customFormat="false" ht="13" hidden="false" customHeight="true" outlineLevel="0" collapsed="false">
      <c r="B282" s="74"/>
      <c r="C282" s="75"/>
      <c r="E282" s="76"/>
      <c r="F282" s="77"/>
      <c r="G282" s="77"/>
      <c r="H282" s="77"/>
      <c r="I282" s="78"/>
      <c r="L282" s="79"/>
      <c r="M282" s="80"/>
      <c r="O282" s="81"/>
      <c r="R282" s="79"/>
      <c r="S282" s="82"/>
      <c r="U282" s="81"/>
      <c r="X282" s="79"/>
      <c r="Y282" s="82"/>
      <c r="AA282" s="81"/>
      <c r="AD282" s="79"/>
      <c r="AE282" s="82"/>
      <c r="AG282" s="81"/>
      <c r="AJ282" s="83"/>
      <c r="AK282" s="82"/>
      <c r="AM282" s="81"/>
    </row>
    <row r="283" customFormat="false" ht="13" hidden="false" customHeight="true" outlineLevel="0" collapsed="false">
      <c r="B283" s="74"/>
      <c r="C283" s="75"/>
      <c r="E283" s="76"/>
      <c r="F283" s="77"/>
      <c r="G283" s="77"/>
      <c r="H283" s="77"/>
      <c r="I283" s="78"/>
      <c r="L283" s="79"/>
      <c r="M283" s="80"/>
      <c r="O283" s="81"/>
      <c r="R283" s="79"/>
      <c r="S283" s="82"/>
      <c r="U283" s="81"/>
      <c r="X283" s="79"/>
      <c r="Y283" s="82"/>
      <c r="AA283" s="81"/>
      <c r="AD283" s="79"/>
      <c r="AE283" s="82"/>
      <c r="AG283" s="81"/>
      <c r="AJ283" s="83"/>
      <c r="AK283" s="82"/>
      <c r="AM283" s="81"/>
    </row>
    <row r="284" customFormat="false" ht="13" hidden="false" customHeight="true" outlineLevel="0" collapsed="false">
      <c r="B284" s="74"/>
      <c r="C284" s="75"/>
      <c r="E284" s="76"/>
      <c r="F284" s="77"/>
      <c r="G284" s="77"/>
      <c r="H284" s="77"/>
      <c r="I284" s="78"/>
      <c r="L284" s="79"/>
      <c r="M284" s="80"/>
      <c r="O284" s="81"/>
      <c r="R284" s="79"/>
      <c r="S284" s="82"/>
      <c r="U284" s="81"/>
      <c r="X284" s="79"/>
      <c r="Y284" s="82"/>
      <c r="AA284" s="81"/>
      <c r="AD284" s="79"/>
      <c r="AE284" s="82"/>
      <c r="AG284" s="81"/>
      <c r="AJ284" s="83"/>
      <c r="AK284" s="82"/>
      <c r="AM284" s="81"/>
    </row>
    <row r="285" customFormat="false" ht="13" hidden="false" customHeight="true" outlineLevel="0" collapsed="false">
      <c r="B285" s="74"/>
      <c r="C285" s="75"/>
      <c r="E285" s="76"/>
      <c r="F285" s="77"/>
      <c r="G285" s="77"/>
      <c r="H285" s="77"/>
      <c r="I285" s="78"/>
      <c r="L285" s="79"/>
      <c r="M285" s="80"/>
      <c r="O285" s="81"/>
      <c r="R285" s="79"/>
      <c r="S285" s="82"/>
      <c r="U285" s="81"/>
      <c r="X285" s="79"/>
      <c r="Y285" s="82"/>
      <c r="AA285" s="81"/>
      <c r="AD285" s="79"/>
      <c r="AE285" s="82"/>
      <c r="AG285" s="81"/>
      <c r="AJ285" s="83"/>
      <c r="AK285" s="82"/>
      <c r="AM285" s="81"/>
    </row>
    <row r="286" customFormat="false" ht="13" hidden="false" customHeight="true" outlineLevel="0" collapsed="false">
      <c r="B286" s="74"/>
      <c r="C286" s="75"/>
      <c r="E286" s="76"/>
      <c r="F286" s="77"/>
      <c r="G286" s="77"/>
      <c r="H286" s="77"/>
      <c r="I286" s="78"/>
      <c r="L286" s="79"/>
      <c r="M286" s="80"/>
      <c r="O286" s="81"/>
      <c r="R286" s="79"/>
      <c r="S286" s="82"/>
      <c r="U286" s="81"/>
      <c r="X286" s="79"/>
      <c r="Y286" s="82"/>
      <c r="AA286" s="81"/>
      <c r="AD286" s="79"/>
      <c r="AE286" s="82"/>
      <c r="AG286" s="81"/>
      <c r="AJ286" s="83"/>
      <c r="AK286" s="82"/>
      <c r="AM286" s="81"/>
    </row>
    <row r="287" customFormat="false" ht="13" hidden="false" customHeight="true" outlineLevel="0" collapsed="false">
      <c r="B287" s="74"/>
      <c r="C287" s="75"/>
      <c r="E287" s="76"/>
      <c r="F287" s="77"/>
      <c r="G287" s="77"/>
      <c r="H287" s="77"/>
      <c r="I287" s="78"/>
      <c r="L287" s="79"/>
      <c r="M287" s="80"/>
      <c r="O287" s="81"/>
      <c r="R287" s="79"/>
      <c r="S287" s="82"/>
      <c r="U287" s="81"/>
      <c r="X287" s="79"/>
      <c r="Y287" s="82"/>
      <c r="AA287" s="81"/>
      <c r="AD287" s="79"/>
      <c r="AE287" s="82"/>
      <c r="AG287" s="81"/>
      <c r="AJ287" s="83"/>
      <c r="AK287" s="82"/>
      <c r="AM287" s="81"/>
    </row>
    <row r="288" customFormat="false" ht="13" hidden="false" customHeight="true" outlineLevel="0" collapsed="false">
      <c r="B288" s="74"/>
      <c r="C288" s="75"/>
      <c r="E288" s="76"/>
      <c r="F288" s="77"/>
      <c r="G288" s="77"/>
      <c r="H288" s="77"/>
      <c r="I288" s="78"/>
      <c r="L288" s="79"/>
      <c r="M288" s="80"/>
      <c r="O288" s="81"/>
      <c r="R288" s="79"/>
      <c r="S288" s="82"/>
      <c r="U288" s="81"/>
      <c r="X288" s="79"/>
      <c r="Y288" s="82"/>
      <c r="AA288" s="81"/>
      <c r="AD288" s="79"/>
      <c r="AE288" s="82"/>
      <c r="AG288" s="81"/>
      <c r="AJ288" s="83"/>
      <c r="AK288" s="82"/>
      <c r="AM288" s="81"/>
    </row>
    <row r="289" customFormat="false" ht="13" hidden="false" customHeight="true" outlineLevel="0" collapsed="false">
      <c r="B289" s="74"/>
      <c r="C289" s="75"/>
      <c r="E289" s="76"/>
      <c r="F289" s="77"/>
      <c r="G289" s="77"/>
      <c r="H289" s="77"/>
      <c r="I289" s="78"/>
      <c r="L289" s="79"/>
      <c r="M289" s="80"/>
      <c r="O289" s="81"/>
      <c r="R289" s="79"/>
      <c r="S289" s="82"/>
      <c r="U289" s="81"/>
      <c r="X289" s="79"/>
      <c r="Y289" s="82"/>
      <c r="AA289" s="81"/>
      <c r="AD289" s="79"/>
      <c r="AE289" s="82"/>
      <c r="AG289" s="81"/>
      <c r="AJ289" s="83"/>
      <c r="AK289" s="82"/>
      <c r="AM289" s="81"/>
    </row>
    <row r="290" customFormat="false" ht="13" hidden="false" customHeight="true" outlineLevel="0" collapsed="false">
      <c r="B290" s="74"/>
      <c r="C290" s="75"/>
      <c r="E290" s="76"/>
      <c r="F290" s="77"/>
      <c r="G290" s="77"/>
      <c r="H290" s="77"/>
      <c r="I290" s="78"/>
      <c r="L290" s="79"/>
      <c r="M290" s="80"/>
      <c r="O290" s="81"/>
      <c r="R290" s="79"/>
      <c r="S290" s="82"/>
      <c r="U290" s="81"/>
      <c r="X290" s="79"/>
      <c r="Y290" s="82"/>
      <c r="AA290" s="81"/>
      <c r="AD290" s="79"/>
      <c r="AE290" s="82"/>
      <c r="AG290" s="81"/>
      <c r="AJ290" s="83"/>
      <c r="AK290" s="82"/>
      <c r="AM290" s="81"/>
    </row>
    <row r="291" customFormat="false" ht="13" hidden="false" customHeight="true" outlineLevel="0" collapsed="false">
      <c r="B291" s="74"/>
      <c r="C291" s="75"/>
      <c r="E291" s="76"/>
      <c r="F291" s="77"/>
      <c r="G291" s="77"/>
      <c r="H291" s="77"/>
      <c r="I291" s="78"/>
      <c r="L291" s="79"/>
      <c r="M291" s="80"/>
      <c r="O291" s="81"/>
      <c r="R291" s="79"/>
      <c r="S291" s="82"/>
      <c r="U291" s="81"/>
      <c r="X291" s="79"/>
      <c r="Y291" s="82"/>
      <c r="AA291" s="81"/>
      <c r="AD291" s="79"/>
      <c r="AE291" s="82"/>
      <c r="AG291" s="81"/>
      <c r="AJ291" s="83"/>
      <c r="AK291" s="82"/>
      <c r="AM291" s="81"/>
    </row>
    <row r="292" customFormat="false" ht="13" hidden="false" customHeight="true" outlineLevel="0" collapsed="false">
      <c r="B292" s="74"/>
      <c r="C292" s="75"/>
      <c r="E292" s="76"/>
      <c r="F292" s="77"/>
      <c r="G292" s="77"/>
      <c r="H292" s="77"/>
      <c r="I292" s="78"/>
      <c r="L292" s="79"/>
      <c r="M292" s="80"/>
      <c r="O292" s="81"/>
      <c r="R292" s="79"/>
      <c r="S292" s="82"/>
      <c r="U292" s="81"/>
      <c r="X292" s="79"/>
      <c r="Y292" s="82"/>
      <c r="AA292" s="81"/>
      <c r="AD292" s="79"/>
      <c r="AE292" s="82"/>
      <c r="AG292" s="81"/>
      <c r="AJ292" s="83"/>
      <c r="AK292" s="82"/>
      <c r="AM292" s="81"/>
    </row>
    <row r="293" customFormat="false" ht="13" hidden="false" customHeight="true" outlineLevel="0" collapsed="false">
      <c r="B293" s="74"/>
      <c r="C293" s="75"/>
      <c r="E293" s="76"/>
      <c r="F293" s="77"/>
      <c r="G293" s="77"/>
      <c r="H293" s="77"/>
      <c r="I293" s="78"/>
      <c r="L293" s="79"/>
      <c r="M293" s="80"/>
      <c r="O293" s="81"/>
      <c r="R293" s="79"/>
      <c r="S293" s="82"/>
      <c r="U293" s="81"/>
      <c r="X293" s="79"/>
      <c r="Y293" s="82"/>
      <c r="AA293" s="81"/>
      <c r="AD293" s="79"/>
      <c r="AE293" s="82"/>
      <c r="AG293" s="81"/>
      <c r="AJ293" s="83"/>
      <c r="AK293" s="82"/>
      <c r="AM293" s="81"/>
    </row>
    <row r="294" customFormat="false" ht="13" hidden="false" customHeight="true" outlineLevel="0" collapsed="false">
      <c r="B294" s="74"/>
      <c r="C294" s="75"/>
      <c r="E294" s="76"/>
      <c r="F294" s="77"/>
      <c r="G294" s="77"/>
      <c r="H294" s="77"/>
      <c r="I294" s="78"/>
      <c r="L294" s="79"/>
      <c r="M294" s="80"/>
      <c r="O294" s="81"/>
      <c r="R294" s="79"/>
      <c r="S294" s="82"/>
      <c r="U294" s="81"/>
      <c r="X294" s="79"/>
      <c r="Y294" s="82"/>
      <c r="AA294" s="81"/>
      <c r="AD294" s="79"/>
      <c r="AE294" s="82"/>
      <c r="AG294" s="81"/>
      <c r="AJ294" s="83"/>
      <c r="AK294" s="82"/>
      <c r="AM294" s="81"/>
    </row>
    <row r="295" customFormat="false" ht="13" hidden="false" customHeight="true" outlineLevel="0" collapsed="false">
      <c r="B295" s="74"/>
      <c r="C295" s="75"/>
      <c r="E295" s="76"/>
      <c r="F295" s="77"/>
      <c r="G295" s="77"/>
      <c r="H295" s="77"/>
      <c r="I295" s="78"/>
      <c r="L295" s="79"/>
      <c r="M295" s="80"/>
      <c r="O295" s="81"/>
      <c r="R295" s="79"/>
      <c r="S295" s="82"/>
      <c r="U295" s="81"/>
      <c r="X295" s="79"/>
      <c r="Y295" s="82"/>
      <c r="AA295" s="81"/>
      <c r="AD295" s="79"/>
      <c r="AE295" s="82"/>
      <c r="AG295" s="81"/>
      <c r="AJ295" s="83"/>
      <c r="AK295" s="82"/>
      <c r="AM295" s="81"/>
    </row>
    <row r="296" customFormat="false" ht="13" hidden="false" customHeight="true" outlineLevel="0" collapsed="false">
      <c r="B296" s="74"/>
      <c r="C296" s="75"/>
      <c r="E296" s="76"/>
      <c r="F296" s="77"/>
      <c r="G296" s="77"/>
      <c r="H296" s="77"/>
      <c r="I296" s="78"/>
      <c r="L296" s="79"/>
      <c r="M296" s="80"/>
      <c r="O296" s="81"/>
      <c r="R296" s="79"/>
      <c r="S296" s="82"/>
      <c r="U296" s="81"/>
      <c r="X296" s="79"/>
      <c r="Y296" s="82"/>
      <c r="AA296" s="81"/>
      <c r="AD296" s="79"/>
      <c r="AE296" s="82"/>
      <c r="AG296" s="81"/>
      <c r="AJ296" s="83"/>
      <c r="AK296" s="82"/>
      <c r="AM296" s="81"/>
    </row>
    <row r="297" customFormat="false" ht="13" hidden="false" customHeight="true" outlineLevel="0" collapsed="false">
      <c r="B297" s="74"/>
      <c r="C297" s="75"/>
      <c r="E297" s="76"/>
      <c r="F297" s="77"/>
      <c r="G297" s="77"/>
      <c r="H297" s="77"/>
      <c r="I297" s="78"/>
      <c r="L297" s="79"/>
      <c r="M297" s="80"/>
      <c r="O297" s="81"/>
      <c r="R297" s="79"/>
      <c r="S297" s="82"/>
      <c r="U297" s="81"/>
      <c r="X297" s="79"/>
      <c r="Y297" s="82"/>
      <c r="AA297" s="81"/>
      <c r="AD297" s="79"/>
      <c r="AE297" s="82"/>
      <c r="AG297" s="81"/>
      <c r="AJ297" s="83"/>
      <c r="AK297" s="82"/>
      <c r="AM297" s="81"/>
    </row>
    <row r="298" customFormat="false" ht="13" hidden="false" customHeight="true" outlineLevel="0" collapsed="false">
      <c r="B298" s="74"/>
      <c r="C298" s="75"/>
      <c r="E298" s="76"/>
      <c r="F298" s="77"/>
      <c r="G298" s="77"/>
      <c r="H298" s="77"/>
      <c r="I298" s="78"/>
      <c r="L298" s="79"/>
      <c r="M298" s="80"/>
      <c r="O298" s="81"/>
      <c r="R298" s="79"/>
      <c r="S298" s="82"/>
      <c r="U298" s="81"/>
      <c r="X298" s="79"/>
      <c r="Y298" s="82"/>
      <c r="AA298" s="81"/>
      <c r="AD298" s="79"/>
      <c r="AE298" s="82"/>
      <c r="AG298" s="81"/>
      <c r="AJ298" s="83"/>
      <c r="AK298" s="82"/>
      <c r="AM298" s="81"/>
    </row>
    <row r="299" customFormat="false" ht="13" hidden="false" customHeight="true" outlineLevel="0" collapsed="false">
      <c r="B299" s="74"/>
      <c r="C299" s="75"/>
      <c r="E299" s="76"/>
      <c r="F299" s="77"/>
      <c r="G299" s="77"/>
      <c r="H299" s="77"/>
      <c r="I299" s="78"/>
      <c r="L299" s="79"/>
      <c r="M299" s="80"/>
      <c r="O299" s="81"/>
      <c r="R299" s="79"/>
      <c r="S299" s="82"/>
      <c r="U299" s="81"/>
      <c r="X299" s="79"/>
      <c r="Y299" s="82"/>
      <c r="AA299" s="81"/>
      <c r="AD299" s="79"/>
      <c r="AE299" s="82"/>
      <c r="AG299" s="81"/>
      <c r="AJ299" s="83"/>
      <c r="AK299" s="82"/>
      <c r="AM299" s="81"/>
    </row>
    <row r="300" customFormat="false" ht="13" hidden="false" customHeight="true" outlineLevel="0" collapsed="false">
      <c r="B300" s="74"/>
      <c r="C300" s="75"/>
      <c r="E300" s="76"/>
      <c r="F300" s="77"/>
      <c r="G300" s="77"/>
      <c r="H300" s="77"/>
      <c r="I300" s="78"/>
      <c r="L300" s="79"/>
      <c r="M300" s="80"/>
      <c r="O300" s="81"/>
      <c r="R300" s="79"/>
      <c r="S300" s="82"/>
      <c r="U300" s="81"/>
      <c r="X300" s="79"/>
      <c r="Y300" s="82"/>
      <c r="AA300" s="81"/>
      <c r="AD300" s="79"/>
      <c r="AE300" s="82"/>
      <c r="AG300" s="81"/>
      <c r="AJ300" s="83"/>
      <c r="AK300" s="82"/>
      <c r="AM300" s="81"/>
    </row>
    <row r="301" customFormat="false" ht="13" hidden="false" customHeight="false" outlineLevel="0" collapsed="false">
      <c r="M301" s="80"/>
      <c r="S301" s="82"/>
      <c r="Y301" s="82"/>
      <c r="AE301" s="82"/>
      <c r="AJ301" s="87"/>
      <c r="AK301" s="82"/>
    </row>
    <row r="302" customFormat="false" ht="13" hidden="false" customHeight="false" outlineLevel="0" collapsed="false">
      <c r="M302" s="80"/>
      <c r="S302" s="82"/>
      <c r="Y302" s="82"/>
      <c r="AE302" s="82"/>
      <c r="AJ302" s="87"/>
      <c r="AK302" s="82"/>
    </row>
    <row r="303" customFormat="false" ht="13" hidden="false" customHeight="false" outlineLevel="0" collapsed="false">
      <c r="M303" s="80"/>
      <c r="S303" s="82"/>
      <c r="Y303" s="82"/>
      <c r="AE303" s="82"/>
      <c r="AJ303" s="87"/>
      <c r="AK303" s="82"/>
    </row>
    <row r="304" customFormat="false" ht="13" hidden="false" customHeight="false" outlineLevel="0" collapsed="false">
      <c r="M304" s="80"/>
      <c r="S304" s="82"/>
      <c r="Y304" s="82"/>
      <c r="AE304" s="82"/>
      <c r="AJ304" s="87"/>
      <c r="AK304" s="82"/>
    </row>
    <row r="305" customFormat="false" ht="13" hidden="false" customHeight="false" outlineLevel="0" collapsed="false">
      <c r="M305" s="80"/>
      <c r="S305" s="82"/>
      <c r="Y305" s="82"/>
      <c r="AE305" s="82"/>
      <c r="AJ305" s="87"/>
      <c r="AK305" s="82"/>
    </row>
    <row r="306" customFormat="false" ht="13" hidden="false" customHeight="false" outlineLevel="0" collapsed="false">
      <c r="M306" s="80"/>
      <c r="S306" s="82"/>
      <c r="Y306" s="82"/>
      <c r="AE306" s="82"/>
      <c r="AJ306" s="87"/>
      <c r="AK306" s="82"/>
    </row>
    <row r="307" customFormat="false" ht="13" hidden="false" customHeight="false" outlineLevel="0" collapsed="false">
      <c r="M307" s="80"/>
      <c r="S307" s="82"/>
      <c r="Y307" s="82"/>
      <c r="AE307" s="82"/>
      <c r="AJ307" s="87"/>
      <c r="AK307" s="82"/>
    </row>
    <row r="308" customFormat="false" ht="13" hidden="false" customHeight="false" outlineLevel="0" collapsed="false">
      <c r="M308" s="80"/>
      <c r="S308" s="82"/>
      <c r="Y308" s="82"/>
      <c r="AE308" s="82"/>
      <c r="AJ308" s="87"/>
      <c r="AK308" s="82"/>
    </row>
    <row r="309" customFormat="false" ht="13" hidden="false" customHeight="false" outlineLevel="0" collapsed="false">
      <c r="M309" s="80"/>
      <c r="S309" s="82"/>
      <c r="Y309" s="82"/>
      <c r="AE309" s="82"/>
      <c r="AJ309" s="87"/>
      <c r="AK309" s="82"/>
    </row>
    <row r="310" customFormat="false" ht="13" hidden="false" customHeight="false" outlineLevel="0" collapsed="false">
      <c r="M310" s="80"/>
      <c r="S310" s="82"/>
      <c r="Y310" s="82"/>
      <c r="AE310" s="82"/>
      <c r="AJ310" s="87"/>
      <c r="AK310" s="82"/>
    </row>
    <row r="311" customFormat="false" ht="13" hidden="false" customHeight="false" outlineLevel="0" collapsed="false">
      <c r="M311" s="80"/>
      <c r="S311" s="82"/>
      <c r="Y311" s="82"/>
      <c r="AE311" s="82"/>
      <c r="AJ311" s="87"/>
      <c r="AK311" s="82"/>
    </row>
    <row r="312" customFormat="false" ht="13" hidden="false" customHeight="false" outlineLevel="0" collapsed="false">
      <c r="M312" s="80"/>
      <c r="S312" s="82"/>
      <c r="Y312" s="82"/>
      <c r="AE312" s="82"/>
      <c r="AJ312" s="87"/>
      <c r="AK312" s="82"/>
    </row>
    <row r="313" customFormat="false" ht="13" hidden="false" customHeight="false" outlineLevel="0" collapsed="false">
      <c r="M313" s="80"/>
      <c r="S313" s="82"/>
      <c r="Y313" s="82"/>
      <c r="AE313" s="82"/>
      <c r="AJ313" s="87"/>
      <c r="AK313" s="82"/>
    </row>
    <row r="314" customFormat="false" ht="13" hidden="false" customHeight="false" outlineLevel="0" collapsed="false">
      <c r="M314" s="80"/>
      <c r="S314" s="82"/>
      <c r="Y314" s="82"/>
      <c r="AE314" s="82"/>
      <c r="AJ314" s="87"/>
      <c r="AK314" s="82"/>
    </row>
    <row r="315" customFormat="false" ht="13" hidden="false" customHeight="false" outlineLevel="0" collapsed="false">
      <c r="M315" s="80"/>
      <c r="S315" s="82"/>
      <c r="Y315" s="82"/>
      <c r="AE315" s="82"/>
      <c r="AJ315" s="87"/>
      <c r="AK315" s="82"/>
    </row>
    <row r="316" customFormat="false" ht="13" hidden="false" customHeight="false" outlineLevel="0" collapsed="false">
      <c r="M316" s="80"/>
      <c r="S316" s="82"/>
      <c r="Y316" s="82"/>
      <c r="AE316" s="82"/>
      <c r="AJ316" s="87"/>
      <c r="AK316" s="82"/>
    </row>
    <row r="317" customFormat="false" ht="13" hidden="false" customHeight="false" outlineLevel="0" collapsed="false">
      <c r="M317" s="80"/>
      <c r="S317" s="82"/>
      <c r="Y317" s="82"/>
      <c r="AE317" s="82"/>
      <c r="AJ317" s="87"/>
      <c r="AK317" s="82"/>
    </row>
    <row r="318" s="89" customFormat="true" ht="13" hidden="false" customHeight="false" outlineLevel="0" collapsed="false">
      <c r="A318" s="88"/>
      <c r="B318" s="2"/>
      <c r="C318" s="3"/>
      <c r="D318" s="4"/>
      <c r="E318" s="5"/>
      <c r="F318" s="6"/>
      <c r="G318" s="7"/>
      <c r="H318" s="8"/>
      <c r="I318" s="9"/>
      <c r="J318" s="10"/>
      <c r="K318" s="11"/>
      <c r="L318" s="12"/>
      <c r="M318" s="80"/>
      <c r="N318" s="14"/>
      <c r="O318" s="15"/>
      <c r="P318" s="10"/>
      <c r="Q318" s="11"/>
      <c r="R318" s="12"/>
      <c r="S318" s="82"/>
      <c r="T318" s="14"/>
      <c r="U318" s="15"/>
      <c r="V318" s="16"/>
      <c r="W318" s="11"/>
      <c r="X318" s="12"/>
      <c r="Y318" s="82"/>
      <c r="Z318" s="14"/>
      <c r="AA318" s="15"/>
      <c r="AB318" s="16"/>
      <c r="AC318" s="11"/>
      <c r="AD318" s="12"/>
      <c r="AE318" s="82"/>
      <c r="AF318" s="14"/>
      <c r="AG318" s="15"/>
      <c r="AH318" s="16"/>
      <c r="AI318" s="11"/>
      <c r="AJ318" s="87"/>
      <c r="AK318" s="82"/>
      <c r="AL318" s="14"/>
      <c r="AM318" s="15"/>
      <c r="AN318" s="17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  <c r="BG318" s="18"/>
      <c r="BH318" s="18"/>
      <c r="BI318" s="18"/>
      <c r="BJ318" s="18"/>
      <c r="BK318" s="18"/>
      <c r="BL318" s="18"/>
      <c r="BM318" s="18"/>
      <c r="BN318" s="18"/>
      <c r="BO318" s="18"/>
      <c r="BP318" s="18"/>
      <c r="BQ318" s="18"/>
      <c r="BR318" s="18"/>
      <c r="BS318" s="18"/>
      <c r="BT318" s="18"/>
      <c r="BU318" s="18"/>
      <c r="BV318" s="18"/>
      <c r="BW318" s="18"/>
      <c r="BX318" s="18"/>
      <c r="BY318" s="18"/>
      <c r="BZ318" s="18"/>
      <c r="CA318" s="18"/>
      <c r="CB318" s="18"/>
      <c r="CC318" s="18"/>
      <c r="CD318" s="18"/>
      <c r="CE318" s="18"/>
      <c r="CF318" s="18"/>
      <c r="CG318" s="18"/>
      <c r="CH318" s="18"/>
      <c r="CI318" s="18"/>
      <c r="CJ318" s="18"/>
      <c r="CK318" s="18"/>
      <c r="CL318" s="18"/>
      <c r="CM318" s="18"/>
      <c r="CN318" s="18"/>
      <c r="CO318" s="18"/>
      <c r="CP318" s="18"/>
      <c r="CQ318" s="18"/>
      <c r="CR318" s="18"/>
      <c r="CS318" s="18"/>
      <c r="CT318" s="18"/>
      <c r="CU318" s="18"/>
      <c r="CV318" s="18"/>
      <c r="CW318" s="18"/>
      <c r="CX318" s="18"/>
      <c r="CY318" s="18"/>
      <c r="CZ318" s="18"/>
      <c r="DA318" s="18"/>
      <c r="DB318" s="18"/>
      <c r="DC318" s="18"/>
      <c r="DD318" s="18"/>
      <c r="DE318" s="18"/>
      <c r="DF318" s="18"/>
      <c r="DG318" s="18"/>
      <c r="DH318" s="18"/>
      <c r="DI318" s="18"/>
      <c r="DJ318" s="18"/>
      <c r="DK318" s="18"/>
      <c r="DL318" s="18"/>
      <c r="DM318" s="18"/>
      <c r="DN318" s="18"/>
      <c r="DO318" s="18"/>
      <c r="DP318" s="18"/>
      <c r="DQ318" s="18"/>
      <c r="DR318" s="18"/>
      <c r="DS318" s="18"/>
      <c r="DT318" s="18"/>
      <c r="DU318" s="18"/>
      <c r="DV318" s="18"/>
      <c r="DW318" s="18"/>
      <c r="DX318" s="18"/>
      <c r="DY318" s="18"/>
      <c r="DZ318" s="18"/>
      <c r="EA318" s="18"/>
      <c r="EB318" s="18"/>
      <c r="EC318" s="18"/>
      <c r="ED318" s="18"/>
      <c r="EE318" s="18"/>
      <c r="EF318" s="18"/>
      <c r="EG318" s="18"/>
      <c r="EH318" s="18"/>
      <c r="EI318" s="18"/>
      <c r="EJ318" s="18"/>
    </row>
    <row r="319" customFormat="false" ht="13" hidden="false" customHeight="false" outlineLevel="0" collapsed="false">
      <c r="M319" s="80"/>
      <c r="S319" s="82"/>
      <c r="Y319" s="82"/>
      <c r="AE319" s="82"/>
      <c r="AJ319" s="87"/>
      <c r="AK319" s="82"/>
    </row>
    <row r="320" customFormat="false" ht="13" hidden="false" customHeight="false" outlineLevel="0" collapsed="false">
      <c r="M320" s="80"/>
      <c r="S320" s="82"/>
      <c r="Y320" s="82"/>
      <c r="AE320" s="82"/>
      <c r="AJ320" s="87"/>
      <c r="AK320" s="82"/>
    </row>
    <row r="321" customFormat="false" ht="13" hidden="false" customHeight="false" outlineLevel="0" collapsed="false">
      <c r="M321" s="80"/>
      <c r="S321" s="82"/>
      <c r="Y321" s="82"/>
      <c r="AE321" s="82"/>
      <c r="AJ321" s="87"/>
      <c r="AK321" s="82"/>
    </row>
    <row r="322" customFormat="false" ht="13" hidden="false" customHeight="false" outlineLevel="0" collapsed="false">
      <c r="M322" s="80"/>
      <c r="S322" s="82"/>
      <c r="Y322" s="82"/>
      <c r="AE322" s="82"/>
      <c r="AJ322" s="87"/>
      <c r="AK322" s="82"/>
    </row>
    <row r="323" customFormat="false" ht="13" hidden="false" customHeight="false" outlineLevel="0" collapsed="false">
      <c r="M323" s="80"/>
      <c r="S323" s="82"/>
      <c r="Y323" s="82"/>
      <c r="AE323" s="82"/>
      <c r="AJ323" s="87"/>
      <c r="AK323" s="82"/>
    </row>
    <row r="324" customFormat="false" ht="13" hidden="false" customHeight="false" outlineLevel="0" collapsed="false">
      <c r="M324" s="80"/>
      <c r="S324" s="82"/>
      <c r="Y324" s="82"/>
      <c r="AE324" s="82"/>
      <c r="AJ324" s="87"/>
      <c r="AK324" s="82"/>
    </row>
    <row r="325" customFormat="false" ht="13" hidden="false" customHeight="false" outlineLevel="0" collapsed="false">
      <c r="M325" s="80"/>
      <c r="S325" s="82"/>
      <c r="Y325" s="82"/>
      <c r="AE325" s="82"/>
      <c r="AJ325" s="87"/>
      <c r="AK325" s="82"/>
    </row>
    <row r="326" customFormat="false" ht="13" hidden="false" customHeight="false" outlineLevel="0" collapsed="false">
      <c r="M326" s="80"/>
      <c r="S326" s="82"/>
      <c r="Y326" s="82"/>
      <c r="AE326" s="82"/>
      <c r="AJ326" s="87"/>
      <c r="AK326" s="82"/>
    </row>
    <row r="327" customFormat="false" ht="13" hidden="false" customHeight="false" outlineLevel="0" collapsed="false">
      <c r="M327" s="80"/>
      <c r="S327" s="82"/>
      <c r="Y327" s="82"/>
      <c r="AE327" s="82"/>
      <c r="AJ327" s="87"/>
      <c r="AK327" s="82"/>
    </row>
    <row r="328" customFormat="false" ht="13" hidden="false" customHeight="false" outlineLevel="0" collapsed="false">
      <c r="M328" s="80"/>
      <c r="S328" s="82"/>
      <c r="Y328" s="82"/>
      <c r="AE328" s="82"/>
      <c r="AJ328" s="87"/>
      <c r="AK328" s="82"/>
    </row>
    <row r="329" customFormat="false" ht="13" hidden="false" customHeight="false" outlineLevel="0" collapsed="false">
      <c r="M329" s="80"/>
      <c r="S329" s="82"/>
      <c r="Y329" s="82"/>
      <c r="AE329" s="82"/>
      <c r="AJ329" s="87"/>
      <c r="AK329" s="82"/>
    </row>
    <row r="330" customFormat="false" ht="13" hidden="false" customHeight="false" outlineLevel="0" collapsed="false">
      <c r="M330" s="80"/>
      <c r="S330" s="82"/>
      <c r="Y330" s="82"/>
      <c r="AE330" s="82"/>
      <c r="AJ330" s="87"/>
      <c r="AK330" s="82"/>
    </row>
    <row r="331" customFormat="false" ht="13" hidden="false" customHeight="false" outlineLevel="0" collapsed="false">
      <c r="M331" s="80"/>
      <c r="S331" s="82"/>
      <c r="Y331" s="82"/>
      <c r="AE331" s="82"/>
      <c r="AJ331" s="87"/>
      <c r="AK331" s="82"/>
    </row>
    <row r="332" customFormat="false" ht="13" hidden="false" customHeight="false" outlineLevel="0" collapsed="false">
      <c r="M332" s="80"/>
      <c r="S332" s="82"/>
      <c r="Y332" s="82"/>
      <c r="AE332" s="82"/>
      <c r="AJ332" s="87"/>
      <c r="AK332" s="82"/>
    </row>
    <row r="333" customFormat="false" ht="13" hidden="false" customHeight="false" outlineLevel="0" collapsed="false">
      <c r="M333" s="80"/>
      <c r="S333" s="82"/>
      <c r="Y333" s="82"/>
      <c r="AE333" s="82"/>
      <c r="AJ333" s="87"/>
      <c r="AK333" s="82"/>
    </row>
    <row r="334" customFormat="false" ht="13" hidden="false" customHeight="false" outlineLevel="0" collapsed="false">
      <c r="M334" s="80"/>
      <c r="S334" s="82"/>
      <c r="Y334" s="82"/>
      <c r="AE334" s="82"/>
      <c r="AJ334" s="87"/>
      <c r="AK334" s="82"/>
    </row>
    <row r="335" customFormat="false" ht="13" hidden="false" customHeight="false" outlineLevel="0" collapsed="false">
      <c r="M335" s="80"/>
      <c r="S335" s="82"/>
      <c r="Y335" s="82"/>
      <c r="AE335" s="82"/>
      <c r="AJ335" s="87"/>
      <c r="AK335" s="82"/>
    </row>
    <row r="336" customFormat="false" ht="13" hidden="false" customHeight="false" outlineLevel="0" collapsed="false">
      <c r="M336" s="80"/>
      <c r="S336" s="82"/>
      <c r="Y336" s="82"/>
      <c r="AE336" s="82"/>
      <c r="AJ336" s="87"/>
      <c r="AK336" s="82"/>
    </row>
    <row r="337" customFormat="false" ht="13" hidden="false" customHeight="false" outlineLevel="0" collapsed="false">
      <c r="M337" s="80"/>
      <c r="S337" s="82"/>
      <c r="Y337" s="82"/>
      <c r="AE337" s="82"/>
      <c r="AJ337" s="87"/>
      <c r="AK337" s="82"/>
    </row>
    <row r="338" customFormat="false" ht="13" hidden="false" customHeight="false" outlineLevel="0" collapsed="false">
      <c r="M338" s="80"/>
      <c r="S338" s="82"/>
      <c r="Y338" s="82"/>
      <c r="AE338" s="82"/>
      <c r="AJ338" s="87"/>
      <c r="AK338" s="82"/>
    </row>
    <row r="339" customFormat="false" ht="13" hidden="false" customHeight="false" outlineLevel="0" collapsed="false">
      <c r="M339" s="80"/>
      <c r="S339" s="82"/>
      <c r="Y339" s="82"/>
      <c r="AE339" s="82"/>
      <c r="AJ339" s="87"/>
      <c r="AK339" s="82"/>
    </row>
    <row r="340" customFormat="false" ht="13" hidden="false" customHeight="false" outlineLevel="0" collapsed="false">
      <c r="M340" s="80"/>
      <c r="S340" s="82"/>
      <c r="Y340" s="82"/>
      <c r="AE340" s="82"/>
      <c r="AJ340" s="87"/>
      <c r="AK340" s="82"/>
    </row>
    <row r="341" customFormat="false" ht="13" hidden="false" customHeight="false" outlineLevel="0" collapsed="false">
      <c r="M341" s="80"/>
      <c r="S341" s="82"/>
      <c r="Y341" s="82"/>
      <c r="AE341" s="82"/>
      <c r="AJ341" s="87"/>
      <c r="AK341" s="82"/>
    </row>
    <row r="342" customFormat="false" ht="13" hidden="false" customHeight="false" outlineLevel="0" collapsed="false">
      <c r="M342" s="80"/>
      <c r="S342" s="82"/>
      <c r="Y342" s="82"/>
      <c r="AE342" s="82"/>
      <c r="AJ342" s="87"/>
      <c r="AK342" s="82"/>
    </row>
    <row r="343" customFormat="false" ht="13" hidden="false" customHeight="false" outlineLevel="0" collapsed="false">
      <c r="M343" s="80"/>
      <c r="S343" s="82"/>
      <c r="Y343" s="82"/>
      <c r="AE343" s="82"/>
      <c r="AJ343" s="87"/>
      <c r="AK343" s="82"/>
    </row>
    <row r="344" customFormat="false" ht="13" hidden="false" customHeight="false" outlineLevel="0" collapsed="false">
      <c r="M344" s="80"/>
      <c r="S344" s="82"/>
      <c r="Y344" s="82"/>
      <c r="AE344" s="82"/>
      <c r="AJ344" s="87"/>
      <c r="AK344" s="82"/>
    </row>
    <row r="345" customFormat="false" ht="13" hidden="false" customHeight="false" outlineLevel="0" collapsed="false">
      <c r="M345" s="80"/>
      <c r="S345" s="82"/>
      <c r="Y345" s="82"/>
      <c r="AE345" s="82"/>
      <c r="AJ345" s="87"/>
      <c r="AK345" s="82"/>
    </row>
    <row r="346" customFormat="false" ht="13" hidden="false" customHeight="false" outlineLevel="0" collapsed="false">
      <c r="M346" s="80"/>
      <c r="S346" s="82"/>
      <c r="Y346" s="82"/>
      <c r="AE346" s="82"/>
      <c r="AJ346" s="87"/>
      <c r="AK346" s="82"/>
    </row>
    <row r="347" customFormat="false" ht="13" hidden="false" customHeight="false" outlineLevel="0" collapsed="false">
      <c r="M347" s="80"/>
      <c r="S347" s="82"/>
      <c r="Y347" s="82"/>
      <c r="AE347" s="82"/>
      <c r="AJ347" s="87"/>
      <c r="AK347" s="82"/>
    </row>
    <row r="348" customFormat="false" ht="13" hidden="false" customHeight="false" outlineLevel="0" collapsed="false">
      <c r="M348" s="80"/>
      <c r="S348" s="82"/>
      <c r="Y348" s="82"/>
      <c r="AE348" s="82"/>
      <c r="AJ348" s="87"/>
      <c r="AK348" s="82"/>
    </row>
    <row r="349" customFormat="false" ht="13" hidden="false" customHeight="false" outlineLevel="0" collapsed="false">
      <c r="M349" s="80"/>
      <c r="S349" s="82"/>
      <c r="Y349" s="82"/>
      <c r="AE349" s="82"/>
      <c r="AJ349" s="87"/>
      <c r="AK349" s="82"/>
    </row>
    <row r="350" customFormat="false" ht="13" hidden="false" customHeight="false" outlineLevel="0" collapsed="false">
      <c r="M350" s="80"/>
      <c r="S350" s="82"/>
      <c r="Y350" s="82"/>
      <c r="AE350" s="82"/>
      <c r="AJ350" s="87"/>
      <c r="AK350" s="82"/>
    </row>
    <row r="351" customFormat="false" ht="13" hidden="false" customHeight="false" outlineLevel="0" collapsed="false">
      <c r="M351" s="80"/>
      <c r="S351" s="82"/>
      <c r="Y351" s="82"/>
      <c r="AE351" s="82"/>
      <c r="AJ351" s="87"/>
      <c r="AK351" s="82"/>
    </row>
    <row r="352" customFormat="false" ht="13" hidden="false" customHeight="false" outlineLevel="0" collapsed="false">
      <c r="M352" s="80"/>
      <c r="S352" s="82"/>
      <c r="Y352" s="82"/>
      <c r="AE352" s="82"/>
      <c r="AJ352" s="87"/>
      <c r="AK352" s="82"/>
    </row>
    <row r="353" customFormat="false" ht="13" hidden="false" customHeight="false" outlineLevel="0" collapsed="false">
      <c r="M353" s="80"/>
      <c r="S353" s="82"/>
      <c r="Y353" s="82"/>
      <c r="AE353" s="82"/>
      <c r="AJ353" s="87"/>
      <c r="AK353" s="82"/>
    </row>
    <row r="354" customFormat="false" ht="13" hidden="false" customHeight="false" outlineLevel="0" collapsed="false">
      <c r="M354" s="80"/>
      <c r="S354" s="82"/>
      <c r="Y354" s="82"/>
      <c r="AE354" s="82"/>
      <c r="AJ354" s="87"/>
      <c r="AK354" s="82"/>
    </row>
    <row r="355" customFormat="false" ht="13" hidden="false" customHeight="false" outlineLevel="0" collapsed="false">
      <c r="M355" s="80"/>
      <c r="S355" s="82"/>
      <c r="Y355" s="82"/>
      <c r="AE355" s="82"/>
      <c r="AJ355" s="87"/>
      <c r="AK355" s="82"/>
    </row>
    <row r="356" customFormat="false" ht="13" hidden="false" customHeight="false" outlineLevel="0" collapsed="false">
      <c r="M356" s="80"/>
      <c r="S356" s="82"/>
      <c r="Y356" s="82"/>
      <c r="AE356" s="82"/>
      <c r="AJ356" s="87"/>
      <c r="AK356" s="82"/>
    </row>
    <row r="357" customFormat="false" ht="13" hidden="false" customHeight="false" outlineLevel="0" collapsed="false">
      <c r="M357" s="80"/>
      <c r="S357" s="82"/>
      <c r="Y357" s="82"/>
      <c r="AE357" s="82"/>
      <c r="AJ357" s="87"/>
      <c r="AK357" s="82"/>
    </row>
    <row r="358" customFormat="false" ht="13" hidden="false" customHeight="false" outlineLevel="0" collapsed="false">
      <c r="M358" s="80"/>
      <c r="S358" s="82"/>
      <c r="Y358" s="82"/>
      <c r="AE358" s="82"/>
      <c r="AJ358" s="87"/>
      <c r="AK358" s="82"/>
    </row>
    <row r="359" customFormat="false" ht="13" hidden="false" customHeight="false" outlineLevel="0" collapsed="false">
      <c r="M359" s="80"/>
      <c r="S359" s="82"/>
      <c r="Y359" s="82"/>
      <c r="AE359" s="82"/>
      <c r="AJ359" s="87"/>
      <c r="AK359" s="82"/>
    </row>
    <row r="360" customFormat="false" ht="13" hidden="false" customHeight="false" outlineLevel="0" collapsed="false">
      <c r="M360" s="80"/>
      <c r="S360" s="82"/>
      <c r="Y360" s="82"/>
      <c r="AE360" s="82"/>
      <c r="AJ360" s="87"/>
      <c r="AK360" s="82"/>
    </row>
    <row r="361" customFormat="false" ht="13" hidden="false" customHeight="false" outlineLevel="0" collapsed="false">
      <c r="M361" s="80"/>
      <c r="S361" s="82"/>
      <c r="Y361" s="82"/>
      <c r="AE361" s="82"/>
      <c r="AJ361" s="87"/>
      <c r="AK361" s="82"/>
    </row>
    <row r="362" customFormat="false" ht="13" hidden="false" customHeight="false" outlineLevel="0" collapsed="false">
      <c r="M362" s="80"/>
      <c r="S362" s="82"/>
      <c r="Y362" s="82"/>
      <c r="AE362" s="82"/>
      <c r="AJ362" s="87"/>
      <c r="AK362" s="82"/>
    </row>
    <row r="363" customFormat="false" ht="13" hidden="false" customHeight="false" outlineLevel="0" collapsed="false">
      <c r="M363" s="80"/>
      <c r="S363" s="82"/>
      <c r="Y363" s="82"/>
      <c r="AE363" s="82"/>
      <c r="AJ363" s="87"/>
      <c r="AK363" s="82"/>
    </row>
    <row r="364" customFormat="false" ht="13" hidden="false" customHeight="false" outlineLevel="0" collapsed="false">
      <c r="M364" s="80"/>
      <c r="S364" s="82"/>
      <c r="Y364" s="82"/>
      <c r="AE364" s="82"/>
      <c r="AJ364" s="87"/>
      <c r="AK364" s="82"/>
    </row>
    <row r="365" customFormat="false" ht="13" hidden="false" customHeight="false" outlineLevel="0" collapsed="false">
      <c r="M365" s="80"/>
      <c r="S365" s="82"/>
      <c r="Y365" s="82"/>
      <c r="AE365" s="82"/>
      <c r="AJ365" s="87"/>
      <c r="AK365" s="82"/>
    </row>
    <row r="366" customFormat="false" ht="13" hidden="false" customHeight="false" outlineLevel="0" collapsed="false">
      <c r="M366" s="80"/>
      <c r="S366" s="82"/>
      <c r="Y366" s="82"/>
      <c r="AE366" s="82"/>
      <c r="AJ366" s="87"/>
      <c r="AK366" s="82"/>
    </row>
    <row r="367" customFormat="false" ht="13" hidden="false" customHeight="false" outlineLevel="0" collapsed="false">
      <c r="M367" s="80"/>
      <c r="S367" s="82"/>
      <c r="Y367" s="82"/>
      <c r="AE367" s="82"/>
      <c r="AJ367" s="87"/>
      <c r="AK367" s="82"/>
    </row>
    <row r="368" customFormat="false" ht="13" hidden="false" customHeight="false" outlineLevel="0" collapsed="false">
      <c r="M368" s="80"/>
      <c r="S368" s="82"/>
      <c r="Y368" s="82"/>
      <c r="AE368" s="82"/>
      <c r="AJ368" s="87"/>
      <c r="AK368" s="82"/>
    </row>
    <row r="369" customFormat="false" ht="13" hidden="false" customHeight="false" outlineLevel="0" collapsed="false">
      <c r="M369" s="80"/>
      <c r="S369" s="82"/>
      <c r="Y369" s="82"/>
      <c r="AE369" s="82"/>
      <c r="AJ369" s="87"/>
      <c r="AK369" s="82"/>
    </row>
    <row r="370" customFormat="false" ht="13" hidden="false" customHeight="false" outlineLevel="0" collapsed="false">
      <c r="M370" s="80"/>
      <c r="S370" s="82"/>
      <c r="Y370" s="82"/>
      <c r="AE370" s="82"/>
      <c r="AJ370" s="87"/>
      <c r="AK370" s="82"/>
    </row>
    <row r="371" customFormat="false" ht="13" hidden="false" customHeight="false" outlineLevel="0" collapsed="false">
      <c r="M371" s="80"/>
      <c r="S371" s="82"/>
      <c r="Y371" s="82"/>
      <c r="AE371" s="82"/>
      <c r="AJ371" s="87"/>
      <c r="AK371" s="82"/>
    </row>
    <row r="372" customFormat="false" ht="13" hidden="false" customHeight="false" outlineLevel="0" collapsed="false">
      <c r="M372" s="80"/>
      <c r="S372" s="82"/>
      <c r="Y372" s="82"/>
      <c r="AE372" s="82"/>
      <c r="AJ372" s="87"/>
      <c r="AK372" s="82"/>
    </row>
    <row r="373" customFormat="false" ht="13" hidden="false" customHeight="false" outlineLevel="0" collapsed="false">
      <c r="M373" s="80"/>
      <c r="S373" s="82"/>
      <c r="Y373" s="82"/>
      <c r="AE373" s="82"/>
      <c r="AJ373" s="87"/>
      <c r="AK373" s="82"/>
    </row>
    <row r="374" customFormat="false" ht="13" hidden="false" customHeight="false" outlineLevel="0" collapsed="false">
      <c r="M374" s="80"/>
      <c r="S374" s="82"/>
      <c r="Y374" s="82"/>
      <c r="AE374" s="82"/>
      <c r="AJ374" s="87"/>
      <c r="AK374" s="82"/>
    </row>
    <row r="375" customFormat="false" ht="13" hidden="false" customHeight="false" outlineLevel="0" collapsed="false">
      <c r="M375" s="80"/>
      <c r="S375" s="82"/>
      <c r="Y375" s="82"/>
      <c r="AE375" s="82"/>
      <c r="AJ375" s="87"/>
      <c r="AK375" s="82"/>
    </row>
    <row r="376" customFormat="false" ht="13" hidden="false" customHeight="false" outlineLevel="0" collapsed="false">
      <c r="M376" s="80"/>
      <c r="S376" s="82"/>
      <c r="Y376" s="82"/>
      <c r="AE376" s="82"/>
      <c r="AJ376" s="87"/>
      <c r="AK376" s="82"/>
    </row>
    <row r="377" customFormat="false" ht="13" hidden="false" customHeight="false" outlineLevel="0" collapsed="false">
      <c r="M377" s="80"/>
      <c r="S377" s="82"/>
      <c r="Y377" s="82"/>
      <c r="AE377" s="82"/>
      <c r="AJ377" s="87"/>
      <c r="AK377" s="82"/>
    </row>
    <row r="378" customFormat="false" ht="13" hidden="false" customHeight="false" outlineLevel="0" collapsed="false">
      <c r="M378" s="80"/>
      <c r="S378" s="82"/>
      <c r="Y378" s="82"/>
      <c r="AE378" s="82"/>
      <c r="AJ378" s="87"/>
      <c r="AK378" s="82"/>
    </row>
    <row r="379" customFormat="false" ht="13" hidden="false" customHeight="false" outlineLevel="0" collapsed="false">
      <c r="M379" s="80"/>
      <c r="S379" s="82"/>
      <c r="Y379" s="82"/>
      <c r="AE379" s="82"/>
      <c r="AJ379" s="87"/>
      <c r="AK379" s="82"/>
    </row>
    <row r="380" customFormat="false" ht="13" hidden="false" customHeight="false" outlineLevel="0" collapsed="false">
      <c r="M380" s="80"/>
      <c r="S380" s="82"/>
      <c r="Y380" s="82"/>
      <c r="AE380" s="82"/>
      <c r="AJ380" s="87"/>
      <c r="AK380" s="82"/>
    </row>
    <row r="381" customFormat="false" ht="13" hidden="false" customHeight="false" outlineLevel="0" collapsed="false">
      <c r="M381" s="80"/>
      <c r="S381" s="82"/>
      <c r="Y381" s="82"/>
      <c r="AE381" s="82"/>
      <c r="AJ381" s="87"/>
      <c r="AK381" s="82"/>
    </row>
    <row r="382" customFormat="false" ht="13" hidden="false" customHeight="false" outlineLevel="0" collapsed="false">
      <c r="M382" s="80"/>
      <c r="S382" s="82"/>
      <c r="Y382" s="82"/>
      <c r="AE382" s="82"/>
      <c r="AJ382" s="87"/>
      <c r="AK382" s="82"/>
    </row>
    <row r="383" customFormat="false" ht="13" hidden="false" customHeight="false" outlineLevel="0" collapsed="false">
      <c r="M383" s="80"/>
      <c r="S383" s="82"/>
      <c r="Y383" s="82"/>
      <c r="AE383" s="82"/>
      <c r="AJ383" s="87"/>
      <c r="AK383" s="82"/>
    </row>
    <row r="384" customFormat="false" ht="13" hidden="false" customHeight="false" outlineLevel="0" collapsed="false">
      <c r="M384" s="80"/>
      <c r="S384" s="82"/>
      <c r="Y384" s="82"/>
      <c r="AE384" s="82"/>
      <c r="AJ384" s="87"/>
      <c r="AK384" s="82"/>
    </row>
    <row r="385" customFormat="false" ht="13" hidden="false" customHeight="false" outlineLevel="0" collapsed="false">
      <c r="M385" s="80"/>
      <c r="S385" s="82"/>
      <c r="Y385" s="82"/>
      <c r="AE385" s="82"/>
      <c r="AJ385" s="87"/>
      <c r="AK385" s="82"/>
    </row>
    <row r="386" customFormat="false" ht="13" hidden="false" customHeight="false" outlineLevel="0" collapsed="false">
      <c r="M386" s="80"/>
      <c r="S386" s="82"/>
      <c r="Y386" s="82"/>
      <c r="AE386" s="82"/>
      <c r="AJ386" s="87"/>
      <c r="AK386" s="82"/>
    </row>
    <row r="387" customFormat="false" ht="13" hidden="false" customHeight="false" outlineLevel="0" collapsed="false">
      <c r="M387" s="80"/>
      <c r="S387" s="82"/>
      <c r="Y387" s="82"/>
      <c r="AE387" s="82"/>
      <c r="AJ387" s="87"/>
      <c r="AK387" s="82"/>
    </row>
    <row r="388" customFormat="false" ht="13" hidden="false" customHeight="false" outlineLevel="0" collapsed="false">
      <c r="M388" s="80"/>
      <c r="S388" s="82"/>
      <c r="Y388" s="82"/>
      <c r="AE388" s="82"/>
      <c r="AJ388" s="87"/>
      <c r="AK388" s="82"/>
    </row>
    <row r="389" customFormat="false" ht="13" hidden="false" customHeight="false" outlineLevel="0" collapsed="false">
      <c r="M389" s="80"/>
      <c r="S389" s="82"/>
      <c r="Y389" s="82"/>
      <c r="AE389" s="82"/>
      <c r="AJ389" s="87"/>
      <c r="AK389" s="82"/>
    </row>
    <row r="390" customFormat="false" ht="13" hidden="false" customHeight="false" outlineLevel="0" collapsed="false">
      <c r="M390" s="80"/>
      <c r="S390" s="82"/>
      <c r="Y390" s="82"/>
      <c r="AE390" s="82"/>
      <c r="AJ390" s="87"/>
      <c r="AK390" s="82"/>
    </row>
    <row r="391" customFormat="false" ht="13" hidden="false" customHeight="false" outlineLevel="0" collapsed="false">
      <c r="M391" s="80"/>
      <c r="S391" s="82"/>
      <c r="Y391" s="82"/>
      <c r="AE391" s="82"/>
      <c r="AJ391" s="87"/>
      <c r="AK391" s="82"/>
    </row>
    <row r="392" customFormat="false" ht="13" hidden="false" customHeight="false" outlineLevel="0" collapsed="false">
      <c r="M392" s="80"/>
      <c r="S392" s="82"/>
      <c r="Y392" s="82"/>
      <c r="AE392" s="82"/>
      <c r="AJ392" s="87"/>
      <c r="AK392" s="82"/>
    </row>
    <row r="393" customFormat="false" ht="13" hidden="false" customHeight="false" outlineLevel="0" collapsed="false">
      <c r="M393" s="80"/>
      <c r="S393" s="82"/>
      <c r="Y393" s="82"/>
      <c r="AE393" s="82"/>
      <c r="AJ393" s="87"/>
      <c r="AK393" s="82"/>
    </row>
    <row r="394" customFormat="false" ht="13" hidden="false" customHeight="false" outlineLevel="0" collapsed="false">
      <c r="M394" s="80"/>
      <c r="S394" s="82"/>
      <c r="Y394" s="82"/>
      <c r="AE394" s="82"/>
      <c r="AJ394" s="87"/>
      <c r="AK394" s="82"/>
    </row>
    <row r="395" customFormat="false" ht="13" hidden="false" customHeight="false" outlineLevel="0" collapsed="false">
      <c r="M395" s="80"/>
      <c r="S395" s="82"/>
      <c r="Y395" s="82"/>
      <c r="AE395" s="82"/>
      <c r="AJ395" s="87"/>
      <c r="AK395" s="82"/>
    </row>
    <row r="396" customFormat="false" ht="13" hidden="false" customHeight="false" outlineLevel="0" collapsed="false">
      <c r="M396" s="80"/>
      <c r="S396" s="82"/>
      <c r="Y396" s="82"/>
      <c r="AE396" s="82"/>
      <c r="AJ396" s="87"/>
      <c r="AK396" s="82"/>
    </row>
    <row r="397" customFormat="false" ht="13" hidden="false" customHeight="false" outlineLevel="0" collapsed="false">
      <c r="M397" s="80"/>
      <c r="S397" s="82"/>
      <c r="Y397" s="82"/>
      <c r="AE397" s="82"/>
      <c r="AJ397" s="87"/>
      <c r="AK397" s="82"/>
    </row>
    <row r="398" customFormat="false" ht="13" hidden="false" customHeight="false" outlineLevel="0" collapsed="false">
      <c r="M398" s="80"/>
      <c r="S398" s="82"/>
      <c r="Y398" s="82"/>
      <c r="AE398" s="82"/>
      <c r="AJ398" s="87"/>
      <c r="AK398" s="82"/>
    </row>
    <row r="399" customFormat="false" ht="13" hidden="false" customHeight="false" outlineLevel="0" collapsed="false">
      <c r="M399" s="80"/>
      <c r="S399" s="82"/>
      <c r="Y399" s="82"/>
      <c r="AE399" s="82"/>
      <c r="AJ399" s="87"/>
      <c r="AK399" s="82"/>
    </row>
    <row r="400" customFormat="false" ht="13" hidden="false" customHeight="false" outlineLevel="0" collapsed="false">
      <c r="M400" s="80"/>
      <c r="S400" s="82"/>
      <c r="Y400" s="82"/>
      <c r="AE400" s="82"/>
      <c r="AJ400" s="87"/>
      <c r="AK400" s="82"/>
    </row>
    <row r="401" customFormat="false" ht="13" hidden="false" customHeight="false" outlineLevel="0" collapsed="false">
      <c r="M401" s="80"/>
      <c r="S401" s="82"/>
      <c r="Y401" s="82"/>
      <c r="AE401" s="82"/>
      <c r="AJ401" s="87"/>
      <c r="AK401" s="82"/>
    </row>
    <row r="402" customFormat="false" ht="13" hidden="false" customHeight="false" outlineLevel="0" collapsed="false">
      <c r="M402" s="80"/>
      <c r="S402" s="82"/>
      <c r="Y402" s="82"/>
      <c r="AE402" s="82"/>
      <c r="AJ402" s="87"/>
      <c r="AK402" s="82"/>
    </row>
    <row r="403" customFormat="false" ht="13" hidden="false" customHeight="false" outlineLevel="0" collapsed="false">
      <c r="M403" s="80"/>
      <c r="S403" s="82"/>
      <c r="Y403" s="82"/>
      <c r="AE403" s="82"/>
      <c r="AJ403" s="87"/>
      <c r="AK403" s="82"/>
    </row>
    <row r="404" customFormat="false" ht="13" hidden="false" customHeight="false" outlineLevel="0" collapsed="false">
      <c r="M404" s="80"/>
      <c r="S404" s="82"/>
      <c r="Y404" s="82"/>
      <c r="AE404" s="82"/>
      <c r="AJ404" s="87"/>
      <c r="AK404" s="82"/>
    </row>
    <row r="405" customFormat="false" ht="13" hidden="false" customHeight="false" outlineLevel="0" collapsed="false">
      <c r="M405" s="80"/>
      <c r="S405" s="82"/>
      <c r="Y405" s="82"/>
      <c r="AE405" s="82"/>
      <c r="AJ405" s="87"/>
      <c r="AK405" s="82"/>
    </row>
    <row r="406" customFormat="false" ht="13" hidden="false" customHeight="false" outlineLevel="0" collapsed="false">
      <c r="M406" s="80"/>
      <c r="S406" s="82"/>
      <c r="Y406" s="82"/>
      <c r="AE406" s="82"/>
      <c r="AJ406" s="87"/>
      <c r="AK406" s="82"/>
    </row>
    <row r="407" customFormat="false" ht="13" hidden="false" customHeight="false" outlineLevel="0" collapsed="false">
      <c r="M407" s="80"/>
      <c r="S407" s="82"/>
      <c r="Y407" s="82"/>
      <c r="AE407" s="82"/>
      <c r="AJ407" s="87"/>
      <c r="AK407" s="82"/>
    </row>
    <row r="408" customFormat="false" ht="13" hidden="false" customHeight="false" outlineLevel="0" collapsed="false">
      <c r="M408" s="80"/>
      <c r="S408" s="82"/>
      <c r="Y408" s="82"/>
      <c r="AE408" s="82"/>
      <c r="AJ408" s="87"/>
      <c r="AK408" s="82"/>
    </row>
    <row r="409" customFormat="false" ht="13" hidden="false" customHeight="false" outlineLevel="0" collapsed="false">
      <c r="M409" s="80"/>
      <c r="S409" s="82"/>
      <c r="Y409" s="82"/>
      <c r="AE409" s="82"/>
      <c r="AJ409" s="87"/>
      <c r="AK409" s="82"/>
    </row>
    <row r="410" customFormat="false" ht="13" hidden="false" customHeight="false" outlineLevel="0" collapsed="false">
      <c r="M410" s="80"/>
      <c r="S410" s="82"/>
      <c r="Y410" s="82"/>
      <c r="AE410" s="82"/>
      <c r="AJ410" s="87"/>
      <c r="AK410" s="82"/>
    </row>
    <row r="411" customFormat="false" ht="13" hidden="false" customHeight="false" outlineLevel="0" collapsed="false">
      <c r="M411" s="80"/>
      <c r="S411" s="82"/>
      <c r="Y411" s="82"/>
      <c r="AE411" s="82"/>
      <c r="AJ411" s="87"/>
      <c r="AK411" s="82"/>
    </row>
    <row r="412" customFormat="false" ht="13" hidden="false" customHeight="false" outlineLevel="0" collapsed="false">
      <c r="M412" s="80"/>
      <c r="S412" s="82"/>
      <c r="Y412" s="82"/>
      <c r="AE412" s="82"/>
      <c r="AJ412" s="87"/>
      <c r="AK412" s="82"/>
    </row>
    <row r="413" customFormat="false" ht="13" hidden="false" customHeight="false" outlineLevel="0" collapsed="false">
      <c r="M413" s="80"/>
      <c r="S413" s="82"/>
      <c r="Y413" s="82"/>
      <c r="AE413" s="82"/>
      <c r="AJ413" s="87"/>
      <c r="AK413" s="82"/>
    </row>
    <row r="414" customFormat="false" ht="13" hidden="false" customHeight="false" outlineLevel="0" collapsed="false">
      <c r="M414" s="80"/>
      <c r="S414" s="82"/>
      <c r="Y414" s="82"/>
      <c r="AE414" s="82"/>
      <c r="AJ414" s="87"/>
      <c r="AK414" s="82"/>
    </row>
    <row r="415" customFormat="false" ht="13" hidden="false" customHeight="false" outlineLevel="0" collapsed="false">
      <c r="M415" s="80"/>
      <c r="S415" s="82"/>
      <c r="Y415" s="82"/>
      <c r="AE415" s="82"/>
      <c r="AJ415" s="87"/>
      <c r="AK415" s="82"/>
    </row>
    <row r="416" customFormat="false" ht="13" hidden="false" customHeight="false" outlineLevel="0" collapsed="false">
      <c r="M416" s="80"/>
      <c r="S416" s="82"/>
      <c r="Y416" s="82"/>
      <c r="AE416" s="82"/>
      <c r="AJ416" s="87"/>
      <c r="AK416" s="82"/>
    </row>
    <row r="417" customFormat="false" ht="13" hidden="false" customHeight="false" outlineLevel="0" collapsed="false">
      <c r="M417" s="80"/>
      <c r="S417" s="82"/>
      <c r="Y417" s="82"/>
      <c r="AE417" s="82"/>
      <c r="AJ417" s="87"/>
      <c r="AK417" s="82"/>
    </row>
    <row r="418" customFormat="false" ht="13" hidden="false" customHeight="false" outlineLevel="0" collapsed="false">
      <c r="M418" s="80"/>
      <c r="S418" s="82"/>
      <c r="Y418" s="82"/>
      <c r="AE418" s="82"/>
      <c r="AJ418" s="87"/>
      <c r="AK418" s="82"/>
    </row>
    <row r="419" customFormat="false" ht="13" hidden="false" customHeight="false" outlineLevel="0" collapsed="false">
      <c r="M419" s="80"/>
      <c r="S419" s="82"/>
      <c r="Y419" s="82"/>
      <c r="AE419" s="82"/>
      <c r="AJ419" s="87"/>
      <c r="AK419" s="82"/>
    </row>
    <row r="420" customFormat="false" ht="13" hidden="false" customHeight="false" outlineLevel="0" collapsed="false">
      <c r="M420" s="80"/>
      <c r="S420" s="82"/>
      <c r="Y420" s="82"/>
      <c r="AE420" s="82"/>
      <c r="AJ420" s="87"/>
      <c r="AK420" s="82"/>
    </row>
    <row r="421" customFormat="false" ht="13" hidden="false" customHeight="false" outlineLevel="0" collapsed="false">
      <c r="M421" s="80"/>
      <c r="S421" s="82"/>
      <c r="Y421" s="82"/>
      <c r="AE421" s="82"/>
      <c r="AJ421" s="87"/>
      <c r="AK421" s="82"/>
    </row>
    <row r="422" customFormat="false" ht="13" hidden="false" customHeight="false" outlineLevel="0" collapsed="false">
      <c r="M422" s="80"/>
      <c r="S422" s="82"/>
      <c r="Y422" s="82"/>
      <c r="AE422" s="82"/>
      <c r="AJ422" s="87"/>
      <c r="AK422" s="82"/>
    </row>
    <row r="423" customFormat="false" ht="13" hidden="false" customHeight="false" outlineLevel="0" collapsed="false">
      <c r="M423" s="80"/>
      <c r="S423" s="82"/>
      <c r="Y423" s="82"/>
      <c r="AE423" s="82"/>
      <c r="AJ423" s="87"/>
      <c r="AK423" s="82"/>
    </row>
    <row r="424" customFormat="false" ht="13" hidden="false" customHeight="false" outlineLevel="0" collapsed="false">
      <c r="M424" s="80"/>
      <c r="S424" s="82"/>
      <c r="Y424" s="82"/>
      <c r="AE424" s="82"/>
      <c r="AJ424" s="87"/>
      <c r="AK424" s="82"/>
    </row>
    <row r="425" customFormat="false" ht="13" hidden="false" customHeight="false" outlineLevel="0" collapsed="false">
      <c r="M425" s="80"/>
      <c r="S425" s="82"/>
      <c r="Y425" s="82"/>
      <c r="AE425" s="82"/>
      <c r="AJ425" s="87"/>
      <c r="AK425" s="82"/>
    </row>
    <row r="426" customFormat="false" ht="13" hidden="false" customHeight="false" outlineLevel="0" collapsed="false">
      <c r="M426" s="80"/>
      <c r="S426" s="82"/>
      <c r="Y426" s="82"/>
      <c r="AE426" s="82"/>
      <c r="AJ426" s="87"/>
      <c r="AK426" s="82"/>
    </row>
    <row r="427" customFormat="false" ht="13" hidden="false" customHeight="false" outlineLevel="0" collapsed="false">
      <c r="M427" s="80"/>
      <c r="S427" s="82"/>
      <c r="Y427" s="82"/>
      <c r="AE427" s="82"/>
      <c r="AJ427" s="87"/>
      <c r="AK427" s="82"/>
    </row>
    <row r="428" customFormat="false" ht="13" hidden="false" customHeight="false" outlineLevel="0" collapsed="false">
      <c r="M428" s="80"/>
      <c r="S428" s="82"/>
      <c r="Y428" s="82"/>
      <c r="AE428" s="82"/>
      <c r="AJ428" s="87"/>
      <c r="AK428" s="82"/>
    </row>
    <row r="429" customFormat="false" ht="13" hidden="false" customHeight="false" outlineLevel="0" collapsed="false">
      <c r="M429" s="80"/>
      <c r="S429" s="82"/>
      <c r="Y429" s="82"/>
      <c r="AE429" s="82"/>
      <c r="AJ429" s="87"/>
      <c r="AK429" s="82"/>
    </row>
    <row r="430" customFormat="false" ht="13" hidden="false" customHeight="false" outlineLevel="0" collapsed="false">
      <c r="M430" s="80"/>
      <c r="S430" s="82"/>
      <c r="Y430" s="82"/>
      <c r="AE430" s="82"/>
      <c r="AJ430" s="87"/>
      <c r="AK430" s="82"/>
    </row>
    <row r="431" customFormat="false" ht="13" hidden="false" customHeight="false" outlineLevel="0" collapsed="false">
      <c r="M431" s="80"/>
      <c r="S431" s="82"/>
      <c r="Y431" s="82"/>
      <c r="AE431" s="82"/>
      <c r="AJ431" s="87"/>
      <c r="AK431" s="82"/>
    </row>
    <row r="432" customFormat="false" ht="13" hidden="false" customHeight="false" outlineLevel="0" collapsed="false">
      <c r="M432" s="80"/>
      <c r="S432" s="82"/>
      <c r="Y432" s="82"/>
      <c r="AE432" s="82"/>
      <c r="AJ432" s="87"/>
      <c r="AK432" s="82"/>
    </row>
    <row r="433" customFormat="false" ht="13" hidden="false" customHeight="false" outlineLevel="0" collapsed="false">
      <c r="M433" s="80"/>
      <c r="S433" s="82"/>
      <c r="Y433" s="82"/>
      <c r="AE433" s="82"/>
      <c r="AJ433" s="87"/>
      <c r="AK433" s="82"/>
    </row>
    <row r="434" customFormat="false" ht="13" hidden="false" customHeight="false" outlineLevel="0" collapsed="false">
      <c r="M434" s="80"/>
      <c r="S434" s="82"/>
      <c r="Y434" s="82"/>
      <c r="AE434" s="82"/>
      <c r="AJ434" s="87"/>
      <c r="AK434" s="82"/>
    </row>
    <row r="435" customFormat="false" ht="13" hidden="false" customHeight="false" outlineLevel="0" collapsed="false">
      <c r="M435" s="80"/>
      <c r="S435" s="82"/>
      <c r="Y435" s="82"/>
      <c r="AE435" s="82"/>
      <c r="AJ435" s="87"/>
      <c r="AK435" s="82"/>
    </row>
    <row r="436" customFormat="false" ht="13" hidden="false" customHeight="false" outlineLevel="0" collapsed="false">
      <c r="M436" s="80"/>
      <c r="S436" s="82"/>
      <c r="Y436" s="82"/>
      <c r="AE436" s="82"/>
      <c r="AJ436" s="87"/>
      <c r="AK436" s="82"/>
    </row>
    <row r="437" customFormat="false" ht="13" hidden="false" customHeight="false" outlineLevel="0" collapsed="false">
      <c r="M437" s="80"/>
      <c r="S437" s="82"/>
      <c r="Y437" s="82"/>
      <c r="AE437" s="82"/>
      <c r="AJ437" s="87"/>
      <c r="AK437" s="82"/>
    </row>
    <row r="438" customFormat="false" ht="13" hidden="false" customHeight="false" outlineLevel="0" collapsed="false">
      <c r="M438" s="80"/>
      <c r="S438" s="82"/>
      <c r="Y438" s="82"/>
      <c r="AE438" s="82"/>
      <c r="AJ438" s="87"/>
      <c r="AK438" s="82"/>
    </row>
    <row r="439" customFormat="false" ht="13" hidden="false" customHeight="false" outlineLevel="0" collapsed="false">
      <c r="M439" s="80"/>
      <c r="S439" s="82"/>
      <c r="Y439" s="82"/>
      <c r="AE439" s="82"/>
      <c r="AJ439" s="87"/>
      <c r="AK439" s="82"/>
    </row>
    <row r="440" customFormat="false" ht="13" hidden="false" customHeight="false" outlineLevel="0" collapsed="false">
      <c r="M440" s="80"/>
      <c r="S440" s="82"/>
      <c r="Y440" s="82"/>
      <c r="AE440" s="82"/>
      <c r="AJ440" s="87"/>
      <c r="AK440" s="82"/>
    </row>
    <row r="441" customFormat="false" ht="13" hidden="false" customHeight="false" outlineLevel="0" collapsed="false">
      <c r="M441" s="80"/>
      <c r="S441" s="82"/>
      <c r="Y441" s="82"/>
      <c r="AE441" s="82"/>
      <c r="AJ441" s="87"/>
      <c r="AK441" s="82"/>
    </row>
    <row r="442" customFormat="false" ht="13" hidden="false" customHeight="false" outlineLevel="0" collapsed="false">
      <c r="M442" s="80"/>
      <c r="S442" s="82"/>
      <c r="Y442" s="82"/>
      <c r="AE442" s="82"/>
      <c r="AJ442" s="87"/>
      <c r="AK442" s="82"/>
    </row>
    <row r="443" customFormat="false" ht="13" hidden="false" customHeight="false" outlineLevel="0" collapsed="false">
      <c r="M443" s="80"/>
      <c r="S443" s="82"/>
      <c r="Y443" s="82"/>
      <c r="AE443" s="82"/>
      <c r="AJ443" s="87"/>
      <c r="AK443" s="82"/>
    </row>
    <row r="444" customFormat="false" ht="13" hidden="false" customHeight="false" outlineLevel="0" collapsed="false">
      <c r="M444" s="80"/>
      <c r="S444" s="82"/>
      <c r="Y444" s="82"/>
      <c r="AE444" s="82"/>
      <c r="AJ444" s="87"/>
      <c r="AK444" s="82"/>
    </row>
    <row r="445" customFormat="false" ht="13" hidden="false" customHeight="false" outlineLevel="0" collapsed="false">
      <c r="M445" s="80"/>
      <c r="S445" s="82"/>
      <c r="Y445" s="82"/>
      <c r="AE445" s="82"/>
      <c r="AJ445" s="87"/>
      <c r="AK445" s="82"/>
    </row>
    <row r="446" customFormat="false" ht="13" hidden="false" customHeight="false" outlineLevel="0" collapsed="false">
      <c r="M446" s="80"/>
      <c r="S446" s="82"/>
      <c r="Y446" s="82"/>
      <c r="AE446" s="82"/>
      <c r="AJ446" s="87"/>
      <c r="AK446" s="82"/>
    </row>
    <row r="447" customFormat="false" ht="13" hidden="false" customHeight="false" outlineLevel="0" collapsed="false">
      <c r="M447" s="80"/>
      <c r="S447" s="82"/>
      <c r="Y447" s="82"/>
      <c r="AE447" s="82"/>
      <c r="AJ447" s="87"/>
      <c r="AK447" s="82"/>
    </row>
    <row r="448" customFormat="false" ht="13" hidden="false" customHeight="false" outlineLevel="0" collapsed="false">
      <c r="M448" s="80"/>
      <c r="S448" s="82"/>
      <c r="Y448" s="82"/>
      <c r="AE448" s="82"/>
      <c r="AJ448" s="87"/>
      <c r="AK448" s="82"/>
    </row>
    <row r="449" customFormat="false" ht="13" hidden="false" customHeight="false" outlineLevel="0" collapsed="false">
      <c r="M449" s="80"/>
      <c r="S449" s="82"/>
      <c r="Y449" s="82"/>
      <c r="AE449" s="82"/>
      <c r="AJ449" s="87"/>
      <c r="AK449" s="82"/>
    </row>
    <row r="450" customFormat="false" ht="13" hidden="false" customHeight="false" outlineLevel="0" collapsed="false">
      <c r="M450" s="80"/>
      <c r="S450" s="82"/>
      <c r="Y450" s="82"/>
      <c r="AE450" s="82"/>
      <c r="AJ450" s="87"/>
      <c r="AK450" s="82"/>
    </row>
    <row r="451" customFormat="false" ht="13" hidden="false" customHeight="false" outlineLevel="0" collapsed="false">
      <c r="M451" s="80"/>
      <c r="S451" s="82"/>
      <c r="Y451" s="82"/>
      <c r="AE451" s="82"/>
      <c r="AJ451" s="87"/>
      <c r="AK451" s="82"/>
    </row>
    <row r="452" customFormat="false" ht="13" hidden="false" customHeight="false" outlineLevel="0" collapsed="false">
      <c r="M452" s="80"/>
      <c r="S452" s="82"/>
      <c r="Y452" s="82"/>
      <c r="AE452" s="82"/>
      <c r="AJ452" s="87"/>
      <c r="AK452" s="82"/>
    </row>
    <row r="453" customFormat="false" ht="13" hidden="false" customHeight="false" outlineLevel="0" collapsed="false">
      <c r="M453" s="80"/>
      <c r="S453" s="82"/>
      <c r="Y453" s="82"/>
      <c r="AE453" s="82"/>
      <c r="AJ453" s="87"/>
      <c r="AK453" s="82"/>
    </row>
    <row r="454" customFormat="false" ht="13" hidden="false" customHeight="false" outlineLevel="0" collapsed="false">
      <c r="M454" s="80"/>
      <c r="S454" s="82"/>
      <c r="Y454" s="82"/>
      <c r="AE454" s="82"/>
      <c r="AJ454" s="87"/>
      <c r="AK454" s="82"/>
    </row>
    <row r="455" customFormat="false" ht="13" hidden="false" customHeight="false" outlineLevel="0" collapsed="false">
      <c r="M455" s="80"/>
      <c r="S455" s="82"/>
      <c r="Y455" s="82"/>
      <c r="AE455" s="82"/>
      <c r="AJ455" s="87"/>
      <c r="AK455" s="82"/>
    </row>
    <row r="456" customFormat="false" ht="13" hidden="false" customHeight="false" outlineLevel="0" collapsed="false">
      <c r="M456" s="80"/>
      <c r="S456" s="82"/>
      <c r="Y456" s="82"/>
      <c r="AE456" s="82"/>
      <c r="AJ456" s="87"/>
      <c r="AK456" s="82"/>
    </row>
    <row r="457" customFormat="false" ht="13" hidden="false" customHeight="false" outlineLevel="0" collapsed="false">
      <c r="M457" s="80"/>
      <c r="S457" s="82"/>
      <c r="Y457" s="82"/>
      <c r="AE457" s="82"/>
      <c r="AJ457" s="87"/>
      <c r="AK457" s="82"/>
    </row>
    <row r="458" customFormat="false" ht="13" hidden="false" customHeight="false" outlineLevel="0" collapsed="false">
      <c r="M458" s="80"/>
      <c r="S458" s="82"/>
      <c r="Y458" s="82"/>
      <c r="AE458" s="82"/>
      <c r="AJ458" s="87"/>
      <c r="AK458" s="82"/>
    </row>
    <row r="459" customFormat="false" ht="13" hidden="false" customHeight="false" outlineLevel="0" collapsed="false">
      <c r="M459" s="80"/>
      <c r="S459" s="82"/>
      <c r="Y459" s="82"/>
      <c r="AE459" s="82"/>
      <c r="AJ459" s="87"/>
      <c r="AK459" s="82"/>
    </row>
    <row r="460" customFormat="false" ht="13" hidden="false" customHeight="false" outlineLevel="0" collapsed="false">
      <c r="M460" s="80"/>
      <c r="S460" s="82"/>
      <c r="Y460" s="82"/>
      <c r="AE460" s="82"/>
      <c r="AJ460" s="87"/>
      <c r="AK460" s="82"/>
    </row>
    <row r="461" customFormat="false" ht="13" hidden="false" customHeight="false" outlineLevel="0" collapsed="false">
      <c r="M461" s="80"/>
      <c r="S461" s="82"/>
      <c r="Y461" s="82"/>
      <c r="AE461" s="82"/>
      <c r="AJ461" s="87"/>
      <c r="AK461" s="82"/>
    </row>
    <row r="462" customFormat="false" ht="13" hidden="false" customHeight="false" outlineLevel="0" collapsed="false">
      <c r="M462" s="80"/>
      <c r="S462" s="82"/>
      <c r="Y462" s="82"/>
      <c r="AE462" s="82"/>
      <c r="AJ462" s="87"/>
      <c r="AK462" s="82"/>
    </row>
    <row r="463" customFormat="false" ht="13" hidden="false" customHeight="false" outlineLevel="0" collapsed="false">
      <c r="M463" s="80"/>
      <c r="S463" s="82"/>
      <c r="Y463" s="82"/>
      <c r="AE463" s="82"/>
      <c r="AJ463" s="87"/>
      <c r="AK463" s="82"/>
    </row>
    <row r="464" customFormat="false" ht="13" hidden="false" customHeight="false" outlineLevel="0" collapsed="false">
      <c r="M464" s="80"/>
      <c r="S464" s="82"/>
      <c r="Y464" s="82"/>
      <c r="AE464" s="82"/>
      <c r="AJ464" s="87"/>
      <c r="AK464" s="82"/>
    </row>
    <row r="465" customFormat="false" ht="13" hidden="false" customHeight="false" outlineLevel="0" collapsed="false">
      <c r="M465" s="80"/>
      <c r="S465" s="82"/>
      <c r="Y465" s="82"/>
      <c r="AE465" s="82"/>
      <c r="AJ465" s="87"/>
      <c r="AK465" s="82"/>
    </row>
    <row r="466" customFormat="false" ht="13" hidden="false" customHeight="false" outlineLevel="0" collapsed="false">
      <c r="M466" s="80"/>
      <c r="S466" s="82"/>
      <c r="Y466" s="82"/>
      <c r="AE466" s="82"/>
      <c r="AJ466" s="87"/>
      <c r="AK466" s="82"/>
    </row>
    <row r="467" customFormat="false" ht="13" hidden="false" customHeight="false" outlineLevel="0" collapsed="false">
      <c r="M467" s="80"/>
      <c r="S467" s="82"/>
      <c r="Y467" s="82"/>
      <c r="AE467" s="82"/>
      <c r="AJ467" s="87"/>
      <c r="AK467" s="82"/>
    </row>
    <row r="468" customFormat="false" ht="13" hidden="false" customHeight="false" outlineLevel="0" collapsed="false">
      <c r="M468" s="80"/>
      <c r="S468" s="82"/>
      <c r="Y468" s="82"/>
      <c r="AE468" s="82"/>
      <c r="AJ468" s="87"/>
      <c r="AK468" s="82"/>
    </row>
    <row r="469" customFormat="false" ht="13" hidden="false" customHeight="false" outlineLevel="0" collapsed="false">
      <c r="M469" s="80"/>
      <c r="S469" s="82"/>
      <c r="Y469" s="82"/>
      <c r="AE469" s="82"/>
      <c r="AJ469" s="87"/>
      <c r="AK469" s="82"/>
    </row>
    <row r="470" customFormat="false" ht="13" hidden="false" customHeight="false" outlineLevel="0" collapsed="false">
      <c r="M470" s="80"/>
      <c r="S470" s="82"/>
      <c r="Y470" s="82"/>
      <c r="AE470" s="82"/>
      <c r="AJ470" s="87"/>
      <c r="AK470" s="82"/>
    </row>
    <row r="471" customFormat="false" ht="13" hidden="false" customHeight="false" outlineLevel="0" collapsed="false">
      <c r="M471" s="80"/>
      <c r="S471" s="82"/>
      <c r="Y471" s="82"/>
      <c r="AE471" s="82"/>
      <c r="AJ471" s="87"/>
      <c r="AK471" s="82"/>
    </row>
    <row r="472" customFormat="false" ht="13" hidden="false" customHeight="false" outlineLevel="0" collapsed="false">
      <c r="M472" s="80"/>
      <c r="S472" s="82"/>
      <c r="Y472" s="82"/>
      <c r="AE472" s="82"/>
      <c r="AJ472" s="87"/>
      <c r="AK472" s="82"/>
    </row>
    <row r="473" customFormat="false" ht="13" hidden="false" customHeight="false" outlineLevel="0" collapsed="false">
      <c r="M473" s="80"/>
      <c r="S473" s="82"/>
      <c r="Y473" s="82"/>
      <c r="AE473" s="82"/>
      <c r="AJ473" s="87"/>
      <c r="AK473" s="82"/>
    </row>
    <row r="474" customFormat="false" ht="13" hidden="false" customHeight="false" outlineLevel="0" collapsed="false">
      <c r="M474" s="80"/>
      <c r="S474" s="82"/>
      <c r="Y474" s="82"/>
      <c r="AE474" s="82"/>
      <c r="AJ474" s="87"/>
      <c r="AK474" s="82"/>
    </row>
    <row r="475" customFormat="false" ht="13" hidden="false" customHeight="false" outlineLevel="0" collapsed="false">
      <c r="M475" s="80"/>
      <c r="S475" s="82"/>
      <c r="Y475" s="82"/>
      <c r="AE475" s="82"/>
      <c r="AJ475" s="87"/>
      <c r="AK475" s="82"/>
    </row>
    <row r="476" customFormat="false" ht="13" hidden="false" customHeight="false" outlineLevel="0" collapsed="false">
      <c r="M476" s="80"/>
      <c r="S476" s="82"/>
      <c r="Y476" s="82"/>
      <c r="AE476" s="82"/>
      <c r="AJ476" s="87"/>
      <c r="AK476" s="82"/>
    </row>
    <row r="477" customFormat="false" ht="13" hidden="false" customHeight="false" outlineLevel="0" collapsed="false">
      <c r="M477" s="80"/>
      <c r="S477" s="82"/>
      <c r="Y477" s="82"/>
      <c r="AE477" s="82"/>
      <c r="AJ477" s="87"/>
      <c r="AK477" s="82"/>
    </row>
    <row r="478" customFormat="false" ht="13" hidden="false" customHeight="false" outlineLevel="0" collapsed="false">
      <c r="M478" s="80"/>
      <c r="S478" s="82"/>
      <c r="Y478" s="82"/>
      <c r="AE478" s="82"/>
      <c r="AJ478" s="87"/>
      <c r="AK478" s="82"/>
    </row>
    <row r="479" customFormat="false" ht="13" hidden="false" customHeight="false" outlineLevel="0" collapsed="false">
      <c r="M479" s="80"/>
      <c r="S479" s="82"/>
      <c r="Y479" s="82"/>
      <c r="AE479" s="82"/>
      <c r="AJ479" s="87"/>
      <c r="AK479" s="82"/>
    </row>
    <row r="480" customFormat="false" ht="13" hidden="false" customHeight="false" outlineLevel="0" collapsed="false">
      <c r="M480" s="80"/>
      <c r="S480" s="82"/>
      <c r="Y480" s="82"/>
      <c r="AE480" s="82"/>
      <c r="AJ480" s="87"/>
      <c r="AK480" s="82"/>
    </row>
    <row r="481" customFormat="false" ht="13" hidden="false" customHeight="false" outlineLevel="0" collapsed="false">
      <c r="M481" s="80"/>
      <c r="S481" s="82"/>
      <c r="Y481" s="82"/>
      <c r="AE481" s="82"/>
      <c r="AJ481" s="87"/>
      <c r="AK481" s="82"/>
    </row>
    <row r="482" customFormat="false" ht="13" hidden="false" customHeight="false" outlineLevel="0" collapsed="false">
      <c r="M482" s="80"/>
      <c r="S482" s="82"/>
      <c r="Y482" s="82"/>
      <c r="AE482" s="82"/>
      <c r="AJ482" s="87"/>
      <c r="AK482" s="82"/>
    </row>
    <row r="483" customFormat="false" ht="13" hidden="false" customHeight="false" outlineLevel="0" collapsed="false">
      <c r="M483" s="80"/>
      <c r="S483" s="82"/>
      <c r="Y483" s="82"/>
      <c r="AE483" s="82"/>
      <c r="AJ483" s="87"/>
      <c r="AK483" s="82"/>
    </row>
    <row r="484" customFormat="false" ht="13" hidden="false" customHeight="false" outlineLevel="0" collapsed="false">
      <c r="M484" s="80"/>
      <c r="S484" s="82"/>
      <c r="Y484" s="82"/>
      <c r="AE484" s="82"/>
      <c r="AJ484" s="87"/>
      <c r="AK484" s="82"/>
    </row>
    <row r="485" customFormat="false" ht="13" hidden="false" customHeight="false" outlineLevel="0" collapsed="false">
      <c r="M485" s="80"/>
      <c r="S485" s="82"/>
      <c r="Y485" s="82"/>
      <c r="AE485" s="82"/>
      <c r="AJ485" s="87"/>
      <c r="AK485" s="82"/>
    </row>
    <row r="486" customFormat="false" ht="13" hidden="false" customHeight="false" outlineLevel="0" collapsed="false">
      <c r="M486" s="80"/>
      <c r="S486" s="82"/>
      <c r="Y486" s="82"/>
      <c r="AE486" s="82"/>
      <c r="AJ486" s="87"/>
      <c r="AK486" s="82"/>
    </row>
    <row r="487" customFormat="false" ht="13" hidden="false" customHeight="false" outlineLevel="0" collapsed="false">
      <c r="M487" s="80"/>
      <c r="S487" s="82"/>
      <c r="Y487" s="82"/>
      <c r="AE487" s="82"/>
      <c r="AJ487" s="87"/>
      <c r="AK487" s="82"/>
    </row>
    <row r="488" customFormat="false" ht="13" hidden="false" customHeight="false" outlineLevel="0" collapsed="false">
      <c r="M488" s="80"/>
      <c r="S488" s="82"/>
      <c r="Y488" s="82"/>
      <c r="AE488" s="82"/>
      <c r="AJ488" s="87"/>
      <c r="AK488" s="82"/>
    </row>
    <row r="489" customFormat="false" ht="13" hidden="false" customHeight="false" outlineLevel="0" collapsed="false">
      <c r="M489" s="80"/>
      <c r="S489" s="82"/>
      <c r="Y489" s="82"/>
      <c r="AE489" s="82"/>
      <c r="AJ489" s="87"/>
      <c r="AK489" s="82"/>
    </row>
    <row r="490" customFormat="false" ht="13" hidden="false" customHeight="false" outlineLevel="0" collapsed="false">
      <c r="M490" s="80"/>
      <c r="S490" s="82"/>
      <c r="Y490" s="82"/>
      <c r="AE490" s="82"/>
      <c r="AJ490" s="87"/>
      <c r="AK490" s="82"/>
    </row>
    <row r="491" customFormat="false" ht="13" hidden="false" customHeight="false" outlineLevel="0" collapsed="false">
      <c r="M491" s="80"/>
      <c r="S491" s="82"/>
      <c r="Y491" s="82"/>
      <c r="AE491" s="82"/>
      <c r="AJ491" s="87"/>
      <c r="AK491" s="82"/>
    </row>
    <row r="492" customFormat="false" ht="13" hidden="false" customHeight="false" outlineLevel="0" collapsed="false">
      <c r="M492" s="80"/>
      <c r="S492" s="82"/>
      <c r="Y492" s="82"/>
      <c r="AE492" s="82"/>
      <c r="AJ492" s="87"/>
      <c r="AK492" s="82"/>
    </row>
    <row r="493" customFormat="false" ht="13" hidden="false" customHeight="false" outlineLevel="0" collapsed="false">
      <c r="M493" s="80"/>
      <c r="S493" s="82"/>
      <c r="Y493" s="82"/>
      <c r="AE493" s="82"/>
      <c r="AJ493" s="87"/>
      <c r="AK493" s="82"/>
    </row>
    <row r="494" customFormat="false" ht="13" hidden="false" customHeight="false" outlineLevel="0" collapsed="false">
      <c r="M494" s="80"/>
      <c r="S494" s="82"/>
      <c r="Y494" s="82"/>
      <c r="AE494" s="82"/>
      <c r="AJ494" s="87"/>
      <c r="AK494" s="82"/>
    </row>
    <row r="495" customFormat="false" ht="13" hidden="false" customHeight="false" outlineLevel="0" collapsed="false">
      <c r="M495" s="80"/>
      <c r="S495" s="82"/>
      <c r="Y495" s="82"/>
      <c r="AE495" s="82"/>
      <c r="AJ495" s="87"/>
      <c r="AK495" s="82"/>
    </row>
    <row r="496" customFormat="false" ht="13" hidden="false" customHeight="false" outlineLevel="0" collapsed="false">
      <c r="M496" s="80"/>
      <c r="S496" s="82"/>
      <c r="Y496" s="82"/>
      <c r="AE496" s="82"/>
      <c r="AJ496" s="87"/>
      <c r="AK496" s="82"/>
    </row>
    <row r="497" customFormat="false" ht="13" hidden="false" customHeight="false" outlineLevel="0" collapsed="false">
      <c r="M497" s="80"/>
      <c r="S497" s="82"/>
      <c r="Y497" s="82"/>
      <c r="AE497" s="82"/>
      <c r="AJ497" s="87"/>
      <c r="AK497" s="82"/>
    </row>
    <row r="498" customFormat="false" ht="13" hidden="false" customHeight="false" outlineLevel="0" collapsed="false">
      <c r="M498" s="80"/>
      <c r="S498" s="82"/>
      <c r="Y498" s="82"/>
      <c r="AE498" s="82"/>
      <c r="AJ498" s="87"/>
      <c r="AK498" s="82"/>
    </row>
    <row r="499" customFormat="false" ht="13" hidden="false" customHeight="false" outlineLevel="0" collapsed="false">
      <c r="M499" s="80"/>
      <c r="S499" s="82"/>
      <c r="Y499" s="82"/>
      <c r="AE499" s="82"/>
      <c r="AJ499" s="87"/>
      <c r="AK499" s="82"/>
    </row>
    <row r="500" customFormat="false" ht="13" hidden="false" customHeight="false" outlineLevel="0" collapsed="false">
      <c r="M500" s="80"/>
      <c r="S500" s="82"/>
      <c r="Y500" s="82"/>
      <c r="AE500" s="82"/>
      <c r="AJ500" s="87"/>
      <c r="AK500" s="82"/>
    </row>
    <row r="501" customFormat="false" ht="13" hidden="false" customHeight="false" outlineLevel="0" collapsed="false">
      <c r="M501" s="80"/>
      <c r="S501" s="82"/>
      <c r="Y501" s="82"/>
      <c r="AE501" s="82"/>
      <c r="AJ501" s="87"/>
      <c r="AK501" s="82"/>
    </row>
    <row r="502" customFormat="false" ht="13" hidden="false" customHeight="false" outlineLevel="0" collapsed="false">
      <c r="M502" s="80"/>
      <c r="S502" s="82"/>
      <c r="Y502" s="82"/>
      <c r="AE502" s="82"/>
      <c r="AJ502" s="87"/>
      <c r="AK502" s="82"/>
    </row>
    <row r="503" customFormat="false" ht="13" hidden="false" customHeight="false" outlineLevel="0" collapsed="false">
      <c r="M503" s="80"/>
      <c r="S503" s="82"/>
      <c r="Y503" s="82"/>
      <c r="AE503" s="82"/>
      <c r="AJ503" s="87"/>
      <c r="AK503" s="82"/>
    </row>
    <row r="504" customFormat="false" ht="13" hidden="false" customHeight="false" outlineLevel="0" collapsed="false">
      <c r="M504" s="80"/>
      <c r="S504" s="82"/>
      <c r="Y504" s="82"/>
      <c r="AE504" s="82"/>
      <c r="AJ504" s="87"/>
      <c r="AK504" s="82"/>
    </row>
    <row r="505" customFormat="false" ht="13" hidden="false" customHeight="false" outlineLevel="0" collapsed="false">
      <c r="M505" s="80"/>
      <c r="S505" s="82"/>
      <c r="Y505" s="82"/>
      <c r="AE505" s="82"/>
      <c r="AJ505" s="87"/>
      <c r="AK505" s="82"/>
    </row>
    <row r="506" customFormat="false" ht="13" hidden="false" customHeight="false" outlineLevel="0" collapsed="false">
      <c r="M506" s="80"/>
      <c r="S506" s="82"/>
      <c r="Y506" s="82"/>
      <c r="AE506" s="82"/>
      <c r="AJ506" s="87"/>
      <c r="AK506" s="82"/>
    </row>
    <row r="507" customFormat="false" ht="13" hidden="false" customHeight="false" outlineLevel="0" collapsed="false">
      <c r="M507" s="80"/>
      <c r="S507" s="82"/>
      <c r="Y507" s="82"/>
      <c r="AE507" s="82"/>
      <c r="AJ507" s="87"/>
      <c r="AK507" s="82"/>
    </row>
    <row r="508" customFormat="false" ht="13" hidden="false" customHeight="false" outlineLevel="0" collapsed="false">
      <c r="M508" s="80"/>
      <c r="S508" s="82"/>
      <c r="Y508" s="82"/>
      <c r="AE508" s="82"/>
      <c r="AJ508" s="87"/>
      <c r="AK508" s="82"/>
    </row>
    <row r="509" customFormat="false" ht="13" hidden="false" customHeight="false" outlineLevel="0" collapsed="false">
      <c r="M509" s="80"/>
      <c r="S509" s="82"/>
      <c r="Y509" s="82"/>
      <c r="AE509" s="82"/>
      <c r="AJ509" s="87"/>
      <c r="AK509" s="82"/>
    </row>
    <row r="510" customFormat="false" ht="13" hidden="false" customHeight="false" outlineLevel="0" collapsed="false">
      <c r="M510" s="80"/>
      <c r="S510" s="82"/>
      <c r="Y510" s="82"/>
      <c r="AE510" s="82"/>
      <c r="AJ510" s="87"/>
      <c r="AK510" s="82"/>
    </row>
    <row r="511" customFormat="false" ht="13" hidden="false" customHeight="false" outlineLevel="0" collapsed="false">
      <c r="M511" s="80"/>
      <c r="S511" s="82"/>
      <c r="Y511" s="82"/>
      <c r="AE511" s="82"/>
      <c r="AJ511" s="87"/>
      <c r="AK511" s="82"/>
    </row>
    <row r="512" customFormat="false" ht="13" hidden="false" customHeight="false" outlineLevel="0" collapsed="false">
      <c r="M512" s="80"/>
      <c r="S512" s="82"/>
      <c r="Y512" s="82"/>
      <c r="AE512" s="82"/>
      <c r="AJ512" s="87"/>
      <c r="AK512" s="82"/>
    </row>
    <row r="513" customFormat="false" ht="13" hidden="false" customHeight="false" outlineLevel="0" collapsed="false">
      <c r="M513" s="80"/>
      <c r="S513" s="82"/>
      <c r="Y513" s="82"/>
      <c r="AE513" s="82"/>
      <c r="AJ513" s="87"/>
      <c r="AK513" s="82"/>
    </row>
    <row r="514" customFormat="false" ht="13" hidden="false" customHeight="false" outlineLevel="0" collapsed="false">
      <c r="M514" s="80"/>
      <c r="S514" s="82"/>
      <c r="Y514" s="82"/>
      <c r="AE514" s="82"/>
      <c r="AJ514" s="87"/>
      <c r="AK514" s="82"/>
    </row>
    <row r="515" customFormat="false" ht="13" hidden="false" customHeight="false" outlineLevel="0" collapsed="false">
      <c r="M515" s="80"/>
      <c r="S515" s="82"/>
      <c r="Y515" s="82"/>
      <c r="AE515" s="82"/>
      <c r="AJ515" s="87"/>
      <c r="AK515" s="82"/>
    </row>
    <row r="516" customFormat="false" ht="13" hidden="false" customHeight="false" outlineLevel="0" collapsed="false">
      <c r="M516" s="80"/>
      <c r="S516" s="82"/>
      <c r="Y516" s="82"/>
      <c r="AE516" s="82"/>
      <c r="AJ516" s="87"/>
      <c r="AK516" s="82"/>
    </row>
    <row r="517" customFormat="false" ht="13" hidden="false" customHeight="false" outlineLevel="0" collapsed="false">
      <c r="M517" s="80"/>
      <c r="S517" s="82"/>
      <c r="Y517" s="82"/>
      <c r="AE517" s="82"/>
      <c r="AJ517" s="87"/>
      <c r="AK517" s="82"/>
    </row>
    <row r="518" customFormat="false" ht="13" hidden="false" customHeight="false" outlineLevel="0" collapsed="false">
      <c r="M518" s="80"/>
      <c r="S518" s="82"/>
      <c r="Y518" s="82"/>
      <c r="AE518" s="82"/>
      <c r="AJ518" s="87"/>
      <c r="AK518" s="82"/>
    </row>
    <row r="519" customFormat="false" ht="13" hidden="false" customHeight="false" outlineLevel="0" collapsed="false">
      <c r="M519" s="80"/>
      <c r="S519" s="82"/>
      <c r="Y519" s="82"/>
      <c r="AE519" s="82"/>
      <c r="AJ519" s="87"/>
      <c r="AK519" s="82"/>
    </row>
    <row r="520" customFormat="false" ht="13" hidden="false" customHeight="false" outlineLevel="0" collapsed="false">
      <c r="M520" s="80"/>
      <c r="S520" s="82"/>
      <c r="Y520" s="82"/>
      <c r="AE520" s="82"/>
      <c r="AJ520" s="87"/>
      <c r="AK520" s="82"/>
    </row>
    <row r="521" customFormat="false" ht="13" hidden="false" customHeight="false" outlineLevel="0" collapsed="false">
      <c r="M521" s="80"/>
      <c r="S521" s="82"/>
      <c r="Y521" s="82"/>
      <c r="AE521" s="82"/>
      <c r="AJ521" s="87"/>
      <c r="AK521" s="82"/>
    </row>
    <row r="522" customFormat="false" ht="13" hidden="false" customHeight="false" outlineLevel="0" collapsed="false">
      <c r="M522" s="80"/>
      <c r="S522" s="82"/>
      <c r="Y522" s="82"/>
      <c r="AE522" s="82"/>
      <c r="AJ522" s="87"/>
      <c r="AK522" s="82"/>
    </row>
    <row r="523" customFormat="false" ht="13" hidden="false" customHeight="false" outlineLevel="0" collapsed="false">
      <c r="M523" s="80"/>
      <c r="S523" s="82"/>
      <c r="Y523" s="82"/>
      <c r="AE523" s="82"/>
      <c r="AJ523" s="87"/>
      <c r="AK523" s="82"/>
    </row>
    <row r="524" customFormat="false" ht="13" hidden="false" customHeight="false" outlineLevel="0" collapsed="false">
      <c r="M524" s="80"/>
      <c r="S524" s="82"/>
      <c r="Y524" s="82"/>
      <c r="AE524" s="82"/>
      <c r="AJ524" s="87"/>
      <c r="AK524" s="82"/>
    </row>
    <row r="525" customFormat="false" ht="13" hidden="false" customHeight="false" outlineLevel="0" collapsed="false">
      <c r="M525" s="80"/>
      <c r="S525" s="82"/>
      <c r="Y525" s="82"/>
      <c r="AE525" s="82"/>
      <c r="AJ525" s="87"/>
      <c r="AK525" s="82"/>
    </row>
    <row r="526" customFormat="false" ht="13" hidden="false" customHeight="false" outlineLevel="0" collapsed="false">
      <c r="M526" s="80"/>
      <c r="S526" s="82"/>
      <c r="Y526" s="82"/>
      <c r="AE526" s="82"/>
      <c r="AJ526" s="87"/>
      <c r="AK526" s="82"/>
    </row>
    <row r="527" customFormat="false" ht="13" hidden="false" customHeight="false" outlineLevel="0" collapsed="false">
      <c r="M527" s="80"/>
      <c r="S527" s="82"/>
      <c r="Y527" s="82"/>
      <c r="AE527" s="82"/>
      <c r="AJ527" s="87"/>
      <c r="AK527" s="82"/>
    </row>
    <row r="528" customFormat="false" ht="13" hidden="false" customHeight="false" outlineLevel="0" collapsed="false">
      <c r="M528" s="80"/>
      <c r="S528" s="82"/>
      <c r="Y528" s="82"/>
      <c r="AE528" s="82"/>
      <c r="AJ528" s="87"/>
      <c r="AK528" s="82"/>
    </row>
    <row r="529" customFormat="false" ht="13" hidden="false" customHeight="false" outlineLevel="0" collapsed="false">
      <c r="M529" s="80"/>
      <c r="S529" s="82"/>
      <c r="Y529" s="82"/>
      <c r="AE529" s="82"/>
      <c r="AJ529" s="87"/>
      <c r="AK529" s="82"/>
    </row>
    <row r="530" customFormat="false" ht="13" hidden="false" customHeight="false" outlineLevel="0" collapsed="false">
      <c r="M530" s="80"/>
      <c r="S530" s="82"/>
      <c r="Y530" s="82"/>
      <c r="AE530" s="82"/>
      <c r="AJ530" s="87"/>
      <c r="AK530" s="82"/>
    </row>
    <row r="531" customFormat="false" ht="13" hidden="false" customHeight="false" outlineLevel="0" collapsed="false">
      <c r="M531" s="80"/>
      <c r="S531" s="82"/>
      <c r="Y531" s="82"/>
      <c r="AE531" s="82"/>
      <c r="AJ531" s="87"/>
      <c r="AK531" s="82"/>
    </row>
    <row r="532" customFormat="false" ht="13" hidden="false" customHeight="false" outlineLevel="0" collapsed="false">
      <c r="M532" s="80"/>
      <c r="S532" s="82"/>
      <c r="Y532" s="82"/>
      <c r="AE532" s="82"/>
      <c r="AJ532" s="87"/>
      <c r="AK532" s="82"/>
    </row>
    <row r="533" customFormat="false" ht="13" hidden="false" customHeight="false" outlineLevel="0" collapsed="false">
      <c r="M533" s="80"/>
      <c r="S533" s="82"/>
      <c r="Y533" s="82"/>
      <c r="AE533" s="82"/>
      <c r="AJ533" s="87"/>
      <c r="AK533" s="82"/>
    </row>
    <row r="534" customFormat="false" ht="13" hidden="false" customHeight="false" outlineLevel="0" collapsed="false">
      <c r="M534" s="80"/>
      <c r="S534" s="82"/>
      <c r="Y534" s="82"/>
      <c r="AE534" s="82"/>
      <c r="AJ534" s="87"/>
      <c r="AK534" s="82"/>
    </row>
    <row r="535" customFormat="false" ht="13" hidden="false" customHeight="false" outlineLevel="0" collapsed="false">
      <c r="M535" s="80"/>
      <c r="S535" s="82"/>
      <c r="Y535" s="82"/>
      <c r="AE535" s="82"/>
      <c r="AJ535" s="87"/>
      <c r="AK535" s="82"/>
    </row>
    <row r="536" customFormat="false" ht="13" hidden="false" customHeight="false" outlineLevel="0" collapsed="false">
      <c r="M536" s="80"/>
      <c r="S536" s="82"/>
      <c r="Y536" s="82"/>
      <c r="AE536" s="82"/>
      <c r="AJ536" s="87"/>
      <c r="AK536" s="82"/>
    </row>
    <row r="537" customFormat="false" ht="13" hidden="false" customHeight="false" outlineLevel="0" collapsed="false">
      <c r="M537" s="80"/>
      <c r="S537" s="82"/>
      <c r="Y537" s="82"/>
      <c r="AE537" s="82"/>
      <c r="AJ537" s="87"/>
      <c r="AK537" s="82"/>
    </row>
    <row r="538" customFormat="false" ht="13" hidden="false" customHeight="false" outlineLevel="0" collapsed="false">
      <c r="M538" s="80"/>
      <c r="S538" s="82"/>
      <c r="Y538" s="82"/>
      <c r="AE538" s="82"/>
      <c r="AJ538" s="87"/>
      <c r="AK538" s="82"/>
    </row>
    <row r="539" customFormat="false" ht="13" hidden="false" customHeight="false" outlineLevel="0" collapsed="false">
      <c r="M539" s="80"/>
      <c r="S539" s="82"/>
      <c r="Y539" s="82"/>
      <c r="AE539" s="82"/>
      <c r="AJ539" s="87"/>
      <c r="AK539" s="82"/>
    </row>
    <row r="540" customFormat="false" ht="13" hidden="false" customHeight="false" outlineLevel="0" collapsed="false">
      <c r="M540" s="80"/>
      <c r="S540" s="82"/>
      <c r="Y540" s="82"/>
      <c r="AE540" s="82"/>
      <c r="AJ540" s="87"/>
      <c r="AK540" s="82"/>
    </row>
    <row r="541" customFormat="false" ht="13" hidden="false" customHeight="false" outlineLevel="0" collapsed="false">
      <c r="M541" s="80"/>
      <c r="S541" s="82"/>
      <c r="Y541" s="82"/>
      <c r="AE541" s="82"/>
      <c r="AJ541" s="87"/>
      <c r="AK541" s="82"/>
    </row>
    <row r="542" customFormat="false" ht="13" hidden="false" customHeight="false" outlineLevel="0" collapsed="false">
      <c r="M542" s="80"/>
      <c r="S542" s="82"/>
      <c r="Y542" s="82"/>
      <c r="AE542" s="82"/>
      <c r="AJ542" s="87"/>
      <c r="AK542" s="82"/>
    </row>
    <row r="543" customFormat="false" ht="13" hidden="false" customHeight="false" outlineLevel="0" collapsed="false">
      <c r="M543" s="80"/>
      <c r="S543" s="82"/>
      <c r="Y543" s="82"/>
      <c r="AE543" s="82"/>
      <c r="AJ543" s="87"/>
      <c r="AK543" s="82"/>
    </row>
  </sheetData>
  <autoFilter ref="A4:EJ195"/>
  <mergeCells count="10"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</mergeCells>
  <conditionalFormatting sqref="J7:J13 P5:P22 P24:P148">
    <cfRule type="expression" priority="2" aboveAverage="0" equalAverage="0" bottom="0" percent="0" rank="0" text="" dxfId="4">
      <formula>IF(#REF!="N",TRUE(),FALSE())</formula>
    </cfRule>
  </conditionalFormatting>
  <conditionalFormatting sqref="M5:M6 J5:J6 AE5:AE22 AK5:AK22 Y5:Y22 AB5:AB22 J16:J22 M16:M22 V5:V22 S5:S22 AH5:AH22 AH24:AH148 S24:S148 V24:V148 M24:M34 J24:J34 AB24:AB148 Y24:Y148 AK24:AK148 AE24:AE148">
    <cfRule type="expression" priority="3" aboveAverage="0" equalAverage="0" bottom="0" percent="0" rank="0" text="" dxfId="5">
      <formula>IF(#REF!="N",TRUE(),FALSE())</formula>
    </cfRule>
  </conditionalFormatting>
  <conditionalFormatting sqref="AE149:AE300 AB149:AB300 Y149:Y300 V149:V300 S149:S300 P149:P300 J149:J300 AK149:AK300 AH149:AH300 M149:M300">
    <cfRule type="expression" priority="4" aboveAverage="0" equalAverage="0" bottom="0" percent="0" rank="0" text="" dxfId="6">
      <formula>IF(#REF!="N",TRUE(),FALSE())</formula>
    </cfRule>
  </conditionalFormatting>
  <conditionalFormatting sqref="M13 M7:M11">
    <cfRule type="expression" priority="5" aboveAverage="0" equalAverage="0" bottom="0" percent="0" rank="0" text="" dxfId="7">
      <formula>IF(#REF!="N",TRUE(),FALSE())</formula>
    </cfRule>
  </conditionalFormatting>
  <conditionalFormatting sqref="M14">
    <cfRule type="expression" priority="6" aboveAverage="0" equalAverage="0" bottom="0" percent="0" rank="0" text="" dxfId="8">
      <formula>IF(#REF!="N",TRUE(),FALSE())</formula>
    </cfRule>
  </conditionalFormatting>
  <conditionalFormatting sqref="J14">
    <cfRule type="expression" priority="7" aboveAverage="0" equalAverage="0" bottom="0" percent="0" rank="0" text="" dxfId="9">
      <formula>IF(#REF!="N",TRUE(),FALSE())</formula>
    </cfRule>
  </conditionalFormatting>
  <conditionalFormatting sqref="M12">
    <cfRule type="expression" priority="8" aboveAverage="0" equalAverage="0" bottom="0" percent="0" rank="0" text="" dxfId="10">
      <formula>IF(#REF!="N",TRUE(),FALSE())</formula>
    </cfRule>
  </conditionalFormatting>
  <conditionalFormatting sqref="J14 J36:J148">
    <cfRule type="expression" priority="9" aboveAverage="0" equalAverage="0" bottom="0" percent="0" rank="0" text="" dxfId="11">
      <formula>IF(#REF!="N",TRUE(),FALSE())</formula>
    </cfRule>
  </conditionalFormatting>
  <conditionalFormatting sqref="M14 M36:M148">
    <cfRule type="expression" priority="10" aboveAverage="0" equalAverage="0" bottom="0" percent="0" rank="0" text="" dxfId="12">
      <formula>IF(#REF!="N",TRUE(),FALSE())</formula>
    </cfRule>
  </conditionalFormatting>
  <conditionalFormatting sqref="M15">
    <cfRule type="expression" priority="11" aboveAverage="0" equalAverage="0" bottom="0" percent="0" rank="0" text="" dxfId="13">
      <formula>IF(#REF!="N",TRUE(),FALSE())</formula>
    </cfRule>
  </conditionalFormatting>
  <conditionalFormatting sqref="J15">
    <cfRule type="expression" priority="12" aboveAverage="0" equalAverage="0" bottom="0" percent="0" rank="0" text="" dxfId="14">
      <formula>IF(#REF!="N",TRUE(),FALSE())</formula>
    </cfRule>
  </conditionalFormatting>
  <conditionalFormatting sqref="M17">
    <cfRule type="expression" priority="13" aboveAverage="0" equalAverage="0" bottom="0" percent="0" rank="0" text="" dxfId="15">
      <formula>IF(#REF!="N",TRUE(),FALSE())</formula>
    </cfRule>
  </conditionalFormatting>
  <conditionalFormatting sqref="J17">
    <cfRule type="expression" priority="14" aboveAverage="0" equalAverage="0" bottom="0" percent="0" rank="0" text="" dxfId="16">
      <formula>IF(#REF!="N",TRUE(),FALSE())</formula>
    </cfRule>
  </conditionalFormatting>
  <conditionalFormatting sqref="M20">
    <cfRule type="expression" priority="15" aboveAverage="0" equalAverage="0" bottom="0" percent="0" rank="0" text="" dxfId="17">
      <formula>IF(#REF!="N",TRUE(),FALSE())</formula>
    </cfRule>
  </conditionalFormatting>
  <conditionalFormatting sqref="J20">
    <cfRule type="expression" priority="16" aboveAverage="0" equalAverage="0" bottom="0" percent="0" rank="0" text="" dxfId="18">
      <formula>IF(#REF!="N",TRUE(),FALSE())</formula>
    </cfRule>
  </conditionalFormatting>
  <conditionalFormatting sqref="M32">
    <cfRule type="expression" priority="17" aboveAverage="0" equalAverage="0" bottom="0" percent="0" rank="0" text="" dxfId="19">
      <formula>IF(#REF!="N",TRUE(),FALSE())</formula>
    </cfRule>
  </conditionalFormatting>
  <conditionalFormatting sqref="J32">
    <cfRule type="expression" priority="18" aboveAverage="0" equalAverage="0" bottom="0" percent="0" rank="0" text="" dxfId="20">
      <formula>IF(#REF!="N",TRUE(),FALSE())</formula>
    </cfRule>
  </conditionalFormatting>
  <conditionalFormatting sqref="M35">
    <cfRule type="expression" priority="19" aboveAverage="0" equalAverage="0" bottom="0" percent="0" rank="0" text="" dxfId="21">
      <formula>IF(#REF!="N",TRUE(),FALSE())</formula>
    </cfRule>
  </conditionalFormatting>
  <conditionalFormatting sqref="J35">
    <cfRule type="expression" priority="20" aboveAverage="0" equalAverage="0" bottom="0" percent="0" rank="0" text="" dxfId="22">
      <formula>IF(#REF!="N",TRUE(),FALSE())</formula>
    </cfRule>
  </conditionalFormatting>
  <conditionalFormatting sqref="M37">
    <cfRule type="expression" priority="21" aboveAverage="0" equalAverage="0" bottom="0" percent="0" rank="0" text="" dxfId="23">
      <formula>IF(#REF!="N",TRUE(),FALSE())</formula>
    </cfRule>
  </conditionalFormatting>
  <conditionalFormatting sqref="J37">
    <cfRule type="expression" priority="22" aboveAverage="0" equalAverage="0" bottom="0" percent="0" rank="0" text="" dxfId="24">
      <formula>IF(#REF!="N",TRUE(),FALSE())</formula>
    </cfRule>
  </conditionalFormatting>
  <conditionalFormatting sqref="M42">
    <cfRule type="expression" priority="23" aboveAverage="0" equalAverage="0" bottom="0" percent="0" rank="0" text="" dxfId="25">
      <formula>IF(#REF!="N",TRUE(),FALSE())</formula>
    </cfRule>
  </conditionalFormatting>
  <conditionalFormatting sqref="J42">
    <cfRule type="expression" priority="24" aboveAverage="0" equalAverage="0" bottom="0" percent="0" rank="0" text="" dxfId="26">
      <formula>IF(#REF!="N",TRUE(),FALSE())</formula>
    </cfRule>
  </conditionalFormatting>
  <conditionalFormatting sqref="M43">
    <cfRule type="expression" priority="25" aboveAverage="0" equalAverage="0" bottom="0" percent="0" rank="0" text="" dxfId="27">
      <formula>IF(#REF!="N",TRUE(),FALSE())</formula>
    </cfRule>
  </conditionalFormatting>
  <conditionalFormatting sqref="J43">
    <cfRule type="expression" priority="26" aboveAverage="0" equalAverage="0" bottom="0" percent="0" rank="0" text="" dxfId="28">
      <formula>IF(#REF!="N",TRUE(),FALSE())</formula>
    </cfRule>
  </conditionalFormatting>
  <conditionalFormatting sqref="M48">
    <cfRule type="expression" priority="27" aboveAverage="0" equalAverage="0" bottom="0" percent="0" rank="0" text="" dxfId="29">
      <formula>IF(#REF!="N",TRUE(),FALSE())</formula>
    </cfRule>
  </conditionalFormatting>
  <conditionalFormatting sqref="J48">
    <cfRule type="expression" priority="28" aboveAverage="0" equalAverage="0" bottom="0" percent="0" rank="0" text="" dxfId="30">
      <formula>IF(#REF!="N",TRUE(),FALSE())</formula>
    </cfRule>
  </conditionalFormatting>
  <conditionalFormatting sqref="M51">
    <cfRule type="expression" priority="29" aboveAverage="0" equalAverage="0" bottom="0" percent="0" rank="0" text="" dxfId="31">
      <formula>IF(#REF!="N",TRUE(),FALSE())</formula>
    </cfRule>
  </conditionalFormatting>
  <conditionalFormatting sqref="J51">
    <cfRule type="expression" priority="30" aboveAverage="0" equalAverage="0" bottom="0" percent="0" rank="0" text="" dxfId="32">
      <formula>IF(#REF!="N",TRUE(),FALSE())</formula>
    </cfRule>
  </conditionalFormatting>
  <conditionalFormatting sqref="M60">
    <cfRule type="expression" priority="31" aboveAverage="0" equalAverage="0" bottom="0" percent="0" rank="0" text="" dxfId="33">
      <formula>IF(#REF!="N",TRUE(),FALSE())</formula>
    </cfRule>
  </conditionalFormatting>
  <conditionalFormatting sqref="J60">
    <cfRule type="expression" priority="32" aboveAverage="0" equalAverage="0" bottom="0" percent="0" rank="0" text="" dxfId="34">
      <formula>IF(#REF!="N",TRUE(),FALSE())</formula>
    </cfRule>
  </conditionalFormatting>
  <conditionalFormatting sqref="M67">
    <cfRule type="expression" priority="33" aboveAverage="0" equalAverage="0" bottom="0" percent="0" rank="0" text="" dxfId="35">
      <formula>IF(#REF!="N",TRUE(),FALSE())</formula>
    </cfRule>
  </conditionalFormatting>
  <conditionalFormatting sqref="J67">
    <cfRule type="expression" priority="34" aboveAverage="0" equalAverage="0" bottom="0" percent="0" rank="0" text="" dxfId="36">
      <formula>IF(#REF!="N",TRUE(),FALSE())</formula>
    </cfRule>
  </conditionalFormatting>
  <conditionalFormatting sqref="M68">
    <cfRule type="expression" priority="35" aboveAverage="0" equalAverage="0" bottom="0" percent="0" rank="0" text="" dxfId="37">
      <formula>IF(#REF!="N",TRUE(),FALSE())</formula>
    </cfRule>
  </conditionalFormatting>
  <conditionalFormatting sqref="J68">
    <cfRule type="expression" priority="36" aboveAverage="0" equalAverage="0" bottom="0" percent="0" rank="0" text="" dxfId="38">
      <formula>IF(#REF!="N",TRUE(),FALSE())</formula>
    </cfRule>
  </conditionalFormatting>
  <conditionalFormatting sqref="M73">
    <cfRule type="expression" priority="37" aboveAverage="0" equalAverage="0" bottom="0" percent="0" rank="0" text="" dxfId="39">
      <formula>IF(#REF!="N",TRUE(),FALSE())</formula>
    </cfRule>
  </conditionalFormatting>
  <conditionalFormatting sqref="J73">
    <cfRule type="expression" priority="38" aboveAverage="0" equalAverage="0" bottom="0" percent="0" rank="0" text="" dxfId="40">
      <formula>IF(#REF!="N",TRUE(),FALSE())</formula>
    </cfRule>
  </conditionalFormatting>
  <conditionalFormatting sqref="M86">
    <cfRule type="expression" priority="39" aboveAverage="0" equalAverage="0" bottom="0" percent="0" rank="0" text="" dxfId="41">
      <formula>IF(#REF!="N",TRUE(),FALSE())</formula>
    </cfRule>
  </conditionalFormatting>
  <conditionalFormatting sqref="J86">
    <cfRule type="expression" priority="40" aboveAverage="0" equalAverage="0" bottom="0" percent="0" rank="0" text="" dxfId="42">
      <formula>IF(#REF!="N",TRUE(),FALSE())</formula>
    </cfRule>
  </conditionalFormatting>
  <conditionalFormatting sqref="M89">
    <cfRule type="expression" priority="41" aboveAverage="0" equalAverage="0" bottom="0" percent="0" rank="0" text="" dxfId="43">
      <formula>IF(#REF!="N",TRUE(),FALSE())</formula>
    </cfRule>
  </conditionalFormatting>
  <conditionalFormatting sqref="J89">
    <cfRule type="expression" priority="42" aboveAverage="0" equalAverage="0" bottom="0" percent="0" rank="0" text="" dxfId="44">
      <formula>IF(#REF!="N",TRUE(),FALSE())</formula>
    </cfRule>
  </conditionalFormatting>
  <conditionalFormatting sqref="M92">
    <cfRule type="expression" priority="43" aboveAverage="0" equalAverage="0" bottom="0" percent="0" rank="0" text="" dxfId="45">
      <formula>IF(#REF!="N",TRUE(),FALSE())</formula>
    </cfRule>
  </conditionalFormatting>
  <conditionalFormatting sqref="J92">
    <cfRule type="expression" priority="44" aboveAverage="0" equalAverage="0" bottom="0" percent="0" rank="0" text="" dxfId="46">
      <formula>IF(#REF!="N",TRUE(),FALSE())</formula>
    </cfRule>
  </conditionalFormatting>
  <conditionalFormatting sqref="M98">
    <cfRule type="expression" priority="45" aboveAverage="0" equalAverage="0" bottom="0" percent="0" rank="0" text="" dxfId="47">
      <formula>IF(#REF!="N",TRUE(),FALSE())</formula>
    </cfRule>
  </conditionalFormatting>
  <conditionalFormatting sqref="J98">
    <cfRule type="expression" priority="46" aboveAverage="0" equalAverage="0" bottom="0" percent="0" rank="0" text="" dxfId="48">
      <formula>IF(#REF!="N",TRUE(),FALSE())</formula>
    </cfRule>
  </conditionalFormatting>
  <conditionalFormatting sqref="M101">
    <cfRule type="expression" priority="47" aboveAverage="0" equalAverage="0" bottom="0" percent="0" rank="0" text="" dxfId="49">
      <formula>IF(#REF!="N",TRUE(),FALSE())</formula>
    </cfRule>
  </conditionalFormatting>
  <conditionalFormatting sqref="J101">
    <cfRule type="expression" priority="48" aboveAverage="0" equalAverage="0" bottom="0" percent="0" rank="0" text="" dxfId="50">
      <formula>IF(#REF!="N",TRUE(),FALSE())</formula>
    </cfRule>
  </conditionalFormatting>
  <conditionalFormatting sqref="M112">
    <cfRule type="expression" priority="49" aboveAverage="0" equalAverage="0" bottom="0" percent="0" rank="0" text="" dxfId="51">
      <formula>IF(#REF!="N",TRUE(),FALSE())</formula>
    </cfRule>
  </conditionalFormatting>
  <conditionalFormatting sqref="J112">
    <cfRule type="expression" priority="50" aboveAverage="0" equalAverage="0" bottom="0" percent="0" rank="0" text="" dxfId="52">
      <formula>IF(#REF!="N",TRUE(),FALSE())</formula>
    </cfRule>
  </conditionalFormatting>
  <conditionalFormatting sqref="M116">
    <cfRule type="expression" priority="51" aboveAverage="0" equalAverage="0" bottom="0" percent="0" rank="0" text="" dxfId="53">
      <formula>IF(#REF!="N",TRUE(),FALSE())</formula>
    </cfRule>
  </conditionalFormatting>
  <conditionalFormatting sqref="J116">
    <cfRule type="expression" priority="52" aboveAverage="0" equalAverage="0" bottom="0" percent="0" rank="0" text="" dxfId="54">
      <formula>IF(#REF!="N",TRUE(),FALSE())</formula>
    </cfRule>
  </conditionalFormatting>
  <conditionalFormatting sqref="M123">
    <cfRule type="expression" priority="53" aboveAverage="0" equalAverage="0" bottom="0" percent="0" rank="0" text="" dxfId="55">
      <formula>IF(#REF!="N",TRUE(),FALSE())</formula>
    </cfRule>
  </conditionalFormatting>
  <conditionalFormatting sqref="J123">
    <cfRule type="expression" priority="54" aboveAverage="0" equalAverage="0" bottom="0" percent="0" rank="0" text="" dxfId="56">
      <formula>IF(#REF!="N",TRUE(),FALSE())</formula>
    </cfRule>
  </conditionalFormatting>
  <conditionalFormatting sqref="M126">
    <cfRule type="expression" priority="55" aboveAverage="0" equalAverage="0" bottom="0" percent="0" rank="0" text="" dxfId="57">
      <formula>IF(#REF!="N",TRUE(),FALSE())</formula>
    </cfRule>
  </conditionalFormatting>
  <conditionalFormatting sqref="J126">
    <cfRule type="expression" priority="56" aboveAverage="0" equalAverage="0" bottom="0" percent="0" rank="0" text="" dxfId="58">
      <formula>IF(#REF!="N",TRUE(),FALSE())</formula>
    </cfRule>
  </conditionalFormatting>
  <conditionalFormatting sqref="M127">
    <cfRule type="expression" priority="57" aboveAverage="0" equalAverage="0" bottom="0" percent="0" rank="0" text="" dxfId="59">
      <formula>IF(#REF!="N",TRUE(),FALSE())</formula>
    </cfRule>
  </conditionalFormatting>
  <conditionalFormatting sqref="J127">
    <cfRule type="expression" priority="58" aboveAverage="0" equalAverage="0" bottom="0" percent="0" rank="0" text="" dxfId="60">
      <formula>IF(#REF!="N",TRUE(),FALSE())</formula>
    </cfRule>
  </conditionalFormatting>
  <conditionalFormatting sqref="M15">
    <cfRule type="expression" priority="59" aboveAverage="0" equalAverage="0" bottom="0" percent="0" rank="0" text="" dxfId="61">
      <formula>IF(#REF!="N",TRUE(),FALSE())</formula>
    </cfRule>
  </conditionalFormatting>
  <conditionalFormatting sqref="J15">
    <cfRule type="expression" priority="60" aboveAverage="0" equalAverage="0" bottom="0" percent="0" rank="0" text="" dxfId="62">
      <formula>IF(#REF!="N",TRUE(),FALSE())</formula>
    </cfRule>
  </conditionalFormatting>
  <conditionalFormatting sqref="M18">
    <cfRule type="expression" priority="61" aboveAverage="0" equalAverage="0" bottom="0" percent="0" rank="0" text="" dxfId="63">
      <formula>IF(#REF!="N",TRUE(),FALSE())</formula>
    </cfRule>
  </conditionalFormatting>
  <conditionalFormatting sqref="J18">
    <cfRule type="expression" priority="62" aboveAverage="0" equalAverage="0" bottom="0" percent="0" rank="0" text="" dxfId="64">
      <formula>IF(#REF!="N",TRUE(),FALSE())</formula>
    </cfRule>
  </conditionalFormatting>
  <conditionalFormatting sqref="M30">
    <cfRule type="expression" priority="63" aboveAverage="0" equalAverage="0" bottom="0" percent="0" rank="0" text="" dxfId="65">
      <formula>IF(#REF!="N",TRUE(),FALSE())</formula>
    </cfRule>
  </conditionalFormatting>
  <conditionalFormatting sqref="J30">
    <cfRule type="expression" priority="64" aboveAverage="0" equalAverage="0" bottom="0" percent="0" rank="0" text="" dxfId="66">
      <formula>IF(#REF!="N",TRUE(),FALSE())</formula>
    </cfRule>
  </conditionalFormatting>
  <conditionalFormatting sqref="M35">
    <cfRule type="expression" priority="65" aboveAverage="0" equalAverage="0" bottom="0" percent="0" rank="0" text="" dxfId="67">
      <formula>IF(#REF!="N",TRUE(),FALSE())</formula>
    </cfRule>
  </conditionalFormatting>
  <conditionalFormatting sqref="J35">
    <cfRule type="expression" priority="66" aboveAverage="0" equalAverage="0" bottom="0" percent="0" rank="0" text="" dxfId="68">
      <formula>IF(#REF!="N",TRUE(),FALSE())</formula>
    </cfRule>
  </conditionalFormatting>
  <conditionalFormatting sqref="M40">
    <cfRule type="expression" priority="67" aboveAverage="0" equalAverage="0" bottom="0" percent="0" rank="0" text="" dxfId="69">
      <formula>IF(#REF!="N",TRUE(),FALSE())</formula>
    </cfRule>
  </conditionalFormatting>
  <conditionalFormatting sqref="J40">
    <cfRule type="expression" priority="68" aboveAverage="0" equalAverage="0" bottom="0" percent="0" rank="0" text="" dxfId="70">
      <formula>IF(#REF!="N",TRUE(),FALSE())</formula>
    </cfRule>
  </conditionalFormatting>
  <conditionalFormatting sqref="M41">
    <cfRule type="expression" priority="69" aboveAverage="0" equalAverage="0" bottom="0" percent="0" rank="0" text="" dxfId="71">
      <formula>IF(#REF!="N",TRUE(),FALSE())</formula>
    </cfRule>
  </conditionalFormatting>
  <conditionalFormatting sqref="J41">
    <cfRule type="expression" priority="70" aboveAverage="0" equalAverage="0" bottom="0" percent="0" rank="0" text="" dxfId="72">
      <formula>IF(#REF!="N",TRUE(),FALSE())</formula>
    </cfRule>
  </conditionalFormatting>
  <conditionalFormatting sqref="M46">
    <cfRule type="expression" priority="71" aboveAverage="0" equalAverage="0" bottom="0" percent="0" rank="0" text="" dxfId="73">
      <formula>IF(#REF!="N",TRUE(),FALSE())</formula>
    </cfRule>
  </conditionalFormatting>
  <conditionalFormatting sqref="J46">
    <cfRule type="expression" priority="72" aboveAverage="0" equalAverage="0" bottom="0" percent="0" rank="0" text="" dxfId="74">
      <formula>IF(#REF!="N",TRUE(),FALSE())</formula>
    </cfRule>
  </conditionalFormatting>
  <conditionalFormatting sqref="M49">
    <cfRule type="expression" priority="73" aboveAverage="0" equalAverage="0" bottom="0" percent="0" rank="0" text="" dxfId="75">
      <formula>IF(#REF!="N",TRUE(),FALSE())</formula>
    </cfRule>
  </conditionalFormatting>
  <conditionalFormatting sqref="J49">
    <cfRule type="expression" priority="74" aboveAverage="0" equalAverage="0" bottom="0" percent="0" rank="0" text="" dxfId="76">
      <formula>IF(#REF!="N",TRUE(),FALSE())</formula>
    </cfRule>
  </conditionalFormatting>
  <conditionalFormatting sqref="M58">
    <cfRule type="expression" priority="75" aboveAverage="0" equalAverage="0" bottom="0" percent="0" rank="0" text="" dxfId="77">
      <formula>IF(#REF!="N",TRUE(),FALSE())</formula>
    </cfRule>
  </conditionalFormatting>
  <conditionalFormatting sqref="J58">
    <cfRule type="expression" priority="76" aboveAverage="0" equalAverage="0" bottom="0" percent="0" rank="0" text="" dxfId="78">
      <formula>IF(#REF!="N",TRUE(),FALSE())</formula>
    </cfRule>
  </conditionalFormatting>
  <conditionalFormatting sqref="M65">
    <cfRule type="expression" priority="77" aboveAverage="0" equalAverage="0" bottom="0" percent="0" rank="0" text="" dxfId="79">
      <formula>IF(#REF!="N",TRUE(),FALSE())</formula>
    </cfRule>
  </conditionalFormatting>
  <conditionalFormatting sqref="J65">
    <cfRule type="expression" priority="78" aboveAverage="0" equalAverage="0" bottom="0" percent="0" rank="0" text="" dxfId="80">
      <formula>IF(#REF!="N",TRUE(),FALSE())</formula>
    </cfRule>
  </conditionalFormatting>
  <conditionalFormatting sqref="M66">
    <cfRule type="expression" priority="79" aboveAverage="0" equalAverage="0" bottom="0" percent="0" rank="0" text="" dxfId="81">
      <formula>IF(#REF!="N",TRUE(),FALSE())</formula>
    </cfRule>
  </conditionalFormatting>
  <conditionalFormatting sqref="J66">
    <cfRule type="expression" priority="80" aboveAverage="0" equalAverage="0" bottom="0" percent="0" rank="0" text="" dxfId="82">
      <formula>IF(#REF!="N",TRUE(),FALSE())</formula>
    </cfRule>
  </conditionalFormatting>
  <conditionalFormatting sqref="M71">
    <cfRule type="expression" priority="81" aboveAverage="0" equalAverage="0" bottom="0" percent="0" rank="0" text="" dxfId="83">
      <formula>IF(#REF!="N",TRUE(),FALSE())</formula>
    </cfRule>
  </conditionalFormatting>
  <conditionalFormatting sqref="J71">
    <cfRule type="expression" priority="82" aboveAverage="0" equalAverage="0" bottom="0" percent="0" rank="0" text="" dxfId="84">
      <formula>IF(#REF!="N",TRUE(),FALSE())</formula>
    </cfRule>
  </conditionalFormatting>
  <conditionalFormatting sqref="M84">
    <cfRule type="expression" priority="83" aboveAverage="0" equalAverage="0" bottom="0" percent="0" rank="0" text="" dxfId="85">
      <formula>IF(#REF!="N",TRUE(),FALSE())</formula>
    </cfRule>
  </conditionalFormatting>
  <conditionalFormatting sqref="J84">
    <cfRule type="expression" priority="84" aboveAverage="0" equalAverage="0" bottom="0" percent="0" rank="0" text="" dxfId="86">
      <formula>IF(#REF!="N",TRUE(),FALSE())</formula>
    </cfRule>
  </conditionalFormatting>
  <conditionalFormatting sqref="M87">
    <cfRule type="expression" priority="85" aboveAverage="0" equalAverage="0" bottom="0" percent="0" rank="0" text="" dxfId="87">
      <formula>IF(#REF!="N",TRUE(),FALSE())</formula>
    </cfRule>
  </conditionalFormatting>
  <conditionalFormatting sqref="J87">
    <cfRule type="expression" priority="86" aboveAverage="0" equalAverage="0" bottom="0" percent="0" rank="0" text="" dxfId="88">
      <formula>IF(#REF!="N",TRUE(),FALSE())</formula>
    </cfRule>
  </conditionalFormatting>
  <conditionalFormatting sqref="M90">
    <cfRule type="expression" priority="87" aboveAverage="0" equalAverage="0" bottom="0" percent="0" rank="0" text="" dxfId="89">
      <formula>IF(#REF!="N",TRUE(),FALSE())</formula>
    </cfRule>
  </conditionalFormatting>
  <conditionalFormatting sqref="J90">
    <cfRule type="expression" priority="88" aboveAverage="0" equalAverage="0" bottom="0" percent="0" rank="0" text="" dxfId="90">
      <formula>IF(#REF!="N",TRUE(),FALSE())</formula>
    </cfRule>
  </conditionalFormatting>
  <conditionalFormatting sqref="M96">
    <cfRule type="expression" priority="89" aboveAverage="0" equalAverage="0" bottom="0" percent="0" rank="0" text="" dxfId="91">
      <formula>IF(#REF!="N",TRUE(),FALSE())</formula>
    </cfRule>
  </conditionalFormatting>
  <conditionalFormatting sqref="J96">
    <cfRule type="expression" priority="90" aboveAverage="0" equalAverage="0" bottom="0" percent="0" rank="0" text="" dxfId="92">
      <formula>IF(#REF!="N",TRUE(),FALSE())</formula>
    </cfRule>
  </conditionalFormatting>
  <conditionalFormatting sqref="M99">
    <cfRule type="expression" priority="91" aboveAverage="0" equalAverage="0" bottom="0" percent="0" rank="0" text="" dxfId="93">
      <formula>IF(#REF!="N",TRUE(),FALSE())</formula>
    </cfRule>
  </conditionalFormatting>
  <conditionalFormatting sqref="J99">
    <cfRule type="expression" priority="92" aboveAverage="0" equalAverage="0" bottom="0" percent="0" rank="0" text="" dxfId="94">
      <formula>IF(#REF!="N",TRUE(),FALSE())</formula>
    </cfRule>
  </conditionalFormatting>
  <conditionalFormatting sqref="M110">
    <cfRule type="expression" priority="93" aboveAverage="0" equalAverage="0" bottom="0" percent="0" rank="0" text="" dxfId="95">
      <formula>IF(#REF!="N",TRUE(),FALSE())</formula>
    </cfRule>
  </conditionalFormatting>
  <conditionalFormatting sqref="J110">
    <cfRule type="expression" priority="94" aboveAverage="0" equalAverage="0" bottom="0" percent="0" rank="0" text="" dxfId="96">
      <formula>IF(#REF!="N",TRUE(),FALSE())</formula>
    </cfRule>
  </conditionalFormatting>
  <conditionalFormatting sqref="M114">
    <cfRule type="expression" priority="95" aboveAverage="0" equalAverage="0" bottom="0" percent="0" rank="0" text="" dxfId="97">
      <formula>IF(#REF!="N",TRUE(),FALSE())</formula>
    </cfRule>
  </conditionalFormatting>
  <conditionalFormatting sqref="J114">
    <cfRule type="expression" priority="96" aboveAverage="0" equalAverage="0" bottom="0" percent="0" rank="0" text="" dxfId="98">
      <formula>IF(#REF!="N",TRUE(),FALSE())</formula>
    </cfRule>
  </conditionalFormatting>
  <conditionalFormatting sqref="M121">
    <cfRule type="expression" priority="97" aboveAverage="0" equalAverage="0" bottom="0" percent="0" rank="0" text="" dxfId="99">
      <formula>IF(#REF!="N",TRUE(),FALSE())</formula>
    </cfRule>
  </conditionalFormatting>
  <conditionalFormatting sqref="J121">
    <cfRule type="expression" priority="98" aboveAverage="0" equalAverage="0" bottom="0" percent="0" rank="0" text="" dxfId="100">
      <formula>IF(#REF!="N",TRUE(),FALSE())</formula>
    </cfRule>
  </conditionalFormatting>
  <conditionalFormatting sqref="M124">
    <cfRule type="expression" priority="99" aboveAverage="0" equalAverage="0" bottom="0" percent="0" rank="0" text="" dxfId="101">
      <formula>IF(#REF!="N",TRUE(),FALSE())</formula>
    </cfRule>
  </conditionalFormatting>
  <conditionalFormatting sqref="J124">
    <cfRule type="expression" priority="100" aboveAverage="0" equalAverage="0" bottom="0" percent="0" rank="0" text="" dxfId="102">
      <formula>IF(#REF!="N",TRUE(),FALSE())</formula>
    </cfRule>
  </conditionalFormatting>
  <conditionalFormatting sqref="M125">
    <cfRule type="expression" priority="101" aboveAverage="0" equalAverage="0" bottom="0" percent="0" rank="0" text="" dxfId="103">
      <formula>IF(#REF!="N",TRUE(),FALSE())</formula>
    </cfRule>
  </conditionalFormatting>
  <conditionalFormatting sqref="J125">
    <cfRule type="expression" priority="102" aboveAverage="0" equalAverage="0" bottom="0" percent="0" rank="0" text="" dxfId="104">
      <formula>IF(#REF!="N",TRUE(),FALSE())</formula>
    </cfRule>
  </conditionalFormatting>
  <conditionalFormatting sqref="M147">
    <cfRule type="expression" priority="103" aboveAverage="0" equalAverage="0" bottom="0" percent="0" rank="0" text="" dxfId="105">
      <formula>IF(#REF!="N",TRUE(),FALSE())</formula>
    </cfRule>
  </conditionalFormatting>
  <conditionalFormatting sqref="J147">
    <cfRule type="expression" priority="104" aboveAverage="0" equalAverage="0" bottom="0" percent="0" rank="0" text="" dxfId="106">
      <formula>IF(#REF!="N",TRUE(),FALSE())</formula>
    </cfRule>
  </conditionalFormatting>
  <conditionalFormatting sqref="P23">
    <cfRule type="expression" priority="105" aboveAverage="0" equalAverage="0" bottom="0" percent="0" rank="0" text="" dxfId="107">
      <formula>IF(#REF!="N",TRUE(),FALSE())</formula>
    </cfRule>
  </conditionalFormatting>
  <conditionalFormatting sqref="AE23 AK23 Y23 AB23 J23 M23 V23 S23 AH23">
    <cfRule type="expression" priority="106" aboveAverage="0" equalAverage="0" bottom="0" percent="0" rank="0" text="" dxfId="108">
      <formula>IF(#REF!="N",TRUE(),FALSE())</formula>
    </cfRule>
  </conditionalFormatting>
  <printOptions headings="false" gridLines="true" gridLinesSet="true" horizontalCentered="false" verticalCentered="false"/>
  <pageMargins left="0.551388888888889" right="0.472222222222222" top="0.66875" bottom="0.669444444444445" header="0.472222222222222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28515625" defaultRowHeight="11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9.74"/>
    <col collapsed="false" customWidth="true" hidden="false" outlineLevel="0" max="3" min="3" style="0" width="23.99"/>
    <col collapsed="false" customWidth="true" hidden="false" outlineLevel="0" max="4" min="4" style="0" width="19.74"/>
    <col collapsed="false" customWidth="true" hidden="false" outlineLevel="0" max="5" min="5" style="0" width="21.49"/>
    <col collapsed="false" customWidth="true" hidden="false" outlineLevel="0" max="6" min="6" style="0" width="21.74"/>
    <col collapsed="false" customWidth="true" hidden="false" outlineLevel="0" max="7" min="7" style="0" width="14.74"/>
    <col collapsed="false" customWidth="true" hidden="false" outlineLevel="0" max="8" min="8" style="0" width="14.24"/>
  </cols>
  <sheetData>
    <row r="1" customFormat="false" ht="17" hidden="false" customHeight="false" outlineLevel="0" collapsed="false">
      <c r="A1" s="90"/>
      <c r="B1" s="91"/>
      <c r="C1" s="91"/>
      <c r="D1" s="91"/>
      <c r="E1" s="91"/>
      <c r="F1" s="91"/>
      <c r="G1" s="91"/>
      <c r="H1" s="91"/>
    </row>
    <row r="2" customFormat="false" ht="39" hidden="false" customHeight="true" outlineLevel="0" collapsed="false">
      <c r="A2" s="92" t="s">
        <v>322</v>
      </c>
      <c r="B2" s="93" t="s">
        <v>323</v>
      </c>
      <c r="C2" s="93" t="s">
        <v>53</v>
      </c>
      <c r="D2" s="93" t="s">
        <v>32</v>
      </c>
      <c r="E2" s="93" t="s">
        <v>102</v>
      </c>
      <c r="F2" s="93" t="s">
        <v>17</v>
      </c>
      <c r="G2" s="93" t="s">
        <v>324</v>
      </c>
      <c r="H2" s="94" t="s">
        <v>325</v>
      </c>
    </row>
    <row r="3" customFormat="false" ht="15" hidden="false" customHeight="false" outlineLevel="0" collapsed="false">
      <c r="A3" s="95" t="n">
        <v>1</v>
      </c>
      <c r="B3" s="96" t="s">
        <v>31</v>
      </c>
      <c r="C3" s="96" t="s">
        <v>51</v>
      </c>
      <c r="D3" s="96" t="s">
        <v>31</v>
      </c>
      <c r="E3" s="96" t="s">
        <v>101</v>
      </c>
      <c r="F3" s="96" t="s">
        <v>64</v>
      </c>
      <c r="G3" s="97" t="s">
        <v>31</v>
      </c>
      <c r="H3" s="98" t="s">
        <v>20</v>
      </c>
    </row>
    <row r="4" customFormat="false" ht="15" hidden="false" customHeight="false" outlineLevel="0" collapsed="false">
      <c r="A4" s="95" t="n">
        <v>2</v>
      </c>
      <c r="B4" s="96" t="s">
        <v>34</v>
      </c>
      <c r="C4" s="96" t="s">
        <v>78</v>
      </c>
      <c r="D4" s="96" t="s">
        <v>34</v>
      </c>
      <c r="E4" s="96" t="s">
        <v>122</v>
      </c>
      <c r="F4" s="96" t="s">
        <v>150</v>
      </c>
      <c r="G4" s="97" t="s">
        <v>51</v>
      </c>
      <c r="H4" s="99" t="s">
        <v>35</v>
      </c>
    </row>
    <row r="5" customFormat="false" ht="15" hidden="false" customHeight="false" outlineLevel="0" collapsed="false">
      <c r="A5" s="95" t="n">
        <v>3</v>
      </c>
      <c r="B5" s="96" t="s">
        <v>37</v>
      </c>
      <c r="C5" s="96" t="s">
        <v>80</v>
      </c>
      <c r="D5" s="96" t="s">
        <v>37</v>
      </c>
      <c r="E5" s="96" t="s">
        <v>245</v>
      </c>
      <c r="F5" s="96" t="s">
        <v>163</v>
      </c>
      <c r="G5" s="97"/>
      <c r="H5" s="99" t="s">
        <v>326</v>
      </c>
    </row>
    <row r="6" customFormat="false" ht="15" hidden="false" customHeight="false" outlineLevel="0" collapsed="false">
      <c r="A6" s="95" t="n">
        <v>4</v>
      </c>
      <c r="B6" s="96" t="s">
        <v>40</v>
      </c>
      <c r="C6" s="96" t="s">
        <v>83</v>
      </c>
      <c r="D6" s="96" t="s">
        <v>40</v>
      </c>
      <c r="E6" s="96" t="s">
        <v>284</v>
      </c>
      <c r="F6" s="96" t="s">
        <v>168</v>
      </c>
      <c r="G6" s="97"/>
      <c r="H6" s="99" t="s">
        <v>52</v>
      </c>
    </row>
    <row r="7" customFormat="false" ht="16" hidden="false" customHeight="false" outlineLevel="0" collapsed="false">
      <c r="A7" s="100" t="n">
        <v>5</v>
      </c>
      <c r="B7" s="101" t="s">
        <v>42</v>
      </c>
      <c r="C7" s="101" t="s">
        <v>91</v>
      </c>
      <c r="D7" s="101" t="s">
        <v>42</v>
      </c>
      <c r="E7" s="101"/>
      <c r="F7" s="101" t="s">
        <v>198</v>
      </c>
      <c r="G7" s="102"/>
      <c r="H7" s="103" t="s">
        <v>58</v>
      </c>
    </row>
    <row r="8" customFormat="false" ht="16" hidden="false" customHeight="false" outlineLevel="0" collapsed="false">
      <c r="A8" s="104" t="s">
        <v>327</v>
      </c>
      <c r="B8" s="105"/>
      <c r="C8" s="91"/>
      <c r="D8" s="91"/>
      <c r="E8" s="91"/>
      <c r="F8" s="91"/>
      <c r="G8" s="91" t="s">
        <v>0</v>
      </c>
      <c r="H8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7" activeCellId="0" sqref="B17"/>
    </sheetView>
  </sheetViews>
  <sheetFormatPr defaultColWidth="11.9921875" defaultRowHeight="11" zeroHeight="false" outlineLevelRow="0" outlineLevelCol="0"/>
  <cols>
    <col collapsed="false" customWidth="true" hidden="false" outlineLevel="0" max="2" min="1" style="0" width="22.49"/>
  </cols>
  <sheetData>
    <row r="2" customFormat="false" ht="12" hidden="false" customHeight="false" outlineLevel="0" collapsed="false">
      <c r="A2" s="106"/>
      <c r="B2" s="106"/>
    </row>
    <row r="3" customFormat="false" ht="19" hidden="false" customHeight="false" outlineLevel="0" collapsed="false">
      <c r="A3" s="107" t="s">
        <v>328</v>
      </c>
      <c r="B3" s="107" t="s">
        <v>329</v>
      </c>
    </row>
    <row r="4" customFormat="false" ht="18" hidden="false" customHeight="false" outlineLevel="0" collapsed="false">
      <c r="A4" s="108" t="n">
        <v>25048.614210317</v>
      </c>
      <c r="B4" s="109" t="s">
        <v>20</v>
      </c>
    </row>
    <row r="5" customFormat="false" ht="18" hidden="false" customHeight="false" outlineLevel="0" collapsed="false">
      <c r="A5" s="110" t="n">
        <v>22725.4390405164</v>
      </c>
      <c r="B5" s="111" t="s">
        <v>35</v>
      </c>
    </row>
    <row r="6" customFormat="false" ht="18" hidden="false" customHeight="false" outlineLevel="0" collapsed="false">
      <c r="A6" s="110" t="n">
        <v>16711.8485930512</v>
      </c>
      <c r="B6" s="111" t="s">
        <v>326</v>
      </c>
    </row>
    <row r="7" customFormat="false" ht="18" hidden="false" customHeight="false" outlineLevel="0" collapsed="false">
      <c r="A7" s="110" t="n">
        <v>12941.9521631191</v>
      </c>
      <c r="B7" s="111" t="s">
        <v>52</v>
      </c>
    </row>
    <row r="8" customFormat="false" ht="18" hidden="false" customHeight="false" outlineLevel="0" collapsed="false">
      <c r="A8" s="110" t="n">
        <v>8357.51901470331</v>
      </c>
      <c r="B8" s="111" t="s">
        <v>58</v>
      </c>
    </row>
    <row r="9" customFormat="false" ht="18" hidden="false" customHeight="false" outlineLevel="0" collapsed="false">
      <c r="A9" s="110" t="n">
        <v>8320.3781780793</v>
      </c>
      <c r="B9" s="111" t="s">
        <v>27</v>
      </c>
    </row>
    <row r="10" customFormat="false" ht="18" hidden="false" customHeight="false" outlineLevel="0" collapsed="false">
      <c r="A10" s="110" t="n">
        <v>6345.00280890633</v>
      </c>
      <c r="B10" s="111" t="s">
        <v>21</v>
      </c>
    </row>
    <row r="11" customFormat="false" ht="19" hidden="false" customHeight="false" outlineLevel="0" collapsed="false">
      <c r="A11" s="112" t="n">
        <v>4396.97962999257</v>
      </c>
      <c r="B11" s="113" t="s">
        <v>28</v>
      </c>
    </row>
    <row r="12" customFormat="false" ht="11" hidden="false" customHeight="false" outlineLevel="0" collapsed="false">
      <c r="A12" s="114" t="s">
        <v>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7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R3" activeCellId="0" sqref="R3"/>
    </sheetView>
  </sheetViews>
  <sheetFormatPr defaultColWidth="11.28515625" defaultRowHeight="11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74"/>
    <col collapsed="false" customWidth="true" hidden="true" outlineLevel="0" max="3" min="3" style="0" width="6.74"/>
    <col collapsed="false" customWidth="true" hidden="true" outlineLevel="0" max="4" min="4" style="106" width="3.5"/>
    <col collapsed="false" customWidth="true" hidden="false" outlineLevel="0" max="5" min="5" style="106" width="26.49"/>
    <col collapsed="false" customWidth="true" hidden="false" outlineLevel="0" max="6" min="6" style="106" width="5.99"/>
    <col collapsed="false" customWidth="true" hidden="false" outlineLevel="0" max="7" min="7" style="115" width="4.74"/>
    <col collapsed="false" customWidth="true" hidden="true" outlineLevel="0" max="17" min="8" style="115" width="3.74"/>
    <col collapsed="false" customWidth="true" hidden="false" outlineLevel="0" max="57" min="18" style="115" width="3.74"/>
    <col collapsed="false" customWidth="true" hidden="false" outlineLevel="0" max="59" min="58" style="106" width="13.49"/>
  </cols>
  <sheetData>
    <row r="2" s="121" customFormat="true" ht="42" hidden="false" customHeight="true" outlineLevel="0" collapsed="false">
      <c r="A2" s="116"/>
      <c r="B2" s="116"/>
      <c r="C2" s="116"/>
      <c r="D2" s="117"/>
      <c r="E2" s="118" t="s">
        <v>330</v>
      </c>
      <c r="F2" s="119" t="s">
        <v>331</v>
      </c>
      <c r="G2" s="120" t="s">
        <v>332</v>
      </c>
      <c r="H2" s="117" t="n">
        <f aca="false">I2+1</f>
        <v>2030</v>
      </c>
      <c r="I2" s="117" t="n">
        <f aca="false">J2+1</f>
        <v>2029</v>
      </c>
      <c r="J2" s="117" t="n">
        <f aca="false">K2+1</f>
        <v>2028</v>
      </c>
      <c r="K2" s="117" t="n">
        <f aca="false">L2+1</f>
        <v>2027</v>
      </c>
      <c r="L2" s="117" t="n">
        <f aca="false">M2+1</f>
        <v>2026</v>
      </c>
      <c r="M2" s="117" t="n">
        <f aca="false">N2+1</f>
        <v>2025</v>
      </c>
      <c r="N2" s="117" t="n">
        <f aca="false">O2+1</f>
        <v>2024</v>
      </c>
      <c r="O2" s="117" t="n">
        <f aca="false">P2+1</f>
        <v>2023</v>
      </c>
      <c r="P2" s="117" t="n">
        <f aca="false">Q2+1</f>
        <v>2022</v>
      </c>
      <c r="Q2" s="117" t="n">
        <f aca="false">S2+1</f>
        <v>2021</v>
      </c>
      <c r="R2" s="117" t="n">
        <v>2021</v>
      </c>
      <c r="S2" s="117" t="n">
        <v>2020</v>
      </c>
      <c r="T2" s="117" t="n">
        <v>2019</v>
      </c>
      <c r="U2" s="117" t="n">
        <f aca="false">T2-1</f>
        <v>2018</v>
      </c>
      <c r="V2" s="117" t="n">
        <f aca="false">U2-1</f>
        <v>2017</v>
      </c>
      <c r="W2" s="117" t="n">
        <f aca="false">V2-1</f>
        <v>2016</v>
      </c>
      <c r="X2" s="117" t="n">
        <f aca="false">W2-1</f>
        <v>2015</v>
      </c>
      <c r="Y2" s="117" t="n">
        <f aca="false">X2-1</f>
        <v>2014</v>
      </c>
      <c r="Z2" s="117" t="n">
        <f aca="false">Y2-1</f>
        <v>2013</v>
      </c>
      <c r="AA2" s="117" t="n">
        <f aca="false">Z2-1</f>
        <v>2012</v>
      </c>
      <c r="AB2" s="117" t="n">
        <f aca="false">AA2-1</f>
        <v>2011</v>
      </c>
      <c r="AC2" s="117" t="n">
        <f aca="false">AB2-1</f>
        <v>2010</v>
      </c>
      <c r="AD2" s="117" t="n">
        <f aca="false">AC2-1</f>
        <v>2009</v>
      </c>
      <c r="AE2" s="117" t="n">
        <f aca="false">AD2-1</f>
        <v>2008</v>
      </c>
      <c r="AF2" s="117" t="n">
        <f aca="false">AE2-1</f>
        <v>2007</v>
      </c>
      <c r="AG2" s="117" t="n">
        <f aca="false">AF2-1</f>
        <v>2006</v>
      </c>
      <c r="AH2" s="117" t="n">
        <f aca="false">AG2-1</f>
        <v>2005</v>
      </c>
      <c r="AI2" s="117" t="n">
        <f aca="false">AH2-1</f>
        <v>2004</v>
      </c>
      <c r="AJ2" s="117" t="n">
        <f aca="false">AI2-1</f>
        <v>2003</v>
      </c>
      <c r="AK2" s="117" t="n">
        <f aca="false">AJ2-1</f>
        <v>2002</v>
      </c>
      <c r="AL2" s="117" t="n">
        <f aca="false">AK2-1</f>
        <v>2001</v>
      </c>
      <c r="AM2" s="117" t="n">
        <f aca="false">AL2-1</f>
        <v>2000</v>
      </c>
      <c r="AN2" s="117" t="n">
        <f aca="false">AM2-1</f>
        <v>1999</v>
      </c>
      <c r="AO2" s="117" t="n">
        <f aca="false">AN2-1</f>
        <v>1998</v>
      </c>
      <c r="AP2" s="117" t="n">
        <f aca="false">AO2-1</f>
        <v>1997</v>
      </c>
      <c r="AQ2" s="117" t="n">
        <f aca="false">AP2-1</f>
        <v>1996</v>
      </c>
      <c r="AR2" s="117" t="n">
        <f aca="false">AQ2-1</f>
        <v>1995</v>
      </c>
      <c r="AS2" s="117" t="n">
        <f aca="false">AR2-1</f>
        <v>1994</v>
      </c>
      <c r="AT2" s="117" t="n">
        <f aca="false">AS2-1</f>
        <v>1993</v>
      </c>
      <c r="AU2" s="117" t="n">
        <f aca="false">AT2-1</f>
        <v>1992</v>
      </c>
      <c r="AV2" s="117" t="n">
        <f aca="false">AU2-1</f>
        <v>1991</v>
      </c>
      <c r="AW2" s="117" t="n">
        <f aca="false">AV2-1</f>
        <v>1990</v>
      </c>
      <c r="AX2" s="117" t="n">
        <f aca="false">AW2-1</f>
        <v>1989</v>
      </c>
      <c r="AY2" s="117" t="n">
        <f aca="false">AX2-1</f>
        <v>1988</v>
      </c>
      <c r="AZ2" s="117" t="n">
        <f aca="false">AY2-1</f>
        <v>1987</v>
      </c>
      <c r="BA2" s="117" t="n">
        <f aca="false">AZ2-1</f>
        <v>1986</v>
      </c>
      <c r="BB2" s="117" t="n">
        <f aca="false">BA2-1</f>
        <v>1985</v>
      </c>
      <c r="BC2" s="117" t="n">
        <f aca="false">BB2-1</f>
        <v>1984</v>
      </c>
      <c r="BD2" s="117" t="n">
        <f aca="false">BC2-1</f>
        <v>1983</v>
      </c>
      <c r="BE2" s="117" t="n">
        <f aca="false">BD2-1</f>
        <v>1982</v>
      </c>
      <c r="BF2" s="117"/>
      <c r="BG2" s="117"/>
    </row>
    <row r="3" customFormat="false" ht="11" hidden="false" customHeight="false" outlineLevel="0" collapsed="false">
      <c r="A3" s="122" t="n">
        <v>1</v>
      </c>
      <c r="B3" s="122"/>
      <c r="C3" s="0" t="n">
        <f aca="false">C2+1</f>
        <v>1</v>
      </c>
      <c r="D3" s="115" t="n">
        <f aca="false">IF(G3=G2,D2,C3)</f>
        <v>1</v>
      </c>
      <c r="E3" s="106" t="s">
        <v>40</v>
      </c>
      <c r="F3" s="115" t="n">
        <v>1</v>
      </c>
      <c r="G3" s="115" t="n">
        <f aca="false">SUM(H3:BE3)</f>
        <v>137</v>
      </c>
      <c r="R3" s="115" t="n">
        <v>7</v>
      </c>
      <c r="T3" s="115" t="n">
        <v>6</v>
      </c>
      <c r="U3" s="115" t="n">
        <v>8</v>
      </c>
      <c r="V3" s="115" t="n">
        <v>10</v>
      </c>
      <c r="Y3" s="115" t="n">
        <v>8</v>
      </c>
      <c r="Z3" s="115" t="n">
        <v>4</v>
      </c>
      <c r="AD3" s="115" t="n">
        <v>10</v>
      </c>
      <c r="AF3" s="115" t="n">
        <v>8</v>
      </c>
      <c r="AG3" s="115" t="n">
        <v>5</v>
      </c>
      <c r="AH3" s="115" t="n">
        <v>10</v>
      </c>
      <c r="AI3" s="115" t="n">
        <v>10</v>
      </c>
      <c r="AJ3" s="115" t="n">
        <v>9</v>
      </c>
      <c r="AK3" s="115" t="n">
        <v>10</v>
      </c>
      <c r="AM3" s="115" t="n">
        <v>2</v>
      </c>
      <c r="AO3" s="115" t="n">
        <v>6</v>
      </c>
      <c r="AP3" s="115" t="n">
        <v>8</v>
      </c>
      <c r="AQ3" s="115" t="n">
        <v>5</v>
      </c>
      <c r="AT3" s="115" t="n">
        <v>7</v>
      </c>
      <c r="AU3" s="115" t="n">
        <v>4</v>
      </c>
      <c r="BF3" s="115"/>
      <c r="BG3" s="115"/>
    </row>
    <row r="4" customFormat="false" ht="11" hidden="false" customHeight="false" outlineLevel="0" collapsed="false">
      <c r="A4" s="0" t="n">
        <f aca="false">A3+1</f>
        <v>2</v>
      </c>
      <c r="C4" s="0" t="n">
        <f aca="false">C3+1</f>
        <v>2</v>
      </c>
      <c r="D4" s="115" t="n">
        <f aca="false">IF(G4=G3,D3,C4)</f>
        <v>2</v>
      </c>
      <c r="E4" s="106" t="s">
        <v>333</v>
      </c>
      <c r="F4" s="115" t="n">
        <f aca="false">IF(G3=G4,F3,A4)</f>
        <v>2</v>
      </c>
      <c r="G4" s="115" t="n">
        <f aca="false">SUM(H4:BE4)</f>
        <v>136</v>
      </c>
      <c r="W4" s="115" t="n">
        <v>2</v>
      </c>
      <c r="X4" s="115" t="n">
        <v>3</v>
      </c>
      <c r="Y4" s="115" t="n">
        <v>5</v>
      </c>
      <c r="AB4" s="115" t="n">
        <v>6</v>
      </c>
      <c r="AC4" s="115" t="n">
        <v>8</v>
      </c>
      <c r="AD4" s="115" t="n">
        <v>2</v>
      </c>
      <c r="AE4" s="115" t="n">
        <v>3</v>
      </c>
      <c r="AF4" s="115" t="n">
        <v>7</v>
      </c>
      <c r="AG4" s="115" t="n">
        <v>6</v>
      </c>
      <c r="AH4" s="115" t="n">
        <v>5</v>
      </c>
      <c r="AI4" s="115" t="n">
        <v>9</v>
      </c>
      <c r="AJ4" s="115" t="n">
        <v>8</v>
      </c>
      <c r="AK4" s="115" t="n">
        <v>9</v>
      </c>
      <c r="AL4" s="115" t="n">
        <v>10</v>
      </c>
      <c r="AM4" s="115" t="n">
        <v>10</v>
      </c>
      <c r="AN4" s="115" t="n">
        <v>8</v>
      </c>
      <c r="AO4" s="115" t="n">
        <v>7</v>
      </c>
      <c r="AP4" s="115" t="n">
        <v>7</v>
      </c>
      <c r="AQ4" s="115" t="n">
        <v>9</v>
      </c>
      <c r="AR4" s="115" t="n">
        <v>2</v>
      </c>
      <c r="AS4" s="115" t="n">
        <v>10</v>
      </c>
    </row>
    <row r="5" customFormat="false" ht="11" hidden="false" customHeight="false" outlineLevel="0" collapsed="false">
      <c r="A5" s="0" t="n">
        <f aca="false">A4+1</f>
        <v>3</v>
      </c>
      <c r="C5" s="0" t="n">
        <f aca="false">C4+1</f>
        <v>3</v>
      </c>
      <c r="D5" s="115" t="n">
        <f aca="false">IF(G5=G4,D4,C5)</f>
        <v>3</v>
      </c>
      <c r="E5" s="106" t="s">
        <v>210</v>
      </c>
      <c r="F5" s="115" t="n">
        <f aca="false">IF(G4=G5,F4,A5)</f>
        <v>3</v>
      </c>
      <c r="G5" s="115" t="n">
        <f aca="false">SUM(H5:BE5)</f>
        <v>122</v>
      </c>
      <c r="AG5" s="115" t="n">
        <v>3</v>
      </c>
      <c r="AH5" s="115" t="n">
        <v>6</v>
      </c>
      <c r="AK5" s="115" t="n">
        <v>5</v>
      </c>
      <c r="AL5" s="115" t="n">
        <v>8</v>
      </c>
      <c r="AN5" s="115" t="n">
        <v>3</v>
      </c>
      <c r="AO5" s="115" t="n">
        <v>8</v>
      </c>
      <c r="AP5" s="115" t="n">
        <v>9</v>
      </c>
      <c r="AQ5" s="115" t="n">
        <v>8</v>
      </c>
      <c r="AR5" s="115" t="n">
        <v>7</v>
      </c>
      <c r="AS5" s="115" t="n">
        <v>7</v>
      </c>
      <c r="AT5" s="115" t="n">
        <v>10</v>
      </c>
      <c r="AU5" s="115" t="n">
        <v>10</v>
      </c>
      <c r="AV5" s="115" t="n">
        <v>9</v>
      </c>
      <c r="AW5" s="115" t="n">
        <v>7</v>
      </c>
      <c r="AX5" s="115" t="n">
        <v>7</v>
      </c>
      <c r="AY5" s="115" t="n">
        <v>8</v>
      </c>
      <c r="AZ5" s="115" t="n">
        <v>7</v>
      </c>
    </row>
    <row r="6" customFormat="false" ht="11" hidden="false" customHeight="false" outlineLevel="0" collapsed="false">
      <c r="A6" s="0" t="n">
        <f aca="false">A5+1</f>
        <v>4</v>
      </c>
      <c r="C6" s="0" t="n">
        <f aca="false">C5+1</f>
        <v>4</v>
      </c>
      <c r="D6" s="115" t="n">
        <f aca="false">IF(G6=G5,D5,C6)</f>
        <v>4</v>
      </c>
      <c r="E6" s="106" t="s">
        <v>334</v>
      </c>
      <c r="F6" s="115" t="n">
        <f aca="false">IF(G5=G6,F5,A6)</f>
        <v>4</v>
      </c>
      <c r="G6" s="115" t="n">
        <f aca="false">SUM(H6:BE6)</f>
        <v>113</v>
      </c>
      <c r="S6" s="115" t="n">
        <v>2</v>
      </c>
      <c r="T6" s="115" t="n">
        <v>4</v>
      </c>
      <c r="U6" s="115" t="n">
        <v>4</v>
      </c>
      <c r="V6" s="115" t="n">
        <v>8</v>
      </c>
      <c r="W6" s="115" t="n">
        <v>8</v>
      </c>
      <c r="X6" s="115" t="n">
        <v>8</v>
      </c>
      <c r="Y6" s="115" t="n">
        <v>10</v>
      </c>
      <c r="Z6" s="115" t="n">
        <v>9</v>
      </c>
      <c r="AA6" s="115" t="n">
        <v>5</v>
      </c>
      <c r="AB6" s="115" t="n">
        <v>10</v>
      </c>
      <c r="AC6" s="115" t="n">
        <v>9</v>
      </c>
      <c r="AD6" s="115" t="n">
        <v>9</v>
      </c>
      <c r="AE6" s="115" t="n">
        <v>10</v>
      </c>
      <c r="AF6" s="115" t="n">
        <v>3</v>
      </c>
      <c r="AG6" s="115" t="n">
        <v>2</v>
      </c>
      <c r="AH6" s="115" t="n">
        <v>8</v>
      </c>
      <c r="AI6" s="115" t="n">
        <v>4</v>
      </c>
    </row>
    <row r="7" customFormat="false" ht="11" hidden="false" customHeight="false" outlineLevel="0" collapsed="false">
      <c r="A7" s="0" t="n">
        <f aca="false">A6+1</f>
        <v>5</v>
      </c>
      <c r="C7" s="0" t="n">
        <f aca="false">C6+1</f>
        <v>5</v>
      </c>
      <c r="D7" s="115" t="n">
        <f aca="false">IF(G7=G6,D6,C7)</f>
        <v>5</v>
      </c>
      <c r="E7" s="106" t="s">
        <v>335</v>
      </c>
      <c r="F7" s="115" t="n">
        <f aca="false">IF(G6=G7,F6,A7)</f>
        <v>5</v>
      </c>
      <c r="G7" s="115" t="n">
        <f aca="false">SUM(H7:BE7)</f>
        <v>106</v>
      </c>
      <c r="AF7" s="115" t="n">
        <v>1</v>
      </c>
      <c r="AL7" s="115" t="n">
        <v>3</v>
      </c>
      <c r="AP7" s="115" t="n">
        <v>1</v>
      </c>
      <c r="AR7" s="115" t="n">
        <v>3</v>
      </c>
      <c r="AS7" s="115" t="n">
        <v>6</v>
      </c>
      <c r="AT7" s="115" t="n">
        <v>6</v>
      </c>
      <c r="AU7" s="115" t="n">
        <v>7</v>
      </c>
      <c r="AV7" s="115" t="n">
        <v>10</v>
      </c>
      <c r="AX7" s="115" t="n">
        <v>8</v>
      </c>
      <c r="AY7" s="115" t="n">
        <v>6</v>
      </c>
      <c r="AZ7" s="115" t="n">
        <v>8</v>
      </c>
      <c r="BA7" s="115" t="n">
        <v>9</v>
      </c>
      <c r="BB7" s="115" t="n">
        <v>9</v>
      </c>
      <c r="BC7" s="115" t="n">
        <v>10</v>
      </c>
      <c r="BD7" s="115" t="n">
        <v>10</v>
      </c>
      <c r="BE7" s="115" t="n">
        <v>9</v>
      </c>
    </row>
    <row r="8" customFormat="false" ht="11" hidden="false" customHeight="false" outlineLevel="0" collapsed="false">
      <c r="A8" s="0" t="n">
        <f aca="false">A7+1</f>
        <v>6</v>
      </c>
      <c r="C8" s="0" t="n">
        <f aca="false">C7+1</f>
        <v>6</v>
      </c>
      <c r="D8" s="115" t="n">
        <f aca="false">IF(G8=G7,D7,C8)</f>
        <v>6</v>
      </c>
      <c r="E8" s="106" t="s">
        <v>336</v>
      </c>
      <c r="F8" s="115" t="n">
        <f aca="false">IF(G7=G8,F7,A8)</f>
        <v>6</v>
      </c>
      <c r="G8" s="115" t="n">
        <f aca="false">SUM(H8:BE8)</f>
        <v>88</v>
      </c>
      <c r="AE8" s="115" t="n">
        <v>6</v>
      </c>
      <c r="AF8" s="115" t="n">
        <v>4</v>
      </c>
      <c r="AH8" s="115" t="n">
        <v>1</v>
      </c>
      <c r="AI8" s="115" t="n">
        <v>8</v>
      </c>
      <c r="AJ8" s="115" t="n">
        <v>7</v>
      </c>
      <c r="AK8" s="115" t="n">
        <v>8</v>
      </c>
      <c r="AL8" s="115" t="n">
        <v>2</v>
      </c>
      <c r="AM8" s="115" t="n">
        <v>9</v>
      </c>
      <c r="AN8" s="115" t="n">
        <v>9</v>
      </c>
      <c r="AO8" s="115" t="n">
        <v>9</v>
      </c>
      <c r="AP8" s="115" t="n">
        <v>6</v>
      </c>
      <c r="AQ8" s="115" t="n">
        <v>2</v>
      </c>
      <c r="AR8" s="115" t="n">
        <v>6</v>
      </c>
      <c r="AS8" s="115" t="n">
        <v>8</v>
      </c>
      <c r="AY8" s="115" t="n">
        <v>3</v>
      </c>
    </row>
    <row r="9" customFormat="false" ht="11" hidden="false" customHeight="false" outlineLevel="0" collapsed="false">
      <c r="A9" s="0" t="n">
        <f aca="false">A8+1</f>
        <v>7</v>
      </c>
      <c r="C9" s="0" t="n">
        <f aca="false">C8+1</f>
        <v>7</v>
      </c>
      <c r="D9" s="115" t="n">
        <f aca="false">IF(G9=G8,D8,C9)</f>
        <v>7</v>
      </c>
      <c r="E9" s="106" t="s">
        <v>31</v>
      </c>
      <c r="F9" s="115" t="n">
        <f aca="false">IF(G8=G9,F8,A9)</f>
        <v>7</v>
      </c>
      <c r="G9" s="115" t="n">
        <f aca="false">SUM(H9:BE9)</f>
        <v>86</v>
      </c>
      <c r="R9" s="115" t="n">
        <v>10</v>
      </c>
      <c r="S9" s="115" t="n">
        <v>10</v>
      </c>
      <c r="T9" s="115" t="n">
        <v>10</v>
      </c>
      <c r="U9" s="115" t="n">
        <v>10</v>
      </c>
      <c r="V9" s="115" t="n">
        <v>9</v>
      </c>
      <c r="W9" s="115" t="n">
        <v>4</v>
      </c>
      <c r="X9" s="115" t="n">
        <v>9</v>
      </c>
      <c r="Y9" s="115" t="n">
        <v>9</v>
      </c>
      <c r="Z9" s="115" t="n">
        <v>8</v>
      </c>
      <c r="AA9" s="115" t="n">
        <v>7</v>
      </c>
    </row>
    <row r="10" customFormat="false" ht="11" hidden="false" customHeight="false" outlineLevel="0" collapsed="false">
      <c r="A10" s="0" t="n">
        <f aca="false">A9+1</f>
        <v>8</v>
      </c>
      <c r="C10" s="0" t="n">
        <f aca="false">C9+1</f>
        <v>8</v>
      </c>
      <c r="D10" s="115" t="n">
        <f aca="false">IF(G10=G9,D9,C10)</f>
        <v>8</v>
      </c>
      <c r="E10" s="106" t="s">
        <v>337</v>
      </c>
      <c r="F10" s="115" t="n">
        <f aca="false">IF(G9=G10,F9,A10)</f>
        <v>8</v>
      </c>
      <c r="G10" s="115" t="n">
        <f aca="false">SUM(H10:BE10)</f>
        <v>85</v>
      </c>
      <c r="AO10" s="115" t="n">
        <v>4</v>
      </c>
      <c r="AQ10" s="115" t="n">
        <v>7</v>
      </c>
      <c r="AR10" s="115" t="n">
        <v>9</v>
      </c>
      <c r="AS10" s="115" t="n">
        <v>9</v>
      </c>
      <c r="AU10" s="115" t="n">
        <v>5</v>
      </c>
      <c r="AV10" s="115" t="n">
        <v>7</v>
      </c>
      <c r="AW10" s="115" t="n">
        <v>8</v>
      </c>
      <c r="AX10" s="115" t="n">
        <v>10</v>
      </c>
      <c r="AY10" s="115" t="n">
        <v>9</v>
      </c>
      <c r="AZ10" s="115" t="n">
        <v>4</v>
      </c>
      <c r="BA10" s="115" t="n">
        <v>6</v>
      </c>
      <c r="BB10" s="115" t="n">
        <v>7</v>
      </c>
    </row>
    <row r="11" customFormat="false" ht="11" hidden="false" customHeight="false" outlineLevel="0" collapsed="false">
      <c r="A11" s="0" t="n">
        <f aca="false">A10+1</f>
        <v>9</v>
      </c>
      <c r="C11" s="0" t="n">
        <f aca="false">C10+1</f>
        <v>9</v>
      </c>
      <c r="D11" s="115" t="n">
        <f aca="false">IF(G11=G10,D10,C11)</f>
        <v>9</v>
      </c>
      <c r="E11" s="106" t="s">
        <v>338</v>
      </c>
      <c r="F11" s="115" t="n">
        <f aca="false">IF(G10=G11,F10,A11)</f>
        <v>9</v>
      </c>
      <c r="G11" s="115" t="n">
        <f aca="false">SUM(H11:BE11)</f>
        <v>65</v>
      </c>
      <c r="AT11" s="115" t="n">
        <v>4</v>
      </c>
      <c r="AU11" s="115" t="n">
        <v>9</v>
      </c>
      <c r="AV11" s="115" t="n">
        <v>8</v>
      </c>
      <c r="AW11" s="115" t="n">
        <v>9</v>
      </c>
      <c r="AX11" s="115" t="n">
        <v>9</v>
      </c>
      <c r="AY11" s="115" t="n">
        <v>7</v>
      </c>
      <c r="AZ11" s="115" t="n">
        <v>6</v>
      </c>
      <c r="BA11" s="115" t="n">
        <v>4</v>
      </c>
      <c r="BC11" s="115" t="n">
        <v>9</v>
      </c>
    </row>
    <row r="12" customFormat="false" ht="11" hidden="false" customHeight="false" outlineLevel="0" collapsed="false">
      <c r="A12" s="0" t="n">
        <f aca="false">A11+1</f>
        <v>10</v>
      </c>
      <c r="C12" s="0" t="n">
        <f aca="false">C11+1</f>
        <v>10</v>
      </c>
      <c r="D12" s="115" t="n">
        <f aca="false">IF(G12=G11,D11,C12)</f>
        <v>10</v>
      </c>
      <c r="E12" s="106" t="s">
        <v>47</v>
      </c>
      <c r="F12" s="115" t="n">
        <f aca="false">IF(G11=G12,F11,A12)</f>
        <v>10</v>
      </c>
      <c r="G12" s="115" t="n">
        <f aca="false">SUM(H12:BE12)</f>
        <v>63</v>
      </c>
      <c r="R12" s="115" t="n">
        <v>4</v>
      </c>
      <c r="S12" s="115" t="n">
        <v>6</v>
      </c>
      <c r="U12" s="115" t="n">
        <v>6</v>
      </c>
      <c r="V12" s="115" t="n">
        <v>7</v>
      </c>
      <c r="W12" s="115" t="n">
        <v>5</v>
      </c>
      <c r="X12" s="115" t="n">
        <v>4</v>
      </c>
      <c r="Y12" s="115" t="n">
        <v>2</v>
      </c>
      <c r="Z12" s="115" t="n">
        <v>6</v>
      </c>
      <c r="AA12" s="115" t="n">
        <v>6</v>
      </c>
      <c r="AB12" s="115" t="n">
        <v>2</v>
      </c>
      <c r="AC12" s="115" t="n">
        <v>1</v>
      </c>
      <c r="AD12" s="115" t="n">
        <v>7</v>
      </c>
      <c r="AE12" s="115" t="n">
        <v>7</v>
      </c>
    </row>
    <row r="13" customFormat="false" ht="11" hidden="false" customHeight="false" outlineLevel="0" collapsed="false">
      <c r="A13" s="0" t="n">
        <f aca="false">A12+1</f>
        <v>11</v>
      </c>
      <c r="C13" s="0" t="n">
        <f aca="false">C12+1</f>
        <v>11</v>
      </c>
      <c r="D13" s="115" t="n">
        <f aca="false">IF(G13=G12,D12,C13)</f>
        <v>11</v>
      </c>
      <c r="E13" s="106" t="s">
        <v>57</v>
      </c>
      <c r="F13" s="115" t="n">
        <f aca="false">IF(G12=G13,F12,A13)</f>
        <v>11</v>
      </c>
      <c r="G13" s="115" t="n">
        <f aca="false">SUM(H13:BE13)</f>
        <v>59</v>
      </c>
      <c r="R13" s="115" t="n">
        <v>2</v>
      </c>
      <c r="S13" s="115" t="n">
        <v>3</v>
      </c>
      <c r="T13" s="115" t="n">
        <v>7</v>
      </c>
      <c r="U13" s="115" t="n">
        <v>9</v>
      </c>
      <c r="V13" s="115" t="n">
        <v>5</v>
      </c>
      <c r="W13" s="115" t="n">
        <v>6</v>
      </c>
      <c r="X13" s="115" t="n">
        <v>7</v>
      </c>
      <c r="AB13" s="115" t="n">
        <v>8</v>
      </c>
      <c r="AC13" s="115" t="n">
        <v>4</v>
      </c>
      <c r="AE13" s="115" t="n">
        <v>8</v>
      </c>
    </row>
    <row r="14" customFormat="false" ht="11" hidden="false" customHeight="false" outlineLevel="0" collapsed="false">
      <c r="A14" s="0" t="n">
        <f aca="false">A13+1</f>
        <v>12</v>
      </c>
      <c r="C14" s="0" t="n">
        <f aca="false">C13+1</f>
        <v>12</v>
      </c>
      <c r="D14" s="115" t="n">
        <f aca="false">IF(G14=G13,D13,C14)</f>
        <v>12</v>
      </c>
      <c r="E14" s="106" t="s">
        <v>34</v>
      </c>
      <c r="F14" s="115" t="n">
        <f aca="false">IF(G13=G14,F13,A14)</f>
        <v>12</v>
      </c>
      <c r="G14" s="115" t="n">
        <f aca="false">SUM(H14:BE14)</f>
        <v>58</v>
      </c>
      <c r="R14" s="115" t="n">
        <v>9</v>
      </c>
      <c r="S14" s="115" t="n">
        <v>8</v>
      </c>
      <c r="T14" s="115" t="n">
        <v>8</v>
      </c>
      <c r="U14" s="115" t="n">
        <v>7</v>
      </c>
      <c r="V14" s="115" t="n">
        <v>6</v>
      </c>
      <c r="W14" s="115" t="n">
        <v>9</v>
      </c>
      <c r="X14" s="115" t="n">
        <v>10</v>
      </c>
      <c r="Z14" s="115" t="n">
        <v>1</v>
      </c>
    </row>
    <row r="15" customFormat="false" ht="11" hidden="false" customHeight="false" outlineLevel="0" collapsed="false">
      <c r="A15" s="0" t="n">
        <f aca="false">A14+1</f>
        <v>13</v>
      </c>
      <c r="C15" s="0" t="n">
        <f aca="false">C14+1</f>
        <v>13</v>
      </c>
      <c r="D15" s="115" t="n">
        <f aca="false">IF(G15=G14,D14,C15)</f>
        <v>13</v>
      </c>
      <c r="E15" s="106" t="s">
        <v>176</v>
      </c>
      <c r="F15" s="115" t="n">
        <f aca="false">IF(G14=G15,F14,A15)</f>
        <v>13</v>
      </c>
      <c r="G15" s="115" t="n">
        <f aca="false">SUM(H15:BE15)</f>
        <v>56</v>
      </c>
      <c r="S15" s="115" t="n">
        <v>1</v>
      </c>
      <c r="U15" s="115" t="n">
        <v>3</v>
      </c>
      <c r="V15" s="115" t="n">
        <v>2</v>
      </c>
      <c r="W15" s="115" t="n">
        <v>3</v>
      </c>
      <c r="X15" s="115" t="n">
        <v>6</v>
      </c>
      <c r="Y15" s="115" t="n">
        <v>7</v>
      </c>
      <c r="Z15" s="115" t="n">
        <v>7</v>
      </c>
      <c r="AA15" s="115" t="n">
        <v>8</v>
      </c>
      <c r="AB15" s="115" t="n">
        <v>7</v>
      </c>
      <c r="AC15" s="115" t="n">
        <v>2</v>
      </c>
      <c r="AD15" s="115" t="n">
        <v>6</v>
      </c>
      <c r="AE15" s="115" t="n">
        <v>4</v>
      </c>
    </row>
    <row r="16" customFormat="false" ht="11" hidden="false" customHeight="false" outlineLevel="0" collapsed="false">
      <c r="A16" s="0" t="n">
        <f aca="false">A15+1</f>
        <v>14</v>
      </c>
      <c r="C16" s="0" t="n">
        <f aca="false">C15+1</f>
        <v>14</v>
      </c>
      <c r="D16" s="115" t="n">
        <f aca="false">IF(G16=G15,D15,C16)</f>
        <v>13</v>
      </c>
      <c r="E16" s="106" t="s">
        <v>339</v>
      </c>
      <c r="F16" s="115" t="n">
        <f aca="false">IF(G15=G16,F15,A16)</f>
        <v>13</v>
      </c>
      <c r="G16" s="115" t="n">
        <f aca="false">SUM(H16:BE16)</f>
        <v>56</v>
      </c>
      <c r="AL16" s="115" t="n">
        <v>9</v>
      </c>
      <c r="AM16" s="115" t="n">
        <v>3</v>
      </c>
      <c r="AN16" s="115" t="n">
        <v>10</v>
      </c>
      <c r="AP16" s="115" t="n">
        <v>4</v>
      </c>
      <c r="AQ16" s="115" t="n">
        <v>3</v>
      </c>
      <c r="AR16" s="115" t="n">
        <v>8</v>
      </c>
      <c r="AZ16" s="115" t="n">
        <v>2</v>
      </c>
      <c r="BB16" s="115" t="n">
        <v>6</v>
      </c>
      <c r="BC16" s="115" t="n">
        <v>8</v>
      </c>
      <c r="BD16" s="115" t="n">
        <v>1</v>
      </c>
      <c r="BE16" s="115" t="n">
        <v>2</v>
      </c>
    </row>
    <row r="17" customFormat="false" ht="11" hidden="false" customHeight="false" outlineLevel="0" collapsed="false">
      <c r="A17" s="0" t="n">
        <f aca="false">A16+1</f>
        <v>15</v>
      </c>
      <c r="C17" s="0" t="n">
        <f aca="false">C16+1</f>
        <v>15</v>
      </c>
      <c r="D17" s="115" t="n">
        <f aca="false">IF(G17=G16,D16,C17)</f>
        <v>15</v>
      </c>
      <c r="E17" s="106" t="s">
        <v>340</v>
      </c>
      <c r="F17" s="115" t="n">
        <f aca="false">IF(G16=G17,F16,A17)</f>
        <v>15</v>
      </c>
      <c r="G17" s="115" t="n">
        <f aca="false">SUM(H17:BE17)</f>
        <v>50</v>
      </c>
      <c r="W17" s="115" t="n">
        <v>7</v>
      </c>
      <c r="X17" s="115" t="n">
        <v>1</v>
      </c>
      <c r="AA17" s="115" t="n">
        <v>10</v>
      </c>
      <c r="AB17" s="115" t="n">
        <v>5</v>
      </c>
      <c r="AD17" s="115" t="n">
        <v>8</v>
      </c>
      <c r="AE17" s="115" t="n">
        <v>9</v>
      </c>
      <c r="AF17" s="115" t="n">
        <v>10</v>
      </c>
    </row>
    <row r="18" customFormat="false" ht="11" hidden="false" customHeight="false" outlineLevel="0" collapsed="false">
      <c r="A18" s="0" t="n">
        <f aca="false">A17+1</f>
        <v>16</v>
      </c>
      <c r="C18" s="0" t="n">
        <f aca="false">C17+1</f>
        <v>16</v>
      </c>
      <c r="D18" s="115" t="n">
        <f aca="false">IF(G18=G17,D17,C18)</f>
        <v>16</v>
      </c>
      <c r="E18" s="106" t="s">
        <v>341</v>
      </c>
      <c r="F18" s="115" t="n">
        <f aca="false">IF(G17=G18,F17,A18)</f>
        <v>16</v>
      </c>
      <c r="G18" s="115" t="n">
        <f aca="false">SUM(H18:BE18)</f>
        <v>49</v>
      </c>
      <c r="AE18" s="115" t="n">
        <v>1</v>
      </c>
      <c r="AI18" s="115" t="n">
        <v>7</v>
      </c>
      <c r="AO18" s="115" t="n">
        <v>3</v>
      </c>
      <c r="AP18" s="115" t="n">
        <v>5</v>
      </c>
      <c r="AQ18" s="115" t="n">
        <v>1</v>
      </c>
      <c r="AR18" s="115" t="n">
        <v>10</v>
      </c>
      <c r="AS18" s="115" t="n">
        <v>5</v>
      </c>
      <c r="AT18" s="115" t="n">
        <v>9</v>
      </c>
      <c r="AU18" s="115" t="n">
        <v>8</v>
      </c>
    </row>
    <row r="19" customFormat="false" ht="11" hidden="false" customHeight="false" outlineLevel="0" collapsed="false">
      <c r="A19" s="0" t="n">
        <f aca="false">A18+1</f>
        <v>17</v>
      </c>
      <c r="C19" s="0" t="n">
        <f aca="false">C18+1</f>
        <v>17</v>
      </c>
      <c r="D19" s="115" t="n">
        <f aca="false">IF(G19=G18,D18,C19)</f>
        <v>17</v>
      </c>
      <c r="E19" s="106" t="s">
        <v>342</v>
      </c>
      <c r="F19" s="115" t="n">
        <f aca="false">IF(G18=G19,F18,A19)</f>
        <v>17</v>
      </c>
      <c r="G19" s="115" t="n">
        <f aca="false">SUM(H19:BE19)</f>
        <v>48</v>
      </c>
      <c r="AC19" s="115" t="n">
        <v>10</v>
      </c>
      <c r="AD19" s="115" t="n">
        <v>3</v>
      </c>
      <c r="AG19" s="115" t="n">
        <v>8</v>
      </c>
      <c r="AH19" s="115" t="n">
        <v>9</v>
      </c>
      <c r="AK19" s="115" t="n">
        <v>4</v>
      </c>
      <c r="AL19" s="115" t="n">
        <v>6</v>
      </c>
      <c r="AM19" s="115" t="n">
        <v>8</v>
      </c>
    </row>
    <row r="20" customFormat="false" ht="11" hidden="false" customHeight="false" outlineLevel="0" collapsed="false">
      <c r="A20" s="0" t="n">
        <f aca="false">A19+1</f>
        <v>18</v>
      </c>
      <c r="C20" s="0" t="n">
        <f aca="false">C19+1</f>
        <v>18</v>
      </c>
      <c r="D20" s="115" t="n">
        <f aca="false">IF(G20=G19,D19,C20)</f>
        <v>17</v>
      </c>
      <c r="E20" s="106" t="s">
        <v>101</v>
      </c>
      <c r="F20" s="115" t="n">
        <f aca="false">IF(G19=G20,F19,A20)</f>
        <v>17</v>
      </c>
      <c r="G20" s="115" t="n">
        <f aca="false">SUM(H20:BE20)</f>
        <v>48</v>
      </c>
      <c r="V20" s="115" t="n">
        <v>4</v>
      </c>
      <c r="W20" s="115" t="n">
        <v>10</v>
      </c>
      <c r="X20" s="115" t="n">
        <v>2</v>
      </c>
      <c r="Y20" s="115" t="n">
        <v>6</v>
      </c>
      <c r="Z20" s="115" t="n">
        <v>3</v>
      </c>
      <c r="AA20" s="115" t="n">
        <v>9</v>
      </c>
      <c r="AB20" s="115" t="n">
        <v>9</v>
      </c>
      <c r="AC20" s="115" t="n">
        <v>5</v>
      </c>
    </row>
    <row r="21" customFormat="false" ht="11" hidden="false" customHeight="false" outlineLevel="0" collapsed="false">
      <c r="A21" s="0" t="n">
        <f aca="false">A20+1</f>
        <v>19</v>
      </c>
      <c r="C21" s="0" t="n">
        <f aca="false">C20+1</f>
        <v>19</v>
      </c>
      <c r="D21" s="115" t="n">
        <f aca="false">IF(G21=G20,D20,C21)</f>
        <v>19</v>
      </c>
      <c r="E21" s="106" t="s">
        <v>87</v>
      </c>
      <c r="F21" s="115" t="n">
        <f aca="false">IF(G20=G21,F20,A21)</f>
        <v>19</v>
      </c>
      <c r="G21" s="115" t="n">
        <f aca="false">SUM(H21:BE21)</f>
        <v>42</v>
      </c>
      <c r="AO21" s="115" t="n">
        <v>2</v>
      </c>
      <c r="AP21" s="115" t="n">
        <v>3</v>
      </c>
      <c r="AR21" s="115" t="n">
        <v>5</v>
      </c>
      <c r="AS21" s="115" t="n">
        <v>3</v>
      </c>
      <c r="AT21" s="115" t="n">
        <v>5</v>
      </c>
      <c r="BA21" s="115" t="n">
        <v>7</v>
      </c>
      <c r="BB21" s="115" t="n">
        <v>4</v>
      </c>
      <c r="BC21" s="115" t="n">
        <v>6</v>
      </c>
      <c r="BD21" s="115" t="n">
        <v>2</v>
      </c>
      <c r="BE21" s="115" t="n">
        <v>5</v>
      </c>
    </row>
    <row r="22" customFormat="false" ht="11" hidden="false" customHeight="false" outlineLevel="0" collapsed="false">
      <c r="A22" s="0" t="n">
        <f aca="false">A21+1</f>
        <v>20</v>
      </c>
      <c r="C22" s="0" t="n">
        <f aca="false">C21+1</f>
        <v>20</v>
      </c>
      <c r="D22" s="115" t="n">
        <f aca="false">IF(G22=G21,D21,C22)</f>
        <v>19</v>
      </c>
      <c r="E22" s="106" t="s">
        <v>343</v>
      </c>
      <c r="F22" s="115" t="n">
        <f aca="false">IF(G21=G22,F21,A22)</f>
        <v>19</v>
      </c>
      <c r="G22" s="115" t="n">
        <f aca="false">SUM(H22:BE22)</f>
        <v>42</v>
      </c>
      <c r="AJ22" s="115" t="n">
        <v>2</v>
      </c>
      <c r="AK22" s="115" t="n">
        <v>3</v>
      </c>
      <c r="AM22" s="115" t="n">
        <v>7</v>
      </c>
      <c r="AN22" s="115" t="n">
        <v>7</v>
      </c>
      <c r="AO22" s="115" t="n">
        <v>1</v>
      </c>
      <c r="AP22" s="115" t="n">
        <v>2</v>
      </c>
      <c r="AQ22" s="115" t="n">
        <v>4</v>
      </c>
      <c r="AR22" s="115" t="n">
        <v>4</v>
      </c>
      <c r="AS22" s="115" t="n">
        <v>4</v>
      </c>
      <c r="AT22" s="115" t="n">
        <v>8</v>
      </c>
    </row>
    <row r="23" customFormat="false" ht="11" hidden="false" customHeight="false" outlineLevel="0" collapsed="false">
      <c r="A23" s="0" t="n">
        <f aca="false">A22+1</f>
        <v>21</v>
      </c>
      <c r="C23" s="0" t="n">
        <f aca="false">C22+1</f>
        <v>21</v>
      </c>
      <c r="D23" s="115" t="n">
        <f aca="false">IF(G23=G22,D22,C23)</f>
        <v>21</v>
      </c>
      <c r="E23" s="106" t="s">
        <v>344</v>
      </c>
      <c r="F23" s="115" t="n">
        <f aca="false">IF(G22=G23,F22,A23)</f>
        <v>21</v>
      </c>
      <c r="G23" s="115" t="n">
        <f aca="false">SUM(H23:BE23)</f>
        <v>38</v>
      </c>
      <c r="AM23" s="115" t="n">
        <v>6</v>
      </c>
      <c r="AN23" s="115" t="n">
        <v>2</v>
      </c>
      <c r="AO23" s="115" t="n">
        <v>10</v>
      </c>
      <c r="AP23" s="115" t="n">
        <v>10</v>
      </c>
      <c r="AQ23" s="115" t="n">
        <v>10</v>
      </c>
    </row>
    <row r="24" customFormat="false" ht="11" hidden="false" customHeight="false" outlineLevel="0" collapsed="false">
      <c r="A24" s="0" t="n">
        <f aca="false">A23+1</f>
        <v>22</v>
      </c>
      <c r="C24" s="0" t="n">
        <f aca="false">C23+1</f>
        <v>22</v>
      </c>
      <c r="D24" s="115" t="n">
        <f aca="false">IF(G24=G23,D23,C24)</f>
        <v>21</v>
      </c>
      <c r="E24" s="106" t="s">
        <v>345</v>
      </c>
      <c r="F24" s="115" t="n">
        <f aca="false">IF(G23=G24,F23,A24)</f>
        <v>21</v>
      </c>
      <c r="G24" s="115" t="n">
        <f aca="false">SUM(H24:BE24)</f>
        <v>38</v>
      </c>
      <c r="AC24" s="115" t="n">
        <v>3</v>
      </c>
      <c r="AG24" s="115" t="n">
        <v>7</v>
      </c>
      <c r="AI24" s="115" t="n">
        <v>6</v>
      </c>
      <c r="AJ24" s="115" t="n">
        <v>10</v>
      </c>
      <c r="AK24" s="115" t="n">
        <v>7</v>
      </c>
      <c r="AL24" s="115" t="n">
        <v>5</v>
      </c>
    </row>
    <row r="25" customFormat="false" ht="11" hidden="false" customHeight="false" outlineLevel="0" collapsed="false">
      <c r="A25" s="0" t="n">
        <f aca="false">A24+1</f>
        <v>23</v>
      </c>
      <c r="C25" s="0" t="n">
        <f aca="false">C24+1</f>
        <v>23</v>
      </c>
      <c r="D25" s="115" t="n">
        <f aca="false">IF(G25=G24,D24,C25)</f>
        <v>23</v>
      </c>
      <c r="E25" s="106" t="s">
        <v>174</v>
      </c>
      <c r="F25" s="115" t="n">
        <f aca="false">IF(G24=G25,F24,A25)</f>
        <v>23</v>
      </c>
      <c r="G25" s="115" t="n">
        <f aca="false">SUM(H25:BE25)</f>
        <v>33</v>
      </c>
      <c r="AC25" s="115" t="n">
        <v>6</v>
      </c>
      <c r="AG25" s="115" t="n">
        <v>1</v>
      </c>
      <c r="AI25" s="115" t="n">
        <v>3</v>
      </c>
      <c r="AK25" s="115" t="n">
        <v>1</v>
      </c>
      <c r="AL25" s="115" t="n">
        <v>7</v>
      </c>
      <c r="AM25" s="115" t="n">
        <v>4</v>
      </c>
      <c r="AN25" s="115" t="n">
        <v>5</v>
      </c>
      <c r="AQ25" s="115" t="n">
        <v>6</v>
      </c>
    </row>
    <row r="26" customFormat="false" ht="11" hidden="false" customHeight="false" outlineLevel="0" collapsed="false">
      <c r="A26" s="0" t="n">
        <f aca="false">A25+1</f>
        <v>24</v>
      </c>
      <c r="C26" s="0" t="n">
        <f aca="false">C25+1</f>
        <v>24</v>
      </c>
      <c r="D26" s="115" t="n">
        <f aca="false">IF(G26=G25,D25,C26)</f>
        <v>23</v>
      </c>
      <c r="E26" s="106" t="s">
        <v>346</v>
      </c>
      <c r="F26" s="115" t="n">
        <f aca="false">IF(G25=G26,F25,A26)</f>
        <v>23</v>
      </c>
      <c r="G26" s="115" t="n">
        <f aca="false">SUM(H26:BE26)</f>
        <v>33</v>
      </c>
      <c r="AE26" s="115" t="n">
        <v>2</v>
      </c>
      <c r="AF26" s="115" t="n">
        <v>9</v>
      </c>
      <c r="AG26" s="115" t="n">
        <v>9</v>
      </c>
      <c r="AH26" s="115" t="n">
        <v>7</v>
      </c>
      <c r="AI26" s="115" t="n">
        <v>1</v>
      </c>
      <c r="AJ26" s="115" t="n">
        <v>5</v>
      </c>
    </row>
    <row r="27" customFormat="false" ht="11" hidden="false" customHeight="false" outlineLevel="0" collapsed="false">
      <c r="A27" s="0" t="n">
        <f aca="false">A26+1</f>
        <v>25</v>
      </c>
      <c r="C27" s="0" t="n">
        <f aca="false">C26+1</f>
        <v>25</v>
      </c>
      <c r="D27" s="115" t="n">
        <f aca="false">IF(G27=G26,D26,C27)</f>
        <v>25</v>
      </c>
      <c r="E27" s="106" t="s">
        <v>347</v>
      </c>
      <c r="F27" s="115" t="n">
        <f aca="false">IF(G26=G27,F26,A27)</f>
        <v>25</v>
      </c>
      <c r="G27" s="115" t="n">
        <f aca="false">SUM(H27:BE27)</f>
        <v>30</v>
      </c>
      <c r="AF27" s="115" t="n">
        <v>6</v>
      </c>
      <c r="AG27" s="115" t="n">
        <v>10</v>
      </c>
      <c r="AH27" s="115" t="n">
        <v>3</v>
      </c>
      <c r="AJ27" s="115" t="n">
        <v>3</v>
      </c>
      <c r="AK27" s="115" t="n">
        <v>2</v>
      </c>
      <c r="AL27" s="115" t="n">
        <v>1</v>
      </c>
      <c r="AM27" s="115" t="n">
        <v>1</v>
      </c>
      <c r="AN27" s="115" t="n">
        <v>4</v>
      </c>
    </row>
    <row r="28" customFormat="false" ht="11" hidden="false" customHeight="false" outlineLevel="0" collapsed="false">
      <c r="A28" s="0" t="n">
        <f aca="false">A27+1</f>
        <v>26</v>
      </c>
      <c r="C28" s="0" t="n">
        <f aca="false">C27+1</f>
        <v>26</v>
      </c>
      <c r="D28" s="115" t="n">
        <f aca="false">IF(G28=G27,D27,C28)</f>
        <v>26</v>
      </c>
      <c r="E28" s="106" t="s">
        <v>348</v>
      </c>
      <c r="F28" s="115" t="n">
        <f aca="false">IF(G27=G28,F27,A28)</f>
        <v>26</v>
      </c>
      <c r="G28" s="115" t="n">
        <f aca="false">SUM(H28:BE28)</f>
        <v>29</v>
      </c>
      <c r="AZ28" s="115" t="n">
        <v>9</v>
      </c>
      <c r="BA28" s="115" t="n">
        <v>10</v>
      </c>
      <c r="BB28" s="115" t="n">
        <v>10</v>
      </c>
    </row>
    <row r="29" customFormat="false" ht="11" hidden="false" customHeight="false" outlineLevel="0" collapsed="false">
      <c r="A29" s="0" t="n">
        <f aca="false">A28+1</f>
        <v>27</v>
      </c>
      <c r="C29" s="0" t="n">
        <f aca="false">C28+1</f>
        <v>27</v>
      </c>
      <c r="D29" s="115" t="n">
        <f aca="false">IF(G29=G28,D28,C29)</f>
        <v>27</v>
      </c>
      <c r="E29" s="106" t="s">
        <v>349</v>
      </c>
      <c r="F29" s="115" t="n">
        <f aca="false">IF(G28=G29,F28,A29)</f>
        <v>27</v>
      </c>
      <c r="G29" s="115" t="n">
        <f aca="false">SUM(H29:BE29)</f>
        <v>28</v>
      </c>
      <c r="AX29" s="115" t="n">
        <v>6</v>
      </c>
      <c r="AZ29" s="115" t="n">
        <v>5</v>
      </c>
      <c r="BA29" s="115" t="n">
        <v>2</v>
      </c>
      <c r="BB29" s="115" t="n">
        <v>5</v>
      </c>
      <c r="BD29" s="115" t="n">
        <v>6</v>
      </c>
      <c r="BE29" s="115" t="n">
        <v>4</v>
      </c>
    </row>
    <row r="30" customFormat="false" ht="11" hidden="false" customHeight="false" outlineLevel="0" collapsed="false">
      <c r="A30" s="0" t="n">
        <f aca="false">A29+1</f>
        <v>28</v>
      </c>
      <c r="C30" s="0" t="n">
        <f aca="false">C29+1</f>
        <v>28</v>
      </c>
      <c r="D30" s="115" t="n">
        <f aca="false">IF(G30=G29,D29,C30)</f>
        <v>28</v>
      </c>
      <c r="E30" s="106" t="s">
        <v>350</v>
      </c>
      <c r="F30" s="115" t="n">
        <f aca="false">IF(G29=G30,F29,A30)</f>
        <v>28</v>
      </c>
      <c r="G30" s="115" t="n">
        <f aca="false">SUM(H30:BE30)</f>
        <v>24</v>
      </c>
      <c r="BB30" s="115" t="n">
        <v>8</v>
      </c>
      <c r="BC30" s="115" t="n">
        <v>3</v>
      </c>
      <c r="BD30" s="115" t="n">
        <v>7</v>
      </c>
      <c r="BE30" s="115" t="n">
        <v>6</v>
      </c>
    </row>
    <row r="31" customFormat="false" ht="11" hidden="false" customHeight="false" outlineLevel="0" collapsed="false">
      <c r="A31" s="0" t="n">
        <f aca="false">A30+1</f>
        <v>29</v>
      </c>
      <c r="C31" s="0" t="n">
        <f aca="false">C30+1</f>
        <v>29</v>
      </c>
      <c r="D31" s="115" t="n">
        <f aca="false">IF(G31=G30,D30,C31)</f>
        <v>29</v>
      </c>
      <c r="E31" s="106" t="s">
        <v>80</v>
      </c>
      <c r="F31" s="115" t="n">
        <f aca="false">IF(G30=G31,F30,A31)</f>
        <v>29</v>
      </c>
      <c r="G31" s="115" t="n">
        <f aca="false">SUM(H31:BE31)</f>
        <v>23</v>
      </c>
      <c r="Z31" s="115" t="n">
        <v>5</v>
      </c>
      <c r="AA31" s="115" t="n">
        <v>4</v>
      </c>
      <c r="AB31" s="115" t="n">
        <v>1</v>
      </c>
      <c r="AD31" s="115" t="n">
        <v>5</v>
      </c>
      <c r="AF31" s="115" t="n">
        <v>2</v>
      </c>
      <c r="AH31" s="115" t="n">
        <v>4</v>
      </c>
      <c r="AI31" s="115" t="n">
        <v>2</v>
      </c>
    </row>
    <row r="32" customFormat="false" ht="11" hidden="false" customHeight="false" outlineLevel="0" collapsed="false">
      <c r="A32" s="0" t="n">
        <f aca="false">A31+1</f>
        <v>30</v>
      </c>
      <c r="C32" s="0" t="n">
        <f aca="false">C31+1</f>
        <v>30</v>
      </c>
      <c r="D32" s="115" t="n">
        <f aca="false">IF(G32=G31,D31,C32)</f>
        <v>30</v>
      </c>
      <c r="E32" s="106" t="s">
        <v>351</v>
      </c>
      <c r="F32" s="115" t="n">
        <f aca="false">IF(G31=G32,F31,A32)</f>
        <v>30</v>
      </c>
      <c r="G32" s="115" t="n">
        <f aca="false">SUM(H32:BE32)</f>
        <v>21</v>
      </c>
      <c r="AT32" s="115" t="n">
        <v>2</v>
      </c>
      <c r="AW32" s="115" t="n">
        <v>5</v>
      </c>
      <c r="AX32" s="115" t="n">
        <v>4</v>
      </c>
      <c r="BA32" s="115" t="n">
        <v>3</v>
      </c>
      <c r="BB32" s="115" t="n">
        <v>3</v>
      </c>
      <c r="BC32" s="115" t="n">
        <v>4</v>
      </c>
    </row>
    <row r="33" customFormat="false" ht="11" hidden="false" customHeight="false" outlineLevel="0" collapsed="false">
      <c r="A33" s="0" t="n">
        <f aca="false">A32+1</f>
        <v>31</v>
      </c>
      <c r="C33" s="0" t="n">
        <f aca="false">C32+1</f>
        <v>31</v>
      </c>
      <c r="D33" s="115" t="n">
        <f aca="false">IF(G33=G32,D32,C33)</f>
        <v>31</v>
      </c>
      <c r="E33" s="106" t="s">
        <v>44</v>
      </c>
      <c r="F33" s="115" t="n">
        <f aca="false">IF(G32=G33,F32,A33)</f>
        <v>31</v>
      </c>
      <c r="G33" s="115" t="n">
        <f aca="false">SUM(H33:BE33)</f>
        <v>20</v>
      </c>
      <c r="R33" s="115" t="n">
        <v>5</v>
      </c>
      <c r="S33" s="115" t="n">
        <v>5</v>
      </c>
      <c r="T33" s="115" t="n">
        <v>5</v>
      </c>
      <c r="U33" s="115" t="n">
        <v>5</v>
      </c>
    </row>
    <row r="34" customFormat="false" ht="11" hidden="false" customHeight="false" outlineLevel="0" collapsed="false">
      <c r="A34" s="0" t="n">
        <f aca="false">A33+1</f>
        <v>32</v>
      </c>
      <c r="C34" s="0" t="n">
        <f aca="false">C33+1</f>
        <v>32</v>
      </c>
      <c r="D34" s="115" t="n">
        <f aca="false">IF(G34=G33,D33,C34)</f>
        <v>31</v>
      </c>
      <c r="E34" s="106" t="s">
        <v>37</v>
      </c>
      <c r="F34" s="115" t="n">
        <f aca="false">IF(G33=G34,F33,A34)</f>
        <v>31</v>
      </c>
      <c r="G34" s="115" t="n">
        <f aca="false">SUM(H34:BE34)</f>
        <v>20</v>
      </c>
      <c r="R34" s="115" t="n">
        <v>8</v>
      </c>
      <c r="S34" s="115" t="n">
        <v>9</v>
      </c>
      <c r="T34" s="115" t="n">
        <v>3</v>
      </c>
    </row>
    <row r="35" customFormat="false" ht="11" hidden="false" customHeight="false" outlineLevel="0" collapsed="false">
      <c r="A35" s="0" t="n">
        <f aca="false">A34+1</f>
        <v>33</v>
      </c>
      <c r="C35" s="0" t="n">
        <f aca="false">C34+1</f>
        <v>33</v>
      </c>
      <c r="D35" s="115" t="n">
        <f aca="false">IF(G35=G34,D34,C35)</f>
        <v>33</v>
      </c>
      <c r="E35" s="106" t="s">
        <v>292</v>
      </c>
      <c r="F35" s="115" t="n">
        <f aca="false">IF(G34=G35,F34,A35)</f>
        <v>33</v>
      </c>
      <c r="G35" s="115" t="n">
        <f aca="false">SUM(H35:BE35)</f>
        <v>19</v>
      </c>
      <c r="T35" s="115" t="n">
        <v>2</v>
      </c>
      <c r="U35" s="115" t="n">
        <v>1</v>
      </c>
      <c r="Y35" s="115" t="n">
        <v>3</v>
      </c>
      <c r="Z35" s="115" t="n">
        <v>10</v>
      </c>
      <c r="AB35" s="115" t="n">
        <v>3</v>
      </c>
    </row>
    <row r="36" customFormat="false" ht="11" hidden="false" customHeight="false" outlineLevel="0" collapsed="false">
      <c r="A36" s="0" t="n">
        <f aca="false">A35+1</f>
        <v>34</v>
      </c>
      <c r="C36" s="0" t="n">
        <f aca="false">C35+1</f>
        <v>34</v>
      </c>
      <c r="D36" s="115" t="n">
        <f aca="false">IF(G36=G35,D35,C36)</f>
        <v>34</v>
      </c>
      <c r="E36" s="106" t="s">
        <v>352</v>
      </c>
      <c r="F36" s="115" t="n">
        <f aca="false">IF(G35=G36,F35,A36)</f>
        <v>34</v>
      </c>
      <c r="G36" s="115" t="n">
        <f aca="false">SUM(H36:BE36)</f>
        <v>18</v>
      </c>
      <c r="BD36" s="115" t="n">
        <v>8</v>
      </c>
      <c r="BE36" s="115" t="n">
        <v>10</v>
      </c>
    </row>
    <row r="37" customFormat="false" ht="11" hidden="false" customHeight="false" outlineLevel="0" collapsed="false">
      <c r="A37" s="0" t="n">
        <f aca="false">A36+1</f>
        <v>35</v>
      </c>
      <c r="C37" s="0" t="n">
        <f aca="false">C36+1</f>
        <v>35</v>
      </c>
      <c r="D37" s="115" t="n">
        <f aca="false">IF(G37=G36,D36,C37)</f>
        <v>34</v>
      </c>
      <c r="E37" s="106" t="s">
        <v>353</v>
      </c>
      <c r="F37" s="115" t="n">
        <f aca="false">IF(G36=G37,F36,A37)</f>
        <v>34</v>
      </c>
      <c r="G37" s="115" t="n">
        <f aca="false">SUM(H37:BE37)</f>
        <v>18</v>
      </c>
      <c r="AZ37" s="115" t="n">
        <v>10</v>
      </c>
      <c r="BA37" s="115" t="n">
        <v>8</v>
      </c>
    </row>
    <row r="38" customFormat="false" ht="11" hidden="false" customHeight="false" outlineLevel="0" collapsed="false">
      <c r="A38" s="0" t="n">
        <f aca="false">A37+1</f>
        <v>36</v>
      </c>
      <c r="C38" s="0" t="n">
        <f aca="false">C37+1</f>
        <v>36</v>
      </c>
      <c r="D38" s="115" t="n">
        <f aca="false">IF(G38=G37,D37,C38)</f>
        <v>34</v>
      </c>
      <c r="E38" s="106" t="s">
        <v>354</v>
      </c>
      <c r="F38" s="115" t="n">
        <f aca="false">IF(G37=G38,F37,A38)</f>
        <v>34</v>
      </c>
      <c r="G38" s="115" t="n">
        <f aca="false">SUM(H38:BE38)</f>
        <v>18</v>
      </c>
      <c r="AT38" s="115" t="n">
        <v>1</v>
      </c>
      <c r="AU38" s="115" t="n">
        <v>2</v>
      </c>
      <c r="AV38" s="115" t="n">
        <v>5</v>
      </c>
      <c r="AW38" s="115" t="n">
        <v>2</v>
      </c>
      <c r="AX38" s="115" t="n">
        <v>2</v>
      </c>
      <c r="AY38" s="115" t="n">
        <v>5</v>
      </c>
      <c r="AZ38" s="115" t="n">
        <v>1</v>
      </c>
    </row>
    <row r="39" customFormat="false" ht="11" hidden="false" customHeight="false" outlineLevel="0" collapsed="false">
      <c r="A39" s="0" t="n">
        <f aca="false">A38+1</f>
        <v>37</v>
      </c>
      <c r="C39" s="0" t="n">
        <f aca="false">C38+1</f>
        <v>37</v>
      </c>
      <c r="D39" s="115" t="n">
        <f aca="false">IF(G39=G38,D38,C39)</f>
        <v>37</v>
      </c>
      <c r="E39" s="106" t="s">
        <v>355</v>
      </c>
      <c r="F39" s="115" t="n">
        <f aca="false">IF(G38=G39,F38,A39)</f>
        <v>37</v>
      </c>
      <c r="G39" s="115" t="n">
        <f aca="false">SUM(H39:BE39)</f>
        <v>17</v>
      </c>
      <c r="BD39" s="115" t="n">
        <v>9</v>
      </c>
      <c r="BE39" s="115" t="n">
        <v>8</v>
      </c>
    </row>
    <row r="40" customFormat="false" ht="11" hidden="false" customHeight="false" outlineLevel="0" collapsed="false">
      <c r="A40" s="0" t="n">
        <f aca="false">A39+1</f>
        <v>38</v>
      </c>
      <c r="C40" s="0" t="n">
        <f aca="false">C39+1</f>
        <v>38</v>
      </c>
      <c r="D40" s="115" t="n">
        <f aca="false">IF(G40=G39,D39,C40)</f>
        <v>38</v>
      </c>
      <c r="E40" s="106" t="s">
        <v>356</v>
      </c>
      <c r="F40" s="115" t="n">
        <f aca="false">IF(G39=G40,F39,A40)</f>
        <v>38</v>
      </c>
      <c r="G40" s="115" t="n">
        <f aca="false">SUM(H40:BE40)</f>
        <v>16</v>
      </c>
      <c r="AU40" s="115" t="n">
        <v>3</v>
      </c>
      <c r="AW40" s="115" t="n">
        <v>10</v>
      </c>
      <c r="AX40" s="115" t="n">
        <v>3</v>
      </c>
    </row>
    <row r="41" customFormat="false" ht="11" hidden="false" customHeight="false" outlineLevel="0" collapsed="false">
      <c r="A41" s="0" t="n">
        <f aca="false">A40+1</f>
        <v>39</v>
      </c>
      <c r="C41" s="0" t="n">
        <f aca="false">C40+1</f>
        <v>39</v>
      </c>
      <c r="D41" s="115" t="n">
        <f aca="false">IF(G41=G40,D40,C41)</f>
        <v>39</v>
      </c>
      <c r="E41" s="106" t="s">
        <v>120</v>
      </c>
      <c r="F41" s="115" t="n">
        <f aca="false">IF(G40=G41,F40,A41)</f>
        <v>39</v>
      </c>
      <c r="G41" s="115" t="n">
        <f aca="false">SUM(H41:BE41)</f>
        <v>15</v>
      </c>
      <c r="AF41" s="115" t="n">
        <v>5</v>
      </c>
      <c r="AL41" s="115" t="n">
        <v>4</v>
      </c>
      <c r="AM41" s="115" t="n">
        <v>5</v>
      </c>
      <c r="AN41" s="115" t="n">
        <v>1</v>
      </c>
    </row>
    <row r="42" customFormat="false" ht="11" hidden="false" customHeight="false" outlineLevel="0" collapsed="false">
      <c r="A42" s="0" t="n">
        <f aca="false">A41+1</f>
        <v>40</v>
      </c>
      <c r="C42" s="0" t="n">
        <f aca="false">C41+1</f>
        <v>40</v>
      </c>
      <c r="D42" s="115" t="n">
        <f aca="false">IF(G42=G41,D41,C42)</f>
        <v>39</v>
      </c>
      <c r="E42" s="106" t="s">
        <v>91</v>
      </c>
      <c r="F42" s="115" t="n">
        <f aca="false">IF(G41=G42,F41,A42)</f>
        <v>39</v>
      </c>
      <c r="G42" s="115" t="n">
        <f aca="false">SUM(H42:BE42)</f>
        <v>15</v>
      </c>
      <c r="Z42" s="115" t="n">
        <v>2</v>
      </c>
      <c r="AA42" s="115" t="n">
        <v>3</v>
      </c>
      <c r="AB42" s="115" t="n">
        <v>4</v>
      </c>
      <c r="AJ42" s="115" t="n">
        <v>6</v>
      </c>
    </row>
    <row r="43" customFormat="false" ht="11" hidden="false" customHeight="false" outlineLevel="0" collapsed="false">
      <c r="A43" s="0" t="n">
        <f aca="false">A42+1</f>
        <v>41</v>
      </c>
      <c r="C43" s="0" t="n">
        <f aca="false">C42+1</f>
        <v>41</v>
      </c>
      <c r="D43" s="115" t="n">
        <f aca="false">IF(G43=G42,D42,C43)</f>
        <v>41</v>
      </c>
      <c r="E43" s="106" t="s">
        <v>357</v>
      </c>
      <c r="F43" s="115" t="n">
        <f aca="false">IF(G42=G43,F42,A43)</f>
        <v>41</v>
      </c>
      <c r="G43" s="115" t="n">
        <f aca="false">SUM(H43:BE43)</f>
        <v>14</v>
      </c>
      <c r="AV43" s="115" t="n">
        <v>3</v>
      </c>
      <c r="AW43" s="115" t="n">
        <v>6</v>
      </c>
      <c r="AX43" s="115" t="n">
        <v>5</v>
      </c>
    </row>
    <row r="44" customFormat="false" ht="11" hidden="false" customHeight="false" outlineLevel="0" collapsed="false">
      <c r="A44" s="0" t="n">
        <f aca="false">A43+1</f>
        <v>42</v>
      </c>
      <c r="C44" s="0" t="n">
        <f aca="false">C43+1</f>
        <v>42</v>
      </c>
      <c r="D44" s="115" t="n">
        <f aca="false">IF(G44=G43,D43,C44)</f>
        <v>41</v>
      </c>
      <c r="E44" s="106" t="s">
        <v>358</v>
      </c>
      <c r="F44" s="115" t="n">
        <f aca="false">IF(G43=G44,F43,A44)</f>
        <v>41</v>
      </c>
      <c r="G44" s="115" t="n">
        <f aca="false">SUM(H44:BE44)</f>
        <v>14</v>
      </c>
      <c r="T44" s="115" t="n">
        <v>9</v>
      </c>
      <c r="U44" s="115" t="n">
        <v>2</v>
      </c>
      <c r="V44" s="115" t="n">
        <v>3</v>
      </c>
    </row>
    <row r="45" customFormat="false" ht="11" hidden="false" customHeight="false" outlineLevel="0" collapsed="false">
      <c r="A45" s="0" t="n">
        <f aca="false">A44+1</f>
        <v>43</v>
      </c>
      <c r="C45" s="0" t="n">
        <f aca="false">C44+1</f>
        <v>43</v>
      </c>
      <c r="D45" s="115" t="n">
        <f aca="false">IF(G45=G44,D44,C45)</f>
        <v>43</v>
      </c>
      <c r="E45" s="106" t="s">
        <v>136</v>
      </c>
      <c r="F45" s="115" t="n">
        <f aca="false">IF(G44=G45,F44,A45)</f>
        <v>43</v>
      </c>
      <c r="G45" s="115" t="n">
        <f aca="false">SUM(H45:BE45)</f>
        <v>13</v>
      </c>
      <c r="S45" s="115" t="n">
        <v>7</v>
      </c>
      <c r="T45" s="115" t="n">
        <v>1</v>
      </c>
      <c r="X45" s="115" t="n">
        <v>5</v>
      </c>
    </row>
    <row r="46" customFormat="false" ht="11" hidden="false" customHeight="false" outlineLevel="0" collapsed="false">
      <c r="A46" s="0" t="n">
        <f aca="false">A45+1</f>
        <v>44</v>
      </c>
      <c r="C46" s="0" t="n">
        <f aca="false">C45+1</f>
        <v>44</v>
      </c>
      <c r="D46" s="115" t="n">
        <f aca="false">IF(G46=G45,D45,C46)</f>
        <v>43</v>
      </c>
      <c r="E46" s="106" t="s">
        <v>359</v>
      </c>
      <c r="F46" s="115" t="n">
        <f aca="false">IF(G45=G46,F45,A46)</f>
        <v>43</v>
      </c>
      <c r="G46" s="115" t="n">
        <f aca="false">SUM(H46:BE46)</f>
        <v>13</v>
      </c>
      <c r="BC46" s="115" t="n">
        <v>2</v>
      </c>
      <c r="BD46" s="115" t="n">
        <v>4</v>
      </c>
      <c r="BE46" s="115" t="n">
        <v>7</v>
      </c>
    </row>
    <row r="47" customFormat="false" ht="11" hidden="false" customHeight="false" outlineLevel="0" collapsed="false">
      <c r="A47" s="0" t="n">
        <f aca="false">A46+1</f>
        <v>45</v>
      </c>
      <c r="C47" s="0" t="n">
        <f aca="false">C46+1</f>
        <v>45</v>
      </c>
      <c r="D47" s="115" t="n">
        <f aca="false">IF(G47=G46,D46,C47)</f>
        <v>43</v>
      </c>
      <c r="E47" s="106" t="s">
        <v>360</v>
      </c>
      <c r="F47" s="115" t="n">
        <f aca="false">IF(G46=G47,F46,A47)</f>
        <v>43</v>
      </c>
      <c r="G47" s="115" t="n">
        <f aca="false">SUM(H47:BE47)</f>
        <v>13</v>
      </c>
      <c r="BB47" s="115" t="n">
        <v>1</v>
      </c>
      <c r="BC47" s="115" t="n">
        <v>7</v>
      </c>
      <c r="BD47" s="115" t="n">
        <v>5</v>
      </c>
    </row>
    <row r="48" customFormat="false" ht="11" hidden="false" customHeight="false" outlineLevel="0" collapsed="false">
      <c r="A48" s="0" t="n">
        <f aca="false">A47+1</f>
        <v>46</v>
      </c>
      <c r="C48" s="0" t="n">
        <f aca="false">C47+1</f>
        <v>46</v>
      </c>
      <c r="D48" s="115" t="n">
        <f aca="false">IF(G48=G47,D47,C48)</f>
        <v>46</v>
      </c>
      <c r="E48" s="106" t="s">
        <v>361</v>
      </c>
      <c r="F48" s="115" t="n">
        <f aca="false">IF(G47=G48,F47,A48)</f>
        <v>46</v>
      </c>
      <c r="G48" s="115" t="n">
        <f aca="false">SUM(H48:BE48)</f>
        <v>11</v>
      </c>
      <c r="AN48" s="115" t="n">
        <v>6</v>
      </c>
      <c r="AO48" s="115" t="n">
        <v>5</v>
      </c>
    </row>
    <row r="49" customFormat="false" ht="11" hidden="false" customHeight="false" outlineLevel="0" collapsed="false">
      <c r="A49" s="0" t="n">
        <f aca="false">A48+1</f>
        <v>47</v>
      </c>
      <c r="C49" s="0" t="n">
        <f aca="false">C48+1</f>
        <v>47</v>
      </c>
      <c r="D49" s="115" t="n">
        <f aca="false">IF(G49=G48,D48,C49)</f>
        <v>47</v>
      </c>
      <c r="E49" s="106" t="s">
        <v>362</v>
      </c>
      <c r="F49" s="115" t="n">
        <f aca="false">IF(G48=G49,F48,A49)</f>
        <v>47</v>
      </c>
      <c r="G49" s="115" t="n">
        <f aca="false">SUM(H49:BE49)</f>
        <v>10</v>
      </c>
      <c r="AY49" s="115" t="n">
        <v>10</v>
      </c>
    </row>
    <row r="50" customFormat="false" ht="11" hidden="false" customHeight="false" outlineLevel="0" collapsed="false">
      <c r="A50" s="0" t="n">
        <f aca="false">A49+1</f>
        <v>48</v>
      </c>
      <c r="C50" s="0" t="n">
        <f aca="false">C49+1</f>
        <v>48</v>
      </c>
      <c r="D50" s="115" t="n">
        <f aca="false">IF(G50=G49,D49,C50)</f>
        <v>47</v>
      </c>
      <c r="E50" s="106" t="s">
        <v>167</v>
      </c>
      <c r="F50" s="115" t="n">
        <f aca="false">IF(G49=G50,F49,A50)</f>
        <v>47</v>
      </c>
      <c r="G50" s="115" t="n">
        <f aca="false">SUM(H50:BE50)</f>
        <v>10</v>
      </c>
      <c r="AJ50" s="115" t="n">
        <v>4</v>
      </c>
      <c r="AK50" s="115" t="n">
        <v>6</v>
      </c>
    </row>
    <row r="51" customFormat="false" ht="11" hidden="false" customHeight="false" outlineLevel="0" collapsed="false">
      <c r="A51" s="0" t="n">
        <f aca="false">A50+1</f>
        <v>49</v>
      </c>
      <c r="C51" s="0" t="n">
        <f aca="false">C50+1</f>
        <v>49</v>
      </c>
      <c r="D51" s="115" t="n">
        <f aca="false">IF(G51=G50,D50,C51)</f>
        <v>47</v>
      </c>
      <c r="E51" s="123" t="s">
        <v>42</v>
      </c>
      <c r="F51" s="115" t="n">
        <f aca="false">IF(G50=G51,F50,A51)</f>
        <v>47</v>
      </c>
      <c r="G51" s="115" t="n">
        <f aca="false">SUM(H51:BE51)</f>
        <v>10</v>
      </c>
      <c r="R51" s="115" t="n">
        <v>6</v>
      </c>
      <c r="S51" s="115" t="n">
        <v>4</v>
      </c>
    </row>
    <row r="52" customFormat="false" ht="11" hidden="false" customHeight="false" outlineLevel="0" collapsed="false">
      <c r="A52" s="0" t="n">
        <f aca="false">A51+1</f>
        <v>50</v>
      </c>
      <c r="C52" s="0" t="n">
        <f aca="false">C51+1</f>
        <v>50</v>
      </c>
      <c r="D52" s="115" t="n">
        <f aca="false">IF(G52=G51,D51,C52)</f>
        <v>50</v>
      </c>
      <c r="E52" s="106" t="s">
        <v>363</v>
      </c>
      <c r="F52" s="115" t="n">
        <f aca="false">IF(G51=G52,F51,A52)</f>
        <v>50</v>
      </c>
      <c r="G52" s="115" t="n">
        <f aca="false">SUM(H52:BE52)</f>
        <v>9</v>
      </c>
      <c r="AX52" s="115" t="n">
        <v>1</v>
      </c>
      <c r="AY52" s="115" t="n">
        <v>2</v>
      </c>
      <c r="AZ52" s="115" t="n">
        <v>3</v>
      </c>
      <c r="BE52" s="115" t="n">
        <v>3</v>
      </c>
    </row>
    <row r="53" customFormat="false" ht="11" hidden="false" customHeight="false" outlineLevel="0" collapsed="false">
      <c r="A53" s="0" t="n">
        <f aca="false">A52+1</f>
        <v>51</v>
      </c>
      <c r="C53" s="0" t="n">
        <f aca="false">C52+1</f>
        <v>51</v>
      </c>
      <c r="D53" s="115" t="n">
        <f aca="false">IF(G53=G52,D52,C53)</f>
        <v>50</v>
      </c>
      <c r="E53" s="106" t="s">
        <v>251</v>
      </c>
      <c r="F53" s="115" t="n">
        <f aca="false">IF(G52=G53,F52,A53)</f>
        <v>50</v>
      </c>
      <c r="G53" s="115" t="n">
        <f aca="false">SUM(H53:BE53)</f>
        <v>9</v>
      </c>
      <c r="AD53" s="115" t="n">
        <v>4</v>
      </c>
      <c r="AE53" s="115" t="n">
        <v>5</v>
      </c>
    </row>
    <row r="54" customFormat="false" ht="11" hidden="false" customHeight="false" outlineLevel="0" collapsed="false">
      <c r="A54" s="0" t="n">
        <f aca="false">A53+1</f>
        <v>52</v>
      </c>
      <c r="C54" s="0" t="n">
        <f aca="false">C53+1</f>
        <v>52</v>
      </c>
      <c r="D54" s="115" t="n">
        <f aca="false">IF(G54=G53,D53,C54)</f>
        <v>52</v>
      </c>
      <c r="E54" s="106" t="s">
        <v>364</v>
      </c>
      <c r="F54" s="115" t="n">
        <f aca="false">IF(G53=G54,F53,A54)</f>
        <v>52</v>
      </c>
      <c r="G54" s="115" t="n">
        <f aca="false">SUM(H54:BE54)</f>
        <v>8</v>
      </c>
      <c r="AS54" s="115" t="n">
        <v>2</v>
      </c>
      <c r="AU54" s="115" t="n">
        <v>6</v>
      </c>
    </row>
    <row r="55" customFormat="false" ht="11" hidden="false" customHeight="false" outlineLevel="0" collapsed="false">
      <c r="A55" s="0" t="n">
        <f aca="false">A54+1</f>
        <v>53</v>
      </c>
      <c r="C55" s="0" t="n">
        <f aca="false">C54+1</f>
        <v>53</v>
      </c>
      <c r="D55" s="115" t="n">
        <f aca="false">IF(G55=G54,D54,C55)</f>
        <v>52</v>
      </c>
      <c r="E55" s="106" t="s">
        <v>112</v>
      </c>
      <c r="F55" s="115" t="n">
        <f aca="false">IF(G54=G55,F54,A55)</f>
        <v>52</v>
      </c>
      <c r="G55" s="115" t="n">
        <f aca="false">SUM(H55:BE55)</f>
        <v>8</v>
      </c>
      <c r="AC55" s="115" t="n">
        <v>7</v>
      </c>
      <c r="AD55" s="115" t="n">
        <v>1</v>
      </c>
    </row>
    <row r="56" customFormat="false" ht="11" hidden="false" customHeight="false" outlineLevel="0" collapsed="false">
      <c r="A56" s="0" t="n">
        <f aca="false">A55+1</f>
        <v>54</v>
      </c>
      <c r="C56" s="0" t="n">
        <f aca="false">C55+1</f>
        <v>54</v>
      </c>
      <c r="D56" s="115" t="n">
        <f aca="false">IF(G56=G55,D55,C56)</f>
        <v>54</v>
      </c>
      <c r="E56" s="106" t="s">
        <v>365</v>
      </c>
      <c r="F56" s="115" t="n">
        <f aca="false">IF(G55=G56,F55,A56)</f>
        <v>54</v>
      </c>
      <c r="G56" s="115" t="n">
        <f aca="false">SUM(H56:BE56)</f>
        <v>7</v>
      </c>
      <c r="AV56" s="115" t="n">
        <v>6</v>
      </c>
      <c r="AY56" s="115" t="n">
        <v>1</v>
      </c>
    </row>
    <row r="57" customFormat="false" ht="11" hidden="false" customHeight="false" outlineLevel="0" collapsed="false">
      <c r="A57" s="0" t="n">
        <f aca="false">A56+1</f>
        <v>55</v>
      </c>
      <c r="C57" s="0" t="n">
        <f aca="false">C56+1</f>
        <v>55</v>
      </c>
      <c r="D57" s="115" t="n">
        <f aca="false">IF(G57=G56,D56,C57)</f>
        <v>54</v>
      </c>
      <c r="E57" s="106" t="s">
        <v>366</v>
      </c>
      <c r="F57" s="115" t="n">
        <f aca="false">IF(G56=G57,F56,A57)</f>
        <v>54</v>
      </c>
      <c r="G57" s="115" t="n">
        <f aca="false">SUM(H57:BE57)</f>
        <v>7</v>
      </c>
      <c r="AV57" s="115" t="n">
        <v>4</v>
      </c>
      <c r="AW57" s="115" t="n">
        <v>3</v>
      </c>
    </row>
    <row r="58" customFormat="false" ht="11" hidden="false" customHeight="false" outlineLevel="0" collapsed="false">
      <c r="A58" s="0" t="n">
        <f aca="false">A57+1</f>
        <v>56</v>
      </c>
      <c r="C58" s="0" t="n">
        <f aca="false">C57+1</f>
        <v>56</v>
      </c>
      <c r="D58" s="115" t="n">
        <f aca="false">IF(G58=G57,D57,C58)</f>
        <v>56</v>
      </c>
      <c r="E58" s="106" t="s">
        <v>367</v>
      </c>
      <c r="F58" s="115" t="n">
        <f aca="false">IF(G57=G58,F57,A58)</f>
        <v>56</v>
      </c>
      <c r="G58" s="115" t="n">
        <f aca="false">SUM(H58:BE58)</f>
        <v>6</v>
      </c>
      <c r="BA58" s="115" t="n">
        <v>1</v>
      </c>
      <c r="BC58" s="115" t="n">
        <v>5</v>
      </c>
    </row>
    <row r="59" customFormat="false" ht="11" hidden="false" customHeight="false" outlineLevel="0" collapsed="false">
      <c r="A59" s="0" t="n">
        <f aca="false">A58+1</f>
        <v>57</v>
      </c>
      <c r="C59" s="0" t="n">
        <f aca="false">C58+1</f>
        <v>57</v>
      </c>
      <c r="D59" s="115" t="n">
        <f aca="false">IF(G59=G58,D58,C59)</f>
        <v>56</v>
      </c>
      <c r="E59" s="106" t="s">
        <v>368</v>
      </c>
      <c r="F59" s="115" t="n">
        <f aca="false">IF(G58=G59,F58,A59)</f>
        <v>56</v>
      </c>
      <c r="G59" s="115" t="n">
        <f aca="false">SUM(H59:BE59)</f>
        <v>6</v>
      </c>
      <c r="BA59" s="115" t="n">
        <v>5</v>
      </c>
      <c r="BC59" s="115" t="n">
        <v>1</v>
      </c>
    </row>
    <row r="60" customFormat="false" ht="11" hidden="false" customHeight="false" outlineLevel="0" collapsed="false">
      <c r="A60" s="0" t="n">
        <f aca="false">A59+1</f>
        <v>58</v>
      </c>
      <c r="C60" s="0" t="n">
        <f aca="false">C59+1</f>
        <v>58</v>
      </c>
      <c r="D60" s="115" t="n">
        <f aca="false">IF(G60=G59,D59,C60)</f>
        <v>56</v>
      </c>
      <c r="E60" s="106" t="s">
        <v>369</v>
      </c>
      <c r="F60" s="115" t="n">
        <f aca="false">IF(G59=G60,F59,A60)</f>
        <v>56</v>
      </c>
      <c r="G60" s="115" t="n">
        <f aca="false">SUM(H60:BE60)</f>
        <v>6</v>
      </c>
      <c r="AI60" s="115" t="n">
        <v>5</v>
      </c>
      <c r="AJ60" s="115" t="n">
        <v>1</v>
      </c>
    </row>
    <row r="61" customFormat="false" ht="11" hidden="false" customHeight="false" outlineLevel="0" collapsed="false">
      <c r="A61" s="0" t="n">
        <f aca="false">A60+1</f>
        <v>59</v>
      </c>
      <c r="C61" s="0" t="n">
        <f aca="false">C60+1</f>
        <v>59</v>
      </c>
      <c r="D61" s="115" t="n">
        <f aca="false">IF(G61=G60,D60,C61)</f>
        <v>59</v>
      </c>
      <c r="E61" s="106" t="s">
        <v>370</v>
      </c>
      <c r="F61" s="115" t="n">
        <f aca="false">IF(G60=G61,F60,A61)</f>
        <v>59</v>
      </c>
      <c r="G61" s="115" t="n">
        <f aca="false">SUM(H61:BE61)</f>
        <v>5</v>
      </c>
      <c r="AY61" s="115" t="n">
        <v>4</v>
      </c>
      <c r="BE61" s="115" t="n">
        <v>1</v>
      </c>
    </row>
    <row r="62" customFormat="false" ht="11" hidden="false" customHeight="false" outlineLevel="0" collapsed="false">
      <c r="A62" s="0" t="n">
        <f aca="false">A61+1</f>
        <v>60</v>
      </c>
      <c r="C62" s="0" t="n">
        <f aca="false">C61+1</f>
        <v>60</v>
      </c>
      <c r="D62" s="115" t="n">
        <f aca="false">IF(G62=G61,D61,C62)</f>
        <v>59</v>
      </c>
      <c r="E62" s="106" t="s">
        <v>371</v>
      </c>
      <c r="F62" s="115" t="n">
        <f aca="false">IF(G61=G62,F61,A62)</f>
        <v>59</v>
      </c>
      <c r="G62" s="115" t="n">
        <f aca="false">SUM(H62:BE62)</f>
        <v>5</v>
      </c>
      <c r="AV62" s="115" t="n">
        <v>1</v>
      </c>
      <c r="AW62" s="115" t="n">
        <v>4</v>
      </c>
    </row>
    <row r="63" customFormat="false" ht="11" hidden="false" customHeight="false" outlineLevel="0" collapsed="false">
      <c r="A63" s="0" t="n">
        <f aca="false">A62+1</f>
        <v>61</v>
      </c>
      <c r="C63" s="0" t="n">
        <f aca="false">C62+1</f>
        <v>61</v>
      </c>
      <c r="D63" s="115" t="n">
        <f aca="false">IF(G63=G62,D62,C63)</f>
        <v>59</v>
      </c>
      <c r="E63" s="106" t="s">
        <v>66</v>
      </c>
      <c r="F63" s="115" t="n">
        <f aca="false">IF(G62=G63,F62,A63)</f>
        <v>59</v>
      </c>
      <c r="G63" s="115" t="n">
        <f aca="false">SUM(H63:BE63)</f>
        <v>5</v>
      </c>
      <c r="V63" s="115" t="n">
        <v>1</v>
      </c>
      <c r="Y63" s="115" t="n">
        <v>4</v>
      </c>
    </row>
    <row r="64" customFormat="false" ht="11" hidden="false" customHeight="false" outlineLevel="0" collapsed="false">
      <c r="A64" s="0" t="n">
        <f aca="false">A63+1</f>
        <v>62</v>
      </c>
      <c r="C64" s="0" t="n">
        <f aca="false">C63+1</f>
        <v>62</v>
      </c>
      <c r="D64" s="115" t="n">
        <f aca="false">IF(G64=G63,D63,C64)</f>
        <v>62</v>
      </c>
      <c r="E64" s="106" t="s">
        <v>372</v>
      </c>
      <c r="F64" s="115" t="n">
        <f aca="false">IF(G63=G64,F63,A64)</f>
        <v>62</v>
      </c>
      <c r="G64" s="115" t="n">
        <f aca="false">SUM(H64:BE64)</f>
        <v>4</v>
      </c>
      <c r="AR64" s="115" t="n">
        <v>1</v>
      </c>
      <c r="AT64" s="115" t="n">
        <v>3</v>
      </c>
    </row>
    <row r="65" customFormat="false" ht="11" hidden="false" customHeight="false" outlineLevel="0" collapsed="false">
      <c r="A65" s="0" t="n">
        <f aca="false">A64+1</f>
        <v>63</v>
      </c>
      <c r="C65" s="0" t="n">
        <f aca="false">C64+1</f>
        <v>63</v>
      </c>
      <c r="D65" s="115" t="n">
        <f aca="false">IF(G65=G64,D64,C65)</f>
        <v>62</v>
      </c>
      <c r="E65" s="106" t="s">
        <v>373</v>
      </c>
      <c r="F65" s="115" t="n">
        <f aca="false">IF(G64=G65,F64,A65)</f>
        <v>62</v>
      </c>
      <c r="G65" s="115" t="n">
        <f aca="false">SUM(H65:BE65)</f>
        <v>4</v>
      </c>
      <c r="AG65" s="115" t="n">
        <v>4</v>
      </c>
    </row>
    <row r="66" customFormat="false" ht="11" hidden="false" customHeight="false" outlineLevel="0" collapsed="false">
      <c r="A66" s="0" t="n">
        <f aca="false">A65+1</f>
        <v>64</v>
      </c>
      <c r="C66" s="0" t="n">
        <f aca="false">C65+1</f>
        <v>64</v>
      </c>
      <c r="D66" s="115" t="n">
        <f aca="false">IF(G66=G65,D65,C66)</f>
        <v>64</v>
      </c>
      <c r="E66" s="106" t="s">
        <v>374</v>
      </c>
      <c r="F66" s="115" t="n">
        <f aca="false">IF(G65=G66,F65,A66)</f>
        <v>64</v>
      </c>
      <c r="G66" s="115" t="n">
        <f aca="false">SUM(H66:BE66)</f>
        <v>3</v>
      </c>
      <c r="BD66" s="115" t="n">
        <v>3</v>
      </c>
    </row>
    <row r="67" customFormat="false" ht="11" hidden="false" customHeight="false" outlineLevel="0" collapsed="false">
      <c r="A67" s="0" t="n">
        <f aca="false">A66+1</f>
        <v>65</v>
      </c>
      <c r="C67" s="0" t="n">
        <f aca="false">C66+1</f>
        <v>65</v>
      </c>
      <c r="D67" s="115" t="n">
        <f aca="false">IF(G67=G66,D66,C67)</f>
        <v>64</v>
      </c>
      <c r="E67" s="106" t="s">
        <v>375</v>
      </c>
      <c r="F67" s="115" t="n">
        <f aca="false">IF(G66=G67,F66,A67)</f>
        <v>64</v>
      </c>
      <c r="G67" s="115" t="n">
        <f aca="false">SUM(H67:BE67)</f>
        <v>3</v>
      </c>
      <c r="AV67" s="115" t="n">
        <v>2</v>
      </c>
      <c r="AW67" s="115" t="n">
        <v>1</v>
      </c>
    </row>
    <row r="68" customFormat="false" ht="11" hidden="false" customHeight="false" outlineLevel="0" collapsed="false">
      <c r="A68" s="0" t="n">
        <f aca="false">A67+1</f>
        <v>66</v>
      </c>
      <c r="C68" s="0" t="n">
        <f aca="false">C67+1</f>
        <v>66</v>
      </c>
      <c r="D68" s="115" t="n">
        <f aca="false">IF(G68=G67,D67,C68)</f>
        <v>64</v>
      </c>
      <c r="E68" s="106" t="s">
        <v>142</v>
      </c>
      <c r="F68" s="115" t="n">
        <f aca="false">IF(G67=G68,F67,A68)</f>
        <v>64</v>
      </c>
      <c r="G68" s="115" t="n">
        <f aca="false">SUM(H68:BE68)</f>
        <v>3</v>
      </c>
      <c r="W68" s="115" t="n">
        <v>1</v>
      </c>
      <c r="AA68" s="115" t="n">
        <v>2</v>
      </c>
    </row>
    <row r="69" customFormat="false" ht="11" hidden="false" customHeight="false" outlineLevel="0" collapsed="false">
      <c r="A69" s="0" t="n">
        <f aca="false">A68+1</f>
        <v>67</v>
      </c>
      <c r="D69" s="115"/>
      <c r="E69" s="123" t="s">
        <v>51</v>
      </c>
      <c r="F69" s="115" t="n">
        <f aca="false">IF(G68=G69,F68,A69)</f>
        <v>64</v>
      </c>
      <c r="G69" s="115" t="n">
        <f aca="false">SUM(H69:BE69)</f>
        <v>3</v>
      </c>
      <c r="R69" s="115" t="n">
        <v>3</v>
      </c>
    </row>
    <row r="70" customFormat="false" ht="11" hidden="false" customHeight="false" outlineLevel="0" collapsed="false">
      <c r="A70" s="0" t="n">
        <f aca="false">A69+1</f>
        <v>68</v>
      </c>
      <c r="C70" s="0" t="n">
        <f aca="false">C69+1</f>
        <v>1</v>
      </c>
      <c r="D70" s="115" t="n">
        <f aca="false">IF(G70=G69,D69,C70)</f>
        <v>1</v>
      </c>
      <c r="E70" s="106" t="s">
        <v>376</v>
      </c>
      <c r="F70" s="115" t="n">
        <f aca="false">IF(G69=G70,F69,A70)</f>
        <v>68</v>
      </c>
      <c r="G70" s="115" t="n">
        <f aca="false">SUM(H70:BE70)</f>
        <v>2</v>
      </c>
      <c r="BB70" s="115" t="n">
        <v>2</v>
      </c>
    </row>
    <row r="71" customFormat="false" ht="11" hidden="false" customHeight="false" outlineLevel="0" collapsed="false">
      <c r="A71" s="0" t="n">
        <f aca="false">A70+1</f>
        <v>69</v>
      </c>
      <c r="C71" s="0" t="n">
        <f aca="false">C70+1</f>
        <v>2</v>
      </c>
      <c r="D71" s="115" t="n">
        <f aca="false">IF(G71=G70,D70,C71)</f>
        <v>1</v>
      </c>
      <c r="E71" s="106" t="s">
        <v>377</v>
      </c>
      <c r="F71" s="115" t="n">
        <f aca="false">IF(G70=G71,F70,A71)</f>
        <v>68</v>
      </c>
      <c r="G71" s="115" t="n">
        <f aca="false">SUM(H71:BE71)</f>
        <v>2</v>
      </c>
      <c r="AH71" s="115" t="n">
        <v>2</v>
      </c>
    </row>
    <row r="72" customFormat="false" ht="11" hidden="false" customHeight="false" outlineLevel="0" collapsed="false">
      <c r="A72" s="0" t="n">
        <f aca="false">A71+1</f>
        <v>70</v>
      </c>
      <c r="C72" s="0" t="n">
        <f aca="false">C71+1</f>
        <v>3</v>
      </c>
      <c r="D72" s="115" t="n">
        <f aca="false">IF(G72=G71,D71,C72)</f>
        <v>1</v>
      </c>
      <c r="E72" s="106" t="s">
        <v>378</v>
      </c>
      <c r="F72" s="115" t="n">
        <f aca="false">IF(G71=G72,F71,A72)</f>
        <v>68</v>
      </c>
      <c r="G72" s="115" t="n">
        <f aca="false">SUM(H72:BE72)</f>
        <v>2</v>
      </c>
      <c r="Y72" s="115" t="n">
        <v>1</v>
      </c>
      <c r="AA72" s="115" t="n">
        <v>1</v>
      </c>
    </row>
    <row r="73" customFormat="false" ht="11" hidden="false" customHeight="false" outlineLevel="0" collapsed="false">
      <c r="A73" s="0" t="n">
        <f aca="false">A72+1</f>
        <v>71</v>
      </c>
      <c r="C73" s="0" t="n">
        <f aca="false">C72+1</f>
        <v>4</v>
      </c>
      <c r="D73" s="115" t="n">
        <f aca="false">IF(G73=G72,D72,C73)</f>
        <v>4</v>
      </c>
      <c r="E73" s="106" t="s">
        <v>379</v>
      </c>
      <c r="F73" s="115" t="n">
        <f aca="false">IF(G72=G73,F72,A73)</f>
        <v>71</v>
      </c>
      <c r="G73" s="115" t="n">
        <f aca="false">SUM(H73:BE73)</f>
        <v>1</v>
      </c>
      <c r="AU73" s="115" t="n">
        <v>1</v>
      </c>
    </row>
    <row r="74" customFormat="false" ht="11" hidden="false" customHeight="false" outlineLevel="0" collapsed="false">
      <c r="A74" s="0" t="n">
        <f aca="false">A73+1</f>
        <v>72</v>
      </c>
      <c r="C74" s="0" t="n">
        <f aca="false">C73+1</f>
        <v>5</v>
      </c>
      <c r="D74" s="115" t="n">
        <f aca="false">IF(G74=G73,D73,C74)</f>
        <v>4</v>
      </c>
      <c r="E74" s="106" t="s">
        <v>380</v>
      </c>
      <c r="F74" s="115" t="n">
        <f aca="false">IF(G73=G74,F73,A74)</f>
        <v>71</v>
      </c>
      <c r="G74" s="115" t="n">
        <f aca="false">SUM(H74:BE74)</f>
        <v>1</v>
      </c>
      <c r="AS74" s="115" t="n">
        <v>1</v>
      </c>
    </row>
    <row r="75" customFormat="false" ht="11" hidden="false" customHeight="false" outlineLevel="0" collapsed="false">
      <c r="A75" s="0" t="n">
        <f aca="false">A74+1</f>
        <v>73</v>
      </c>
      <c r="D75" s="115"/>
      <c r="E75" s="123" t="s">
        <v>60</v>
      </c>
      <c r="F75" s="115" t="n">
        <f aca="false">IF(G74=G75,F74,A75)</f>
        <v>71</v>
      </c>
      <c r="G75" s="115" t="n">
        <f aca="false">SUM(H75:BE75)</f>
        <v>1</v>
      </c>
      <c r="R75" s="115" t="n">
        <v>1</v>
      </c>
    </row>
    <row r="76" customFormat="false" ht="11" hidden="false" customHeight="false" outlineLevel="0" collapsed="false">
      <c r="D76" s="115"/>
    </row>
    <row r="77" customFormat="false" ht="11" hidden="false" customHeight="false" outlineLevel="0" collapsed="false">
      <c r="D77" s="115"/>
    </row>
    <row r="78" customFormat="false" ht="11" hidden="false" customHeight="false" outlineLevel="0" collapsed="false">
      <c r="E78" s="124"/>
      <c r="F78" s="124"/>
    </row>
    <row r="79" customFormat="false" ht="11" hidden="false" customHeight="false" outlineLevel="0" collapsed="false">
      <c r="E79" s="125"/>
      <c r="F79" s="125"/>
    </row>
    <row r="80" customFormat="false" ht="11" hidden="false" customHeight="false" outlineLevel="0" collapsed="false">
      <c r="E80" s="124"/>
      <c r="F80" s="124"/>
    </row>
    <row r="81" customFormat="false" ht="11" hidden="false" customHeight="false" outlineLevel="0" collapsed="false">
      <c r="E81" s="124"/>
      <c r="F81" s="124"/>
    </row>
    <row r="82" customFormat="false" ht="11" hidden="false" customHeight="false" outlineLevel="0" collapsed="false">
      <c r="E82" s="124"/>
      <c r="F82" s="124"/>
    </row>
    <row r="83" customFormat="false" ht="11" hidden="false" customHeight="false" outlineLevel="0" collapsed="false">
      <c r="E83" s="124"/>
      <c r="F83" s="124"/>
    </row>
    <row r="84" customFormat="false" ht="11" hidden="false" customHeight="false" outlineLevel="0" collapsed="false">
      <c r="E84" s="124"/>
      <c r="F84" s="124"/>
    </row>
    <row r="85" customFormat="false" ht="11" hidden="false" customHeight="false" outlineLevel="0" collapsed="false">
      <c r="E85" s="124"/>
      <c r="F85" s="124"/>
    </row>
    <row r="86" customFormat="false" ht="11" hidden="false" customHeight="false" outlineLevel="0" collapsed="false">
      <c r="E86" s="124"/>
      <c r="F86" s="124"/>
    </row>
    <row r="87" customFormat="false" ht="11" hidden="false" customHeight="false" outlineLevel="0" collapsed="false">
      <c r="E87" s="124"/>
      <c r="F87" s="124"/>
    </row>
    <row r="88" customFormat="false" ht="11" hidden="false" customHeight="false" outlineLevel="0" collapsed="false">
      <c r="E88" s="124"/>
      <c r="F88" s="124"/>
    </row>
    <row r="89" customFormat="false" ht="11" hidden="false" customHeight="false" outlineLevel="0" collapsed="false">
      <c r="E89" s="124"/>
      <c r="F89" s="124"/>
    </row>
    <row r="90" customFormat="false" ht="11" hidden="false" customHeight="false" outlineLevel="0" collapsed="false">
      <c r="E90" s="124"/>
      <c r="F90" s="124"/>
    </row>
    <row r="91" customFormat="false" ht="11" hidden="false" customHeight="false" outlineLevel="0" collapsed="false">
      <c r="E91" s="124"/>
      <c r="F91" s="124"/>
    </row>
    <row r="92" customFormat="false" ht="11" hidden="false" customHeight="false" outlineLevel="0" collapsed="false">
      <c r="E92" s="124"/>
      <c r="F92" s="124"/>
    </row>
    <row r="93" customFormat="false" ht="11" hidden="false" customHeight="false" outlineLevel="0" collapsed="false">
      <c r="E93" s="124"/>
      <c r="F93" s="124"/>
    </row>
    <row r="94" customFormat="false" ht="11" hidden="false" customHeight="false" outlineLevel="0" collapsed="false">
      <c r="E94" s="124"/>
      <c r="F94" s="124"/>
    </row>
    <row r="95" customFormat="false" ht="11" hidden="false" customHeight="false" outlineLevel="0" collapsed="false">
      <c r="E95" s="125"/>
      <c r="F95" s="125"/>
    </row>
    <row r="96" customFormat="false" ht="11" hidden="false" customHeight="false" outlineLevel="0" collapsed="false">
      <c r="E96" s="126"/>
      <c r="F96" s="126"/>
    </row>
    <row r="97" customFormat="false" ht="11" hidden="false" customHeight="false" outlineLevel="0" collapsed="false">
      <c r="E97" s="124"/>
      <c r="F97" s="124"/>
    </row>
    <row r="98" customFormat="false" ht="11" hidden="false" customHeight="false" outlineLevel="0" collapsed="false">
      <c r="E98" s="124"/>
      <c r="F98" s="124"/>
    </row>
    <row r="99" customFormat="false" ht="11" hidden="false" customHeight="false" outlineLevel="0" collapsed="false">
      <c r="E99" s="126"/>
      <c r="F99" s="126"/>
    </row>
    <row r="100" customFormat="false" ht="11" hidden="false" customHeight="false" outlineLevel="0" collapsed="false">
      <c r="E100" s="124"/>
      <c r="F100" s="124"/>
    </row>
    <row r="101" customFormat="false" ht="11" hidden="false" customHeight="false" outlineLevel="0" collapsed="false">
      <c r="E101" s="124"/>
      <c r="F101" s="124"/>
    </row>
    <row r="102" customFormat="false" ht="11" hidden="false" customHeight="false" outlineLevel="0" collapsed="false">
      <c r="E102" s="124"/>
      <c r="F102" s="124"/>
    </row>
    <row r="103" customFormat="false" ht="11" hidden="false" customHeight="false" outlineLevel="0" collapsed="false">
      <c r="E103" s="124"/>
      <c r="F103" s="124"/>
    </row>
    <row r="104" customFormat="false" ht="11" hidden="false" customHeight="false" outlineLevel="0" collapsed="false">
      <c r="E104" s="124"/>
      <c r="F104" s="124"/>
    </row>
    <row r="105" customFormat="false" ht="11" hidden="false" customHeight="false" outlineLevel="0" collapsed="false">
      <c r="E105" s="124"/>
      <c r="F105" s="124"/>
    </row>
    <row r="106" customFormat="false" ht="11" hidden="false" customHeight="false" outlineLevel="0" collapsed="false">
      <c r="E106" s="124"/>
      <c r="F106" s="124"/>
    </row>
    <row r="107" customFormat="false" ht="11" hidden="false" customHeight="false" outlineLevel="0" collapsed="false">
      <c r="E107" s="124"/>
      <c r="F107" s="124"/>
    </row>
    <row r="108" customFormat="false" ht="11" hidden="false" customHeight="false" outlineLevel="0" collapsed="false">
      <c r="E108" s="124"/>
      <c r="F108" s="124"/>
    </row>
    <row r="109" customFormat="false" ht="11" hidden="false" customHeight="false" outlineLevel="0" collapsed="false">
      <c r="E109" s="125"/>
      <c r="F109" s="125"/>
    </row>
    <row r="110" customFormat="false" ht="11" hidden="false" customHeight="false" outlineLevel="0" collapsed="false">
      <c r="E110" s="125"/>
      <c r="F110" s="125"/>
    </row>
    <row r="111" customFormat="false" ht="11" hidden="false" customHeight="false" outlineLevel="0" collapsed="false">
      <c r="E111" s="125"/>
      <c r="F111" s="125"/>
    </row>
    <row r="112" customFormat="false" ht="11" hidden="false" customHeight="false" outlineLevel="0" collapsed="false">
      <c r="E112" s="126"/>
      <c r="F112" s="126"/>
    </row>
    <row r="113" customFormat="false" ht="11" hidden="false" customHeight="false" outlineLevel="0" collapsed="false">
      <c r="E113" s="126"/>
      <c r="F113" s="126"/>
    </row>
    <row r="114" customFormat="false" ht="11" hidden="false" customHeight="false" outlineLevel="0" collapsed="false">
      <c r="E114" s="125"/>
      <c r="F114" s="125"/>
    </row>
    <row r="115" customFormat="false" ht="11" hidden="false" customHeight="false" outlineLevel="0" collapsed="false">
      <c r="E115" s="125"/>
      <c r="F115" s="125"/>
    </row>
    <row r="116" customFormat="false" ht="11" hidden="false" customHeight="false" outlineLevel="0" collapsed="false">
      <c r="E116" s="124"/>
      <c r="F116" s="124"/>
    </row>
    <row r="117" customFormat="false" ht="11" hidden="false" customHeight="false" outlineLevel="0" collapsed="false">
      <c r="E117" s="124"/>
      <c r="F117" s="124"/>
    </row>
    <row r="118" customFormat="false" ht="11" hidden="false" customHeight="false" outlineLevel="0" collapsed="false">
      <c r="E118" s="125"/>
      <c r="F118" s="125"/>
    </row>
    <row r="119" customFormat="false" ht="11" hidden="false" customHeight="false" outlineLevel="0" collapsed="false">
      <c r="E119" s="125"/>
      <c r="F119" s="125"/>
    </row>
    <row r="120" customFormat="false" ht="11" hidden="false" customHeight="false" outlineLevel="0" collapsed="false">
      <c r="E120" s="125"/>
      <c r="F120" s="125"/>
    </row>
    <row r="121" customFormat="false" ht="11" hidden="false" customHeight="false" outlineLevel="0" collapsed="false">
      <c r="E121" s="125"/>
      <c r="F121" s="125"/>
    </row>
    <row r="122" customFormat="false" ht="11" hidden="false" customHeight="false" outlineLevel="0" collapsed="false">
      <c r="E122" s="124"/>
      <c r="F122" s="124"/>
    </row>
    <row r="123" customFormat="false" ht="11" hidden="false" customHeight="false" outlineLevel="0" collapsed="false">
      <c r="E123" s="124"/>
      <c r="F123" s="124"/>
    </row>
    <row r="124" customFormat="false" ht="11" hidden="false" customHeight="false" outlineLevel="0" collapsed="false">
      <c r="E124" s="124"/>
      <c r="F124" s="124"/>
    </row>
    <row r="125" customFormat="false" ht="11" hidden="false" customHeight="false" outlineLevel="0" collapsed="false">
      <c r="E125" s="124"/>
      <c r="F125" s="124"/>
    </row>
    <row r="126" customFormat="false" ht="11" hidden="false" customHeight="false" outlineLevel="0" collapsed="false">
      <c r="E126" s="124"/>
      <c r="F126" s="124"/>
    </row>
    <row r="127" customFormat="false" ht="11" hidden="false" customHeight="false" outlineLevel="0" collapsed="false">
      <c r="E127" s="124"/>
      <c r="F127" s="124"/>
    </row>
    <row r="128" customFormat="false" ht="11" hidden="false" customHeight="false" outlineLevel="0" collapsed="false">
      <c r="E128" s="124"/>
      <c r="F128" s="124"/>
    </row>
    <row r="129" customFormat="false" ht="11" hidden="false" customHeight="false" outlineLevel="0" collapsed="false">
      <c r="E129" s="124"/>
      <c r="F129" s="124"/>
    </row>
    <row r="130" customFormat="false" ht="11" hidden="false" customHeight="false" outlineLevel="0" collapsed="false">
      <c r="E130" s="124"/>
      <c r="F130" s="124"/>
    </row>
    <row r="131" customFormat="false" ht="11" hidden="false" customHeight="false" outlineLevel="0" collapsed="false">
      <c r="E131" s="125"/>
      <c r="F131" s="125"/>
    </row>
    <row r="132" customFormat="false" ht="11" hidden="false" customHeight="false" outlineLevel="0" collapsed="false">
      <c r="E132" s="124"/>
      <c r="F132" s="124"/>
    </row>
    <row r="133" customFormat="false" ht="11" hidden="false" customHeight="false" outlineLevel="0" collapsed="false">
      <c r="E133" s="124"/>
      <c r="F133" s="124"/>
    </row>
    <row r="134" customFormat="false" ht="11" hidden="false" customHeight="false" outlineLevel="0" collapsed="false">
      <c r="E134" s="124"/>
      <c r="F134" s="124"/>
    </row>
    <row r="135" customFormat="false" ht="11" hidden="false" customHeight="false" outlineLevel="0" collapsed="false">
      <c r="E135" s="124"/>
      <c r="F135" s="124"/>
    </row>
    <row r="136" customFormat="false" ht="11" hidden="false" customHeight="false" outlineLevel="0" collapsed="false">
      <c r="E136" s="124"/>
      <c r="F136" s="124"/>
    </row>
    <row r="137" customFormat="false" ht="11" hidden="false" customHeight="false" outlineLevel="0" collapsed="false">
      <c r="E137" s="124"/>
      <c r="F137" s="124"/>
    </row>
    <row r="138" customFormat="false" ht="11" hidden="false" customHeight="false" outlineLevel="0" collapsed="false">
      <c r="E138" s="124"/>
      <c r="F138" s="124"/>
    </row>
    <row r="139" customFormat="false" ht="11" hidden="false" customHeight="false" outlineLevel="0" collapsed="false">
      <c r="E139" s="124"/>
      <c r="F139" s="124"/>
    </row>
    <row r="140" customFormat="false" ht="11" hidden="false" customHeight="false" outlineLevel="0" collapsed="false">
      <c r="E140" s="125"/>
      <c r="F140" s="125"/>
    </row>
    <row r="141" customFormat="false" ht="11" hidden="false" customHeight="false" outlineLevel="0" collapsed="false">
      <c r="E141" s="126"/>
      <c r="F141" s="126"/>
    </row>
    <row r="142" customFormat="false" ht="11" hidden="false" customHeight="false" outlineLevel="0" collapsed="false">
      <c r="E142" s="124"/>
      <c r="F142" s="124"/>
    </row>
    <row r="143" customFormat="false" ht="11" hidden="false" customHeight="false" outlineLevel="0" collapsed="false">
      <c r="E143" s="124"/>
      <c r="F143" s="124"/>
    </row>
    <row r="144" customFormat="false" ht="11" hidden="false" customHeight="false" outlineLevel="0" collapsed="false">
      <c r="E144" s="124"/>
      <c r="F144" s="124"/>
    </row>
    <row r="145" customFormat="false" ht="11" hidden="false" customHeight="false" outlineLevel="0" collapsed="false">
      <c r="E145" s="124"/>
      <c r="F145" s="124"/>
    </row>
    <row r="146" customFormat="false" ht="11" hidden="false" customHeight="false" outlineLevel="0" collapsed="false">
      <c r="E146" s="125"/>
      <c r="F146" s="125"/>
    </row>
    <row r="147" customFormat="false" ht="11" hidden="false" customHeight="false" outlineLevel="0" collapsed="false">
      <c r="E147" s="124"/>
      <c r="F147" s="124"/>
    </row>
    <row r="148" customFormat="false" ht="11" hidden="false" customHeight="false" outlineLevel="0" collapsed="false">
      <c r="E148" s="124"/>
      <c r="F148" s="124"/>
    </row>
    <row r="149" customFormat="false" ht="11" hidden="false" customHeight="false" outlineLevel="0" collapsed="false">
      <c r="E149" s="124"/>
      <c r="F149" s="124"/>
    </row>
    <row r="150" customFormat="false" ht="11" hidden="false" customHeight="false" outlineLevel="0" collapsed="false">
      <c r="E150" s="124"/>
      <c r="F150" s="124"/>
    </row>
    <row r="151" customFormat="false" ht="11" hidden="false" customHeight="false" outlineLevel="0" collapsed="false">
      <c r="E151" s="124"/>
      <c r="F151" s="124"/>
    </row>
    <row r="152" customFormat="false" ht="11" hidden="false" customHeight="false" outlineLevel="0" collapsed="false">
      <c r="E152" s="125"/>
      <c r="F152" s="125"/>
    </row>
    <row r="153" customFormat="false" ht="11" hidden="false" customHeight="false" outlineLevel="0" collapsed="false">
      <c r="E153" s="124"/>
      <c r="F153" s="124"/>
    </row>
    <row r="154" customFormat="false" ht="11" hidden="false" customHeight="false" outlineLevel="0" collapsed="false">
      <c r="E154" s="124"/>
      <c r="F154" s="124"/>
    </row>
    <row r="155" customFormat="false" ht="11" hidden="false" customHeight="false" outlineLevel="0" collapsed="false">
      <c r="E155" s="125"/>
      <c r="F155" s="125"/>
    </row>
    <row r="156" customFormat="false" ht="11" hidden="false" customHeight="false" outlineLevel="0" collapsed="false">
      <c r="E156" s="124"/>
      <c r="F156" s="124"/>
    </row>
    <row r="157" customFormat="false" ht="11" hidden="false" customHeight="false" outlineLevel="0" collapsed="false">
      <c r="E157" s="124"/>
      <c r="F157" s="124"/>
    </row>
    <row r="158" customFormat="false" ht="11" hidden="false" customHeight="false" outlineLevel="0" collapsed="false">
      <c r="E158" s="124"/>
      <c r="F158" s="124"/>
    </row>
    <row r="159" customFormat="false" ht="11" hidden="false" customHeight="false" outlineLevel="0" collapsed="false">
      <c r="E159" s="124"/>
      <c r="F159" s="124"/>
    </row>
    <row r="160" customFormat="false" ht="11" hidden="false" customHeight="false" outlineLevel="0" collapsed="false">
      <c r="E160" s="124"/>
      <c r="F160" s="124"/>
    </row>
    <row r="161" customFormat="false" ht="11" hidden="false" customHeight="false" outlineLevel="0" collapsed="false">
      <c r="E161" s="126"/>
      <c r="F161" s="126"/>
    </row>
    <row r="162" customFormat="false" ht="11" hidden="false" customHeight="false" outlineLevel="0" collapsed="false">
      <c r="E162" s="126"/>
      <c r="F162" s="126"/>
    </row>
    <row r="163" customFormat="false" ht="11" hidden="false" customHeight="false" outlineLevel="0" collapsed="false">
      <c r="E163" s="124"/>
      <c r="F163" s="124"/>
    </row>
    <row r="164" customFormat="false" ht="11" hidden="false" customHeight="false" outlineLevel="0" collapsed="false">
      <c r="E164" s="125"/>
      <c r="F164" s="125"/>
    </row>
    <row r="165" customFormat="false" ht="11" hidden="false" customHeight="false" outlineLevel="0" collapsed="false">
      <c r="E165" s="124"/>
      <c r="F165" s="124"/>
    </row>
    <row r="166" customFormat="false" ht="11" hidden="false" customHeight="false" outlineLevel="0" collapsed="false">
      <c r="E166" s="124"/>
      <c r="F166" s="124"/>
    </row>
    <row r="167" customFormat="false" ht="11" hidden="false" customHeight="false" outlineLevel="0" collapsed="false">
      <c r="E167" s="126"/>
      <c r="F167" s="126"/>
    </row>
    <row r="168" customFormat="false" ht="11" hidden="false" customHeight="false" outlineLevel="0" collapsed="false">
      <c r="E168" s="125"/>
      <c r="F168" s="125"/>
    </row>
    <row r="169" customFormat="false" ht="11" hidden="false" customHeight="false" outlineLevel="0" collapsed="false">
      <c r="E169" s="125"/>
      <c r="F169" s="125"/>
    </row>
    <row r="170" customFormat="false" ht="11" hidden="false" customHeight="false" outlineLevel="0" collapsed="false">
      <c r="E170" s="126"/>
      <c r="F170" s="126"/>
    </row>
    <row r="171" customFormat="false" ht="11" hidden="false" customHeight="false" outlineLevel="0" collapsed="false">
      <c r="E171" s="125"/>
      <c r="F171" s="125"/>
    </row>
    <row r="172" customFormat="false" ht="11" hidden="false" customHeight="false" outlineLevel="0" collapsed="false">
      <c r="E172" s="125"/>
      <c r="F172" s="125"/>
    </row>
    <row r="173" customFormat="false" ht="11" hidden="false" customHeight="false" outlineLevel="0" collapsed="false">
      <c r="E173" s="126"/>
      <c r="F173" s="126"/>
    </row>
    <row r="174" customFormat="false" ht="11" hidden="false" customHeight="false" outlineLevel="0" collapsed="false">
      <c r="E174" s="124"/>
      <c r="F174" s="124"/>
    </row>
    <row r="175" customFormat="false" ht="11" hidden="false" customHeight="false" outlineLevel="0" collapsed="false">
      <c r="E175" s="124"/>
      <c r="F175" s="124"/>
    </row>
    <row r="176" customFormat="false" ht="11" hidden="false" customHeight="false" outlineLevel="0" collapsed="false">
      <c r="E176" s="124"/>
      <c r="F176" s="124"/>
    </row>
    <row r="177" customFormat="false" ht="11" hidden="false" customHeight="false" outlineLevel="0" collapsed="false">
      <c r="E177" s="124"/>
      <c r="F177" s="124"/>
    </row>
    <row r="178" customFormat="false" ht="11" hidden="false" customHeight="false" outlineLevel="0" collapsed="false">
      <c r="E178" s="124"/>
      <c r="F178" s="124"/>
    </row>
    <row r="179" customFormat="false" ht="11" hidden="false" customHeight="false" outlineLevel="0" collapsed="false">
      <c r="E179" s="125"/>
      <c r="F179" s="125"/>
    </row>
    <row r="180" customFormat="false" ht="11" hidden="false" customHeight="false" outlineLevel="0" collapsed="false">
      <c r="E180" s="124"/>
      <c r="F180" s="124"/>
    </row>
    <row r="181" customFormat="false" ht="11" hidden="false" customHeight="false" outlineLevel="0" collapsed="false">
      <c r="E181" s="124"/>
      <c r="F181" s="124"/>
    </row>
    <row r="182" customFormat="false" ht="11" hidden="false" customHeight="false" outlineLevel="0" collapsed="false">
      <c r="E182" s="124"/>
      <c r="F182" s="124"/>
    </row>
    <row r="183" customFormat="false" ht="11" hidden="false" customHeight="false" outlineLevel="0" collapsed="false">
      <c r="E183" s="124"/>
      <c r="F183" s="124"/>
    </row>
    <row r="184" customFormat="false" ht="11" hidden="false" customHeight="false" outlineLevel="0" collapsed="false">
      <c r="E184" s="124"/>
      <c r="F184" s="124"/>
    </row>
    <row r="185" customFormat="false" ht="11" hidden="false" customHeight="false" outlineLevel="0" collapsed="false">
      <c r="E185" s="124"/>
      <c r="F185" s="124"/>
    </row>
    <row r="186" customFormat="false" ht="11" hidden="false" customHeight="false" outlineLevel="0" collapsed="false">
      <c r="E186" s="124"/>
      <c r="F186" s="124"/>
    </row>
    <row r="187" customFormat="false" ht="11" hidden="false" customHeight="false" outlineLevel="0" collapsed="false">
      <c r="E187" s="124"/>
      <c r="F187" s="124"/>
    </row>
    <row r="188" customFormat="false" ht="11" hidden="false" customHeight="false" outlineLevel="0" collapsed="false">
      <c r="E188" s="124"/>
      <c r="F188" s="124"/>
    </row>
    <row r="189" customFormat="false" ht="11" hidden="false" customHeight="false" outlineLevel="0" collapsed="false">
      <c r="E189" s="124"/>
      <c r="F189" s="124"/>
    </row>
    <row r="190" customFormat="false" ht="11" hidden="false" customHeight="false" outlineLevel="0" collapsed="false">
      <c r="E190" s="124"/>
      <c r="F190" s="124"/>
    </row>
    <row r="191" customFormat="false" ht="11" hidden="false" customHeight="false" outlineLevel="0" collapsed="false">
      <c r="E191" s="124"/>
      <c r="F191" s="124"/>
    </row>
    <row r="192" customFormat="false" ht="11" hidden="false" customHeight="false" outlineLevel="0" collapsed="false">
      <c r="E192" s="124"/>
      <c r="F192" s="124"/>
    </row>
    <row r="193" customFormat="false" ht="11" hidden="false" customHeight="false" outlineLevel="0" collapsed="false">
      <c r="E193" s="124"/>
      <c r="F193" s="124"/>
    </row>
    <row r="194" customFormat="false" ht="11" hidden="false" customHeight="false" outlineLevel="0" collapsed="false">
      <c r="E194" s="126"/>
      <c r="F194" s="126"/>
    </row>
    <row r="195" customFormat="false" ht="11" hidden="false" customHeight="false" outlineLevel="0" collapsed="false">
      <c r="E195" s="126"/>
      <c r="F195" s="126"/>
    </row>
    <row r="196" customFormat="false" ht="11" hidden="false" customHeight="false" outlineLevel="0" collapsed="false">
      <c r="E196" s="124"/>
      <c r="F196" s="124"/>
    </row>
    <row r="197" customFormat="false" ht="11" hidden="false" customHeight="false" outlineLevel="0" collapsed="false">
      <c r="E197" s="124"/>
      <c r="F197" s="124"/>
    </row>
    <row r="198" customFormat="false" ht="11" hidden="false" customHeight="false" outlineLevel="0" collapsed="false">
      <c r="E198" s="124"/>
      <c r="F198" s="124"/>
    </row>
    <row r="199" customFormat="false" ht="11" hidden="false" customHeight="false" outlineLevel="0" collapsed="false">
      <c r="E199" s="124"/>
      <c r="F199" s="124"/>
    </row>
    <row r="200" customFormat="false" ht="11" hidden="false" customHeight="false" outlineLevel="0" collapsed="false">
      <c r="E200" s="124"/>
      <c r="F200" s="124"/>
    </row>
    <row r="201" customFormat="false" ht="11" hidden="false" customHeight="false" outlineLevel="0" collapsed="false">
      <c r="E201" s="124"/>
      <c r="F201" s="124"/>
    </row>
    <row r="202" customFormat="false" ht="11" hidden="false" customHeight="false" outlineLevel="0" collapsed="false">
      <c r="E202" s="124"/>
      <c r="F202" s="124"/>
    </row>
    <row r="203" customFormat="false" ht="11" hidden="false" customHeight="false" outlineLevel="0" collapsed="false">
      <c r="E203" s="124"/>
      <c r="F203" s="124"/>
    </row>
    <row r="204" customFormat="false" ht="11" hidden="false" customHeight="false" outlineLevel="0" collapsed="false">
      <c r="E204" s="124"/>
      <c r="F204" s="124"/>
    </row>
    <row r="205" customFormat="false" ht="11" hidden="false" customHeight="false" outlineLevel="0" collapsed="false">
      <c r="E205" s="124"/>
      <c r="F205" s="124"/>
    </row>
    <row r="206" customFormat="false" ht="11" hidden="false" customHeight="false" outlineLevel="0" collapsed="false">
      <c r="E206" s="124"/>
      <c r="F206" s="124"/>
    </row>
    <row r="207" customFormat="false" ht="11" hidden="false" customHeight="false" outlineLevel="0" collapsed="false">
      <c r="E207" s="124"/>
      <c r="F207" s="124"/>
    </row>
    <row r="208" customFormat="false" ht="11" hidden="false" customHeight="false" outlineLevel="0" collapsed="false">
      <c r="E208" s="124"/>
      <c r="F208" s="124"/>
    </row>
    <row r="209" customFormat="false" ht="11" hidden="false" customHeight="false" outlineLevel="0" collapsed="false">
      <c r="E209" s="124"/>
      <c r="F209" s="124"/>
    </row>
    <row r="210" customFormat="false" ht="11" hidden="false" customHeight="false" outlineLevel="0" collapsed="false">
      <c r="E210" s="124"/>
      <c r="F210" s="124"/>
    </row>
    <row r="211" customFormat="false" ht="11" hidden="false" customHeight="false" outlineLevel="0" collapsed="false">
      <c r="E211" s="124"/>
      <c r="F211" s="124"/>
    </row>
    <row r="212" customFormat="false" ht="11" hidden="false" customHeight="false" outlineLevel="0" collapsed="false">
      <c r="E212" s="124"/>
      <c r="F212" s="124"/>
    </row>
    <row r="213" customFormat="false" ht="11" hidden="false" customHeight="false" outlineLevel="0" collapsed="false">
      <c r="E213" s="124"/>
      <c r="F213" s="124"/>
    </row>
    <row r="214" customFormat="false" ht="11" hidden="false" customHeight="false" outlineLevel="0" collapsed="false">
      <c r="E214" s="124"/>
      <c r="F214" s="124"/>
    </row>
    <row r="215" customFormat="false" ht="11" hidden="false" customHeight="false" outlineLevel="0" collapsed="false">
      <c r="E215" s="124"/>
      <c r="F215" s="124"/>
    </row>
    <row r="216" customFormat="false" ht="11" hidden="false" customHeight="false" outlineLevel="0" collapsed="false">
      <c r="E216" s="124"/>
      <c r="F216" s="124"/>
    </row>
    <row r="217" customFormat="false" ht="11" hidden="false" customHeight="false" outlineLevel="0" collapsed="false">
      <c r="E217" s="124"/>
      <c r="F217" s="124"/>
    </row>
    <row r="218" customFormat="false" ht="11" hidden="false" customHeight="false" outlineLevel="0" collapsed="false">
      <c r="E218" s="124"/>
      <c r="F218" s="124"/>
    </row>
    <row r="219" customFormat="false" ht="11" hidden="false" customHeight="false" outlineLevel="0" collapsed="false">
      <c r="E219" s="124"/>
      <c r="F219" s="124"/>
    </row>
    <row r="220" customFormat="false" ht="11" hidden="false" customHeight="false" outlineLevel="0" collapsed="false">
      <c r="E220" s="124"/>
      <c r="F220" s="124"/>
    </row>
    <row r="221" customFormat="false" ht="11" hidden="false" customHeight="false" outlineLevel="0" collapsed="false">
      <c r="E221" s="125"/>
      <c r="F221" s="125"/>
    </row>
    <row r="222" customFormat="false" ht="11" hidden="false" customHeight="false" outlineLevel="0" collapsed="false">
      <c r="E222" s="125"/>
      <c r="F222" s="125"/>
    </row>
    <row r="223" customFormat="false" ht="11" hidden="false" customHeight="false" outlineLevel="0" collapsed="false">
      <c r="E223" s="125"/>
      <c r="F223" s="125"/>
    </row>
    <row r="224" customFormat="false" ht="11" hidden="false" customHeight="false" outlineLevel="0" collapsed="false">
      <c r="E224" s="124"/>
      <c r="F224" s="124"/>
    </row>
    <row r="225" customFormat="false" ht="11" hidden="false" customHeight="false" outlineLevel="0" collapsed="false">
      <c r="E225" s="125"/>
      <c r="F225" s="125"/>
    </row>
    <row r="226" customFormat="false" ht="11" hidden="false" customHeight="false" outlineLevel="0" collapsed="false">
      <c r="E226" s="124"/>
      <c r="F226" s="124"/>
    </row>
    <row r="227" customFormat="false" ht="11" hidden="false" customHeight="false" outlineLevel="0" collapsed="false">
      <c r="E227" s="124"/>
      <c r="F227" s="124"/>
    </row>
    <row r="228" customFormat="false" ht="11" hidden="false" customHeight="false" outlineLevel="0" collapsed="false">
      <c r="E228" s="124"/>
      <c r="F228" s="124"/>
    </row>
    <row r="229" customFormat="false" ht="11" hidden="false" customHeight="false" outlineLevel="0" collapsed="false">
      <c r="E229" s="126"/>
      <c r="F229" s="126"/>
    </row>
    <row r="230" customFormat="false" ht="11" hidden="false" customHeight="false" outlineLevel="0" collapsed="false">
      <c r="E230" s="125"/>
      <c r="F230" s="125"/>
    </row>
    <row r="231" customFormat="false" ht="11" hidden="false" customHeight="false" outlineLevel="0" collapsed="false">
      <c r="E231" s="125"/>
      <c r="F231" s="125"/>
    </row>
    <row r="232" customFormat="false" ht="11" hidden="false" customHeight="false" outlineLevel="0" collapsed="false">
      <c r="E232" s="124"/>
      <c r="F232" s="124"/>
    </row>
    <row r="233" customFormat="false" ht="11" hidden="false" customHeight="false" outlineLevel="0" collapsed="false">
      <c r="E233" s="124"/>
      <c r="F233" s="124"/>
    </row>
    <row r="234" customFormat="false" ht="11" hidden="false" customHeight="false" outlineLevel="0" collapsed="false">
      <c r="E234" s="124"/>
      <c r="F234" s="124"/>
    </row>
    <row r="235" customFormat="false" ht="11" hidden="false" customHeight="false" outlineLevel="0" collapsed="false">
      <c r="E235" s="124"/>
      <c r="F235" s="124"/>
    </row>
    <row r="236" customFormat="false" ht="11" hidden="false" customHeight="false" outlineLevel="0" collapsed="false">
      <c r="E236" s="124"/>
      <c r="F236" s="124"/>
    </row>
    <row r="237" customFormat="false" ht="11" hidden="false" customHeight="false" outlineLevel="0" collapsed="false">
      <c r="E237" s="124"/>
      <c r="F237" s="124"/>
    </row>
    <row r="238" customFormat="false" ht="11" hidden="false" customHeight="false" outlineLevel="0" collapsed="false">
      <c r="E238" s="124"/>
      <c r="F238" s="124"/>
    </row>
    <row r="239" customFormat="false" ht="11" hidden="false" customHeight="false" outlineLevel="0" collapsed="false">
      <c r="E239" s="124"/>
      <c r="F239" s="124"/>
    </row>
    <row r="240" customFormat="false" ht="11" hidden="false" customHeight="false" outlineLevel="0" collapsed="false">
      <c r="E240" s="124"/>
      <c r="F240" s="124"/>
    </row>
    <row r="241" customFormat="false" ht="11" hidden="false" customHeight="false" outlineLevel="0" collapsed="false">
      <c r="E241" s="124"/>
      <c r="F241" s="124"/>
    </row>
    <row r="242" customFormat="false" ht="11" hidden="false" customHeight="false" outlineLevel="0" collapsed="false">
      <c r="E242" s="124"/>
      <c r="F242" s="124"/>
    </row>
    <row r="243" customFormat="false" ht="11" hidden="false" customHeight="false" outlineLevel="0" collapsed="false">
      <c r="E243" s="124"/>
      <c r="F243" s="124"/>
    </row>
    <row r="244" customFormat="false" ht="11" hidden="false" customHeight="false" outlineLevel="0" collapsed="false">
      <c r="E244" s="124"/>
      <c r="F244" s="124"/>
    </row>
    <row r="245" customFormat="false" ht="11" hidden="false" customHeight="false" outlineLevel="0" collapsed="false">
      <c r="E245" s="124"/>
      <c r="F245" s="124"/>
    </row>
    <row r="246" customFormat="false" ht="11" hidden="false" customHeight="false" outlineLevel="0" collapsed="false">
      <c r="E246" s="124"/>
      <c r="F246" s="124"/>
    </row>
    <row r="247" customFormat="false" ht="11" hidden="false" customHeight="false" outlineLevel="0" collapsed="false">
      <c r="E247" s="124"/>
      <c r="F247" s="124"/>
    </row>
    <row r="248" customFormat="false" ht="11" hidden="false" customHeight="false" outlineLevel="0" collapsed="false">
      <c r="E248" s="124"/>
      <c r="F248" s="124"/>
    </row>
    <row r="249" customFormat="false" ht="11" hidden="false" customHeight="false" outlineLevel="0" collapsed="false">
      <c r="E249" s="124"/>
      <c r="F249" s="124"/>
    </row>
    <row r="250" customFormat="false" ht="11" hidden="false" customHeight="false" outlineLevel="0" collapsed="false">
      <c r="E250" s="124"/>
      <c r="F250" s="124"/>
    </row>
    <row r="251" customFormat="false" ht="11" hidden="false" customHeight="false" outlineLevel="0" collapsed="false">
      <c r="E251" s="124"/>
      <c r="F251" s="124"/>
    </row>
    <row r="252" customFormat="false" ht="11" hidden="false" customHeight="false" outlineLevel="0" collapsed="false">
      <c r="E252" s="124"/>
      <c r="F252" s="124"/>
    </row>
    <row r="253" customFormat="false" ht="11" hidden="false" customHeight="false" outlineLevel="0" collapsed="false">
      <c r="E253" s="124"/>
      <c r="F253" s="124"/>
    </row>
    <row r="254" customFormat="false" ht="11" hidden="false" customHeight="false" outlineLevel="0" collapsed="false">
      <c r="E254" s="124"/>
      <c r="F254" s="124"/>
    </row>
    <row r="255" customFormat="false" ht="11" hidden="false" customHeight="false" outlineLevel="0" collapsed="false">
      <c r="E255" s="124"/>
      <c r="F255" s="124"/>
    </row>
    <row r="256" customFormat="false" ht="11" hidden="false" customHeight="false" outlineLevel="0" collapsed="false">
      <c r="E256" s="124"/>
      <c r="F256" s="124"/>
    </row>
    <row r="257" customFormat="false" ht="11" hidden="false" customHeight="false" outlineLevel="0" collapsed="false">
      <c r="E257" s="124"/>
      <c r="F257" s="124"/>
    </row>
    <row r="258" customFormat="false" ht="11" hidden="false" customHeight="false" outlineLevel="0" collapsed="false">
      <c r="E258" s="124"/>
      <c r="F258" s="124"/>
    </row>
    <row r="259" customFormat="false" ht="11" hidden="false" customHeight="false" outlineLevel="0" collapsed="false">
      <c r="E259" s="124"/>
      <c r="F259" s="124"/>
    </row>
    <row r="260" customFormat="false" ht="11" hidden="false" customHeight="false" outlineLevel="0" collapsed="false">
      <c r="E260" s="124"/>
      <c r="F260" s="124"/>
    </row>
    <row r="261" customFormat="false" ht="11" hidden="false" customHeight="false" outlineLevel="0" collapsed="false">
      <c r="E261" s="124"/>
      <c r="F261" s="124"/>
    </row>
    <row r="262" customFormat="false" ht="11" hidden="false" customHeight="false" outlineLevel="0" collapsed="false">
      <c r="E262" s="124"/>
      <c r="F262" s="124"/>
    </row>
    <row r="263" customFormat="false" ht="11" hidden="false" customHeight="false" outlineLevel="0" collapsed="false">
      <c r="E263" s="124"/>
      <c r="F263" s="124"/>
    </row>
    <row r="264" customFormat="false" ht="11" hidden="false" customHeight="false" outlineLevel="0" collapsed="false">
      <c r="E264" s="124"/>
      <c r="F264" s="124"/>
    </row>
    <row r="265" customFormat="false" ht="11" hidden="false" customHeight="false" outlineLevel="0" collapsed="false">
      <c r="E265" s="124"/>
      <c r="F265" s="124"/>
    </row>
    <row r="266" customFormat="false" ht="11" hidden="false" customHeight="false" outlineLevel="0" collapsed="false">
      <c r="E266" s="124"/>
      <c r="F266" s="124"/>
    </row>
    <row r="267" customFormat="false" ht="11" hidden="false" customHeight="false" outlineLevel="0" collapsed="false">
      <c r="E267" s="124"/>
      <c r="F267" s="124"/>
    </row>
    <row r="268" customFormat="false" ht="11" hidden="false" customHeight="false" outlineLevel="0" collapsed="false">
      <c r="E268" s="124"/>
      <c r="F268" s="124"/>
    </row>
    <row r="269" customFormat="false" ht="11" hidden="false" customHeight="false" outlineLevel="0" collapsed="false">
      <c r="E269" s="124"/>
      <c r="F269" s="124"/>
    </row>
    <row r="270" customFormat="false" ht="11" hidden="false" customHeight="false" outlineLevel="0" collapsed="false">
      <c r="E270" s="124"/>
      <c r="F270" s="124"/>
    </row>
    <row r="271" customFormat="false" ht="11" hidden="false" customHeight="false" outlineLevel="0" collapsed="false">
      <c r="E271" s="124"/>
      <c r="F271" s="124"/>
    </row>
    <row r="272" customFormat="false" ht="11" hidden="false" customHeight="false" outlineLevel="0" collapsed="false">
      <c r="E272" s="124"/>
      <c r="F272" s="124"/>
    </row>
    <row r="273" customFormat="false" ht="11" hidden="false" customHeight="false" outlineLevel="0" collapsed="false">
      <c r="E273" s="125"/>
      <c r="F273" s="125"/>
    </row>
    <row r="274" customFormat="false" ht="11" hidden="false" customHeight="false" outlineLevel="0" collapsed="false">
      <c r="E274" s="125"/>
      <c r="F274" s="125"/>
    </row>
    <row r="275" customFormat="false" ht="11" hidden="false" customHeight="false" outlineLevel="0" collapsed="false">
      <c r="E275" s="124"/>
      <c r="F275" s="124"/>
    </row>
    <row r="276" customFormat="false" ht="11" hidden="false" customHeight="false" outlineLevel="0" collapsed="false">
      <c r="E276" s="124"/>
      <c r="F276" s="124"/>
    </row>
    <row r="277" customFormat="false" ht="11" hidden="false" customHeight="false" outlineLevel="0" collapsed="false">
      <c r="E277" s="124"/>
      <c r="F277" s="124"/>
    </row>
    <row r="278" customFormat="false" ht="11" hidden="false" customHeight="false" outlineLevel="0" collapsed="false">
      <c r="E278" s="124"/>
      <c r="F278" s="124"/>
    </row>
    <row r="279" customFormat="false" ht="11" hidden="false" customHeight="false" outlineLevel="0" collapsed="false">
      <c r="E279" s="124"/>
      <c r="F279" s="124"/>
    </row>
    <row r="280" customFormat="false" ht="11" hidden="false" customHeight="false" outlineLevel="0" collapsed="false">
      <c r="E280" s="124"/>
      <c r="F280" s="124"/>
    </row>
    <row r="281" customFormat="false" ht="11" hidden="false" customHeight="false" outlineLevel="0" collapsed="false">
      <c r="E281" s="124"/>
      <c r="F281" s="124"/>
    </row>
    <row r="282" customFormat="false" ht="11" hidden="false" customHeight="false" outlineLevel="0" collapsed="false">
      <c r="E282" s="126"/>
      <c r="F282" s="126"/>
    </row>
    <row r="283" customFormat="false" ht="11" hidden="false" customHeight="false" outlineLevel="0" collapsed="false">
      <c r="E283" s="124"/>
      <c r="F283" s="124"/>
    </row>
    <row r="284" customFormat="false" ht="11" hidden="false" customHeight="false" outlineLevel="0" collapsed="false">
      <c r="E284" s="124"/>
      <c r="F284" s="124"/>
    </row>
    <row r="285" customFormat="false" ht="11" hidden="false" customHeight="false" outlineLevel="0" collapsed="false">
      <c r="E285" s="124"/>
      <c r="F285" s="124"/>
    </row>
    <row r="286" customFormat="false" ht="11" hidden="false" customHeight="false" outlineLevel="0" collapsed="false">
      <c r="E286" s="126"/>
      <c r="F286" s="126"/>
    </row>
    <row r="287" customFormat="false" ht="11" hidden="false" customHeight="false" outlineLevel="0" collapsed="false">
      <c r="E287" s="124"/>
      <c r="F287" s="124"/>
    </row>
    <row r="288" customFormat="false" ht="11" hidden="false" customHeight="false" outlineLevel="0" collapsed="false">
      <c r="E288" s="124"/>
      <c r="F288" s="124"/>
    </row>
    <row r="289" customFormat="false" ht="11" hidden="false" customHeight="false" outlineLevel="0" collapsed="false">
      <c r="E289" s="124"/>
      <c r="F289" s="124"/>
    </row>
    <row r="290" customFormat="false" ht="11" hidden="false" customHeight="false" outlineLevel="0" collapsed="false">
      <c r="E290" s="125"/>
      <c r="F290" s="125"/>
    </row>
    <row r="291" customFormat="false" ht="11" hidden="false" customHeight="false" outlineLevel="0" collapsed="false">
      <c r="E291" s="124"/>
      <c r="F291" s="124"/>
    </row>
    <row r="292" customFormat="false" ht="11" hidden="false" customHeight="false" outlineLevel="0" collapsed="false">
      <c r="E292" s="124"/>
      <c r="F292" s="124"/>
    </row>
    <row r="293" customFormat="false" ht="11" hidden="false" customHeight="false" outlineLevel="0" collapsed="false">
      <c r="E293" s="124"/>
      <c r="F293" s="124"/>
    </row>
    <row r="294" customFormat="false" ht="11" hidden="false" customHeight="false" outlineLevel="0" collapsed="false">
      <c r="E294" s="124"/>
      <c r="F294" s="124"/>
    </row>
    <row r="295" customFormat="false" ht="11" hidden="false" customHeight="false" outlineLevel="0" collapsed="false">
      <c r="E295" s="124"/>
      <c r="F295" s="124"/>
    </row>
    <row r="296" customFormat="false" ht="11" hidden="false" customHeight="false" outlineLevel="0" collapsed="false">
      <c r="E296" s="124"/>
      <c r="F296" s="124"/>
    </row>
    <row r="297" customFormat="false" ht="11" hidden="false" customHeight="false" outlineLevel="0" collapsed="false">
      <c r="E297" s="124"/>
      <c r="F297" s="124"/>
    </row>
    <row r="298" customFormat="false" ht="11" hidden="false" customHeight="false" outlineLevel="0" collapsed="false">
      <c r="E298" s="124"/>
      <c r="F298" s="124"/>
    </row>
    <row r="299" customFormat="false" ht="11" hidden="false" customHeight="false" outlineLevel="0" collapsed="false">
      <c r="E299" s="124"/>
      <c r="F299" s="124"/>
    </row>
    <row r="300" customFormat="false" ht="11" hidden="false" customHeight="false" outlineLevel="0" collapsed="false">
      <c r="E300" s="124"/>
      <c r="F300" s="124"/>
    </row>
    <row r="301" customFormat="false" ht="11" hidden="false" customHeight="false" outlineLevel="0" collapsed="false">
      <c r="E301" s="124"/>
      <c r="F301" s="124"/>
    </row>
    <row r="302" customFormat="false" ht="11" hidden="false" customHeight="false" outlineLevel="0" collapsed="false">
      <c r="E302" s="124"/>
      <c r="F302" s="124"/>
    </row>
    <row r="303" customFormat="false" ht="11" hidden="false" customHeight="false" outlineLevel="0" collapsed="false">
      <c r="E303" s="124"/>
      <c r="F303" s="124"/>
    </row>
    <row r="304" customFormat="false" ht="11" hidden="false" customHeight="false" outlineLevel="0" collapsed="false">
      <c r="E304" s="124"/>
      <c r="F304" s="124"/>
    </row>
    <row r="305" customFormat="false" ht="11" hidden="false" customHeight="false" outlineLevel="0" collapsed="false">
      <c r="E305" s="124"/>
      <c r="F305" s="124"/>
    </row>
    <row r="306" customFormat="false" ht="11" hidden="false" customHeight="false" outlineLevel="0" collapsed="false">
      <c r="E306" s="124"/>
      <c r="F306" s="124"/>
    </row>
    <row r="307" customFormat="false" ht="11" hidden="false" customHeight="false" outlineLevel="0" collapsed="false">
      <c r="E307" s="124"/>
      <c r="F307" s="124"/>
    </row>
    <row r="308" customFormat="false" ht="11" hidden="false" customHeight="false" outlineLevel="0" collapsed="false">
      <c r="E308" s="124"/>
      <c r="F308" s="124"/>
    </row>
    <row r="309" customFormat="false" ht="11" hidden="false" customHeight="false" outlineLevel="0" collapsed="false">
      <c r="E309" s="125"/>
      <c r="F309" s="125"/>
    </row>
    <row r="310" customFormat="false" ht="11" hidden="false" customHeight="false" outlineLevel="0" collapsed="false">
      <c r="E310" s="125"/>
      <c r="F310" s="125"/>
    </row>
    <row r="311" customFormat="false" ht="11" hidden="false" customHeight="false" outlineLevel="0" collapsed="false">
      <c r="E311" s="124"/>
      <c r="F311" s="124"/>
    </row>
    <row r="312" customFormat="false" ht="11" hidden="false" customHeight="false" outlineLevel="0" collapsed="false">
      <c r="E312" s="125"/>
      <c r="F312" s="125"/>
    </row>
    <row r="313" customFormat="false" ht="11" hidden="false" customHeight="false" outlineLevel="0" collapsed="false">
      <c r="E313" s="125"/>
      <c r="F313" s="125"/>
    </row>
    <row r="314" customFormat="false" ht="11" hidden="false" customHeight="false" outlineLevel="0" collapsed="false">
      <c r="E314" s="126"/>
      <c r="F314" s="126"/>
    </row>
    <row r="315" customFormat="false" ht="11" hidden="false" customHeight="false" outlineLevel="0" collapsed="false">
      <c r="E315" s="124"/>
      <c r="F315" s="124"/>
    </row>
    <row r="316" customFormat="false" ht="11" hidden="false" customHeight="false" outlineLevel="0" collapsed="false">
      <c r="E316" s="126"/>
      <c r="F316" s="126"/>
    </row>
    <row r="317" customFormat="false" ht="11" hidden="false" customHeight="false" outlineLevel="0" collapsed="false">
      <c r="E317" s="125"/>
      <c r="F317" s="125"/>
    </row>
    <row r="318" customFormat="false" ht="11" hidden="false" customHeight="false" outlineLevel="0" collapsed="false">
      <c r="E318" s="124"/>
      <c r="F318" s="124"/>
    </row>
    <row r="319" customFormat="false" ht="11" hidden="false" customHeight="false" outlineLevel="0" collapsed="false">
      <c r="E319" s="124"/>
      <c r="F319" s="124"/>
    </row>
    <row r="320" customFormat="false" ht="11" hidden="false" customHeight="false" outlineLevel="0" collapsed="false">
      <c r="E320" s="124"/>
      <c r="F320" s="124"/>
    </row>
    <row r="321" customFormat="false" ht="11" hidden="false" customHeight="false" outlineLevel="0" collapsed="false">
      <c r="E321" s="124"/>
      <c r="F321" s="124"/>
    </row>
    <row r="322" customFormat="false" ht="11" hidden="false" customHeight="false" outlineLevel="0" collapsed="false">
      <c r="E322" s="124"/>
      <c r="F322" s="124"/>
    </row>
    <row r="323" customFormat="false" ht="11" hidden="false" customHeight="false" outlineLevel="0" collapsed="false">
      <c r="E323" s="124"/>
      <c r="F323" s="124"/>
    </row>
    <row r="324" customFormat="false" ht="11" hidden="false" customHeight="false" outlineLevel="0" collapsed="false">
      <c r="E324" s="124"/>
      <c r="F324" s="124"/>
    </row>
    <row r="325" customFormat="false" ht="11" hidden="false" customHeight="false" outlineLevel="0" collapsed="false">
      <c r="E325" s="124"/>
      <c r="F325" s="124"/>
    </row>
    <row r="326" customFormat="false" ht="11" hidden="false" customHeight="false" outlineLevel="0" collapsed="false">
      <c r="E326" s="124"/>
      <c r="F326" s="124"/>
    </row>
    <row r="327" customFormat="false" ht="11" hidden="false" customHeight="false" outlineLevel="0" collapsed="false">
      <c r="E327" s="124"/>
      <c r="F327" s="124"/>
    </row>
    <row r="328" customFormat="false" ht="11" hidden="false" customHeight="false" outlineLevel="0" collapsed="false">
      <c r="E328" s="124"/>
      <c r="F328" s="124"/>
    </row>
    <row r="329" customFormat="false" ht="11" hidden="false" customHeight="false" outlineLevel="0" collapsed="false">
      <c r="E329" s="124"/>
      <c r="F329" s="124"/>
    </row>
    <row r="330" customFormat="false" ht="11" hidden="false" customHeight="false" outlineLevel="0" collapsed="false">
      <c r="E330" s="124"/>
      <c r="F330" s="124"/>
    </row>
    <row r="331" customFormat="false" ht="11" hidden="false" customHeight="false" outlineLevel="0" collapsed="false">
      <c r="E331" s="124"/>
      <c r="F331" s="124"/>
    </row>
    <row r="332" customFormat="false" ht="11" hidden="false" customHeight="false" outlineLevel="0" collapsed="false">
      <c r="E332" s="124"/>
      <c r="F332" s="124"/>
    </row>
    <row r="333" customFormat="false" ht="11" hidden="false" customHeight="false" outlineLevel="0" collapsed="false">
      <c r="E333" s="124"/>
      <c r="F333" s="124"/>
    </row>
    <row r="334" customFormat="false" ht="11" hidden="false" customHeight="false" outlineLevel="0" collapsed="false">
      <c r="E334" s="124"/>
      <c r="F334" s="124"/>
    </row>
    <row r="335" customFormat="false" ht="11" hidden="false" customHeight="false" outlineLevel="0" collapsed="false">
      <c r="E335" s="124"/>
      <c r="F335" s="124"/>
    </row>
    <row r="336" customFormat="false" ht="11" hidden="false" customHeight="false" outlineLevel="0" collapsed="false">
      <c r="E336" s="124"/>
      <c r="F336" s="124"/>
    </row>
    <row r="337" customFormat="false" ht="11" hidden="false" customHeight="false" outlineLevel="0" collapsed="false">
      <c r="E337" s="124"/>
      <c r="F337" s="124"/>
    </row>
    <row r="338" customFormat="false" ht="11" hidden="false" customHeight="false" outlineLevel="0" collapsed="false">
      <c r="E338" s="124"/>
      <c r="F338" s="124"/>
    </row>
    <row r="339" customFormat="false" ht="11" hidden="false" customHeight="false" outlineLevel="0" collapsed="false">
      <c r="E339" s="124"/>
      <c r="F339" s="124"/>
    </row>
    <row r="340" customFormat="false" ht="11" hidden="false" customHeight="false" outlineLevel="0" collapsed="false">
      <c r="E340" s="124"/>
      <c r="F340" s="124"/>
    </row>
    <row r="341" customFormat="false" ht="11" hidden="false" customHeight="false" outlineLevel="0" collapsed="false">
      <c r="E341" s="124"/>
      <c r="F341" s="124"/>
    </row>
    <row r="342" customFormat="false" ht="11" hidden="false" customHeight="false" outlineLevel="0" collapsed="false">
      <c r="E342" s="124"/>
      <c r="F342" s="124"/>
    </row>
    <row r="343" customFormat="false" ht="11" hidden="false" customHeight="false" outlineLevel="0" collapsed="false">
      <c r="E343" s="124"/>
      <c r="F343" s="124"/>
    </row>
    <row r="344" customFormat="false" ht="11" hidden="false" customHeight="false" outlineLevel="0" collapsed="false">
      <c r="E344" s="124"/>
      <c r="F344" s="124"/>
    </row>
    <row r="345" customFormat="false" ht="11" hidden="false" customHeight="false" outlineLevel="0" collapsed="false">
      <c r="E345" s="124"/>
      <c r="F345" s="124"/>
    </row>
    <row r="346" customFormat="false" ht="11" hidden="false" customHeight="false" outlineLevel="0" collapsed="false">
      <c r="E346" s="124"/>
      <c r="F346" s="124"/>
    </row>
    <row r="347" customFormat="false" ht="11" hidden="false" customHeight="false" outlineLevel="0" collapsed="false">
      <c r="E347" s="124"/>
      <c r="F347" s="124"/>
    </row>
    <row r="348" customFormat="false" ht="11" hidden="false" customHeight="false" outlineLevel="0" collapsed="false">
      <c r="E348" s="124"/>
      <c r="F348" s="124"/>
    </row>
    <row r="349" customFormat="false" ht="11" hidden="false" customHeight="false" outlineLevel="0" collapsed="false">
      <c r="E349" s="124"/>
      <c r="F349" s="124"/>
    </row>
    <row r="350" customFormat="false" ht="11" hidden="false" customHeight="false" outlineLevel="0" collapsed="false">
      <c r="E350" s="124"/>
      <c r="F350" s="124"/>
    </row>
    <row r="351" customFormat="false" ht="11" hidden="false" customHeight="false" outlineLevel="0" collapsed="false">
      <c r="E351" s="124"/>
      <c r="F351" s="124"/>
    </row>
    <row r="352" customFormat="false" ht="11" hidden="false" customHeight="false" outlineLevel="0" collapsed="false">
      <c r="E352" s="124"/>
      <c r="F352" s="124"/>
    </row>
    <row r="353" customFormat="false" ht="11" hidden="false" customHeight="false" outlineLevel="0" collapsed="false">
      <c r="E353" s="124"/>
      <c r="F353" s="124"/>
    </row>
    <row r="354" customFormat="false" ht="11" hidden="false" customHeight="false" outlineLevel="0" collapsed="false">
      <c r="E354" s="124"/>
      <c r="F354" s="124"/>
    </row>
    <row r="355" customFormat="false" ht="11" hidden="false" customHeight="false" outlineLevel="0" collapsed="false">
      <c r="E355" s="124"/>
      <c r="F355" s="124"/>
    </row>
    <row r="356" customFormat="false" ht="11" hidden="false" customHeight="false" outlineLevel="0" collapsed="false">
      <c r="E356" s="124"/>
      <c r="F356" s="124"/>
    </row>
    <row r="357" customFormat="false" ht="11" hidden="false" customHeight="false" outlineLevel="0" collapsed="false">
      <c r="E357" s="124"/>
      <c r="F357" s="124"/>
    </row>
    <row r="358" customFormat="false" ht="11" hidden="false" customHeight="false" outlineLevel="0" collapsed="false">
      <c r="E358" s="124"/>
      <c r="F358" s="124"/>
    </row>
    <row r="359" customFormat="false" ht="11" hidden="false" customHeight="false" outlineLevel="0" collapsed="false">
      <c r="E359" s="124"/>
      <c r="F359" s="124"/>
    </row>
    <row r="360" customFormat="false" ht="11" hidden="false" customHeight="false" outlineLevel="0" collapsed="false">
      <c r="E360" s="124"/>
      <c r="F360" s="124"/>
    </row>
    <row r="361" customFormat="false" ht="11" hidden="false" customHeight="false" outlineLevel="0" collapsed="false">
      <c r="E361" s="124"/>
      <c r="F361" s="124"/>
    </row>
    <row r="362" customFormat="false" ht="11" hidden="false" customHeight="false" outlineLevel="0" collapsed="false">
      <c r="E362" s="124"/>
      <c r="F362" s="124"/>
    </row>
    <row r="363" customFormat="false" ht="11" hidden="false" customHeight="false" outlineLevel="0" collapsed="false">
      <c r="E363" s="124"/>
      <c r="F363" s="124"/>
    </row>
    <row r="364" customFormat="false" ht="11" hidden="false" customHeight="false" outlineLevel="0" collapsed="false">
      <c r="E364" s="124"/>
      <c r="F364" s="124"/>
    </row>
    <row r="365" customFormat="false" ht="11" hidden="false" customHeight="false" outlineLevel="0" collapsed="false">
      <c r="E365" s="124"/>
      <c r="F365" s="124"/>
    </row>
  </sheetData>
  <autoFilter ref="C2:BE7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dc:language>en-US</dc:language>
  <cp:lastModifiedBy>Microsoft Office User</cp:lastModifiedBy>
  <cp:lastPrinted>2019-10-12T19:12:44Z</cp:lastPrinted>
  <dcterms:modified xsi:type="dcterms:W3CDTF">2022-02-12T08:45:09Z</dcterms:modified>
  <cp:revision>0</cp:revision>
  <dc:subject/>
  <dc:title>Ranglijst 1996 IO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2dc6f62-bb58-4b94-b6ca-9af54699d31b_Application">
    <vt:lpwstr>Microsoft Azure Information Protection</vt:lpwstr>
  </property>
  <property fmtid="{D5CDD505-2E9C-101B-9397-08002B2CF9AE}" pid="3" name="MSIP_Label_d2dc6f62-bb58-4b94-b6ca-9af54699d31b_Enabled">
    <vt:lpwstr>True</vt:lpwstr>
  </property>
  <property fmtid="{D5CDD505-2E9C-101B-9397-08002B2CF9AE}" pid="4" name="MSIP_Label_d2dc6f62-bb58-4b94-b6ca-9af54699d31b_Extended_MSFT_Method">
    <vt:lpwstr>Automatic</vt:lpwstr>
  </property>
  <property fmtid="{D5CDD505-2E9C-101B-9397-08002B2CF9AE}" pid="5" name="MSIP_Label_d2dc6f62-bb58-4b94-b6ca-9af54699d31b_Name">
    <vt:lpwstr>Intern gebruik</vt:lpwstr>
  </property>
  <property fmtid="{D5CDD505-2E9C-101B-9397-08002B2CF9AE}" pid="6" name="MSIP_Label_d2dc6f62-bb58-4b94-b6ca-9af54699d31b_Owner">
    <vt:lpwstr>janwillem.scheerder@kpn.com</vt:lpwstr>
  </property>
  <property fmtid="{D5CDD505-2E9C-101B-9397-08002B2CF9AE}" pid="7" name="MSIP_Label_d2dc6f62-bb58-4b94-b6ca-9af54699d31b_Ref">
    <vt:lpwstr>https://api.informationprotection.azure.com/api/00000000-0000-0000-0000-000000000000</vt:lpwstr>
  </property>
  <property fmtid="{D5CDD505-2E9C-101B-9397-08002B2CF9AE}" pid="8" name="MSIP_Label_d2dc6f62-bb58-4b94-b6ca-9af54699d31b_SetDate">
    <vt:lpwstr>2018-04-05T19:11:09.9651710+02:00</vt:lpwstr>
  </property>
  <property fmtid="{D5CDD505-2E9C-101B-9397-08002B2CF9AE}" pid="9" name="MSIP_Label_d2dc6f62-bb58-4b94-b6ca-9af54699d31b_SiteId">
    <vt:lpwstr>00000000-0000-0000-0000-000000000000</vt:lpwstr>
  </property>
  <property fmtid="{D5CDD505-2E9C-101B-9397-08002B2CF9AE}" pid="10" name="Sensitivity">
    <vt:lpwstr>Intern gebruik</vt:lpwstr>
  </property>
  <property fmtid="{D5CDD505-2E9C-101B-9397-08002B2CF9AE}" pid="11" name="_MarkAsFinal">
    <vt:bool>1</vt:bool>
  </property>
</Properties>
</file>